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Ottobre 2021" sheetId="1" state="visible" r:id="rId2"/>
    <sheet name="Novembre 2021" sheetId="2" state="visible" r:id="rId3"/>
    <sheet name="Dicembre 2021" sheetId="3" state="visible" r:id="rId4"/>
    <sheet name="Gennaio 2022" sheetId="4" state="visible" r:id="rId5"/>
    <sheet name="Febbraio 2022" sheetId="5" state="visible" r:id="rId6"/>
    <sheet name="Marzo 2022" sheetId="6" state="visible" r:id="rId7"/>
    <sheet name="Aprile 2022" sheetId="7" state="visible" r:id="rId8"/>
    <sheet name="Maggio 2022" sheetId="8" state="visible" r:id="rId9"/>
    <sheet name="Giugno 2022" sheetId="9" state="visible" r:id="rId10"/>
    <sheet name="Luglio 2022" sheetId="10" state="visible" r:id="rId11"/>
  </sheets>
  <definedNames>
    <definedName function="false" hidden="false" localSheetId="6" name="_xlnm.Print_Area" vbProcedure="false">'Aprile 2022'!$A$1:$D$31</definedName>
    <definedName function="false" hidden="false" localSheetId="2" name="_xlnm.Print_Area" vbProcedure="false">'Dicembre 2021'!$A$1:$D$31</definedName>
    <definedName function="false" hidden="false" localSheetId="4" name="_xlnm.Print_Area" vbProcedure="false">'Febbraio 2022'!$A$1:$D$31</definedName>
    <definedName function="false" hidden="false" localSheetId="3" name="_xlnm.Print_Area" vbProcedure="false">'Gennaio 2022'!$A$1:$D$31</definedName>
    <definedName function="false" hidden="false" localSheetId="8" name="_xlnm.Print_Area" vbProcedure="false">'Giugno 2022'!$A$1:$D$31</definedName>
    <definedName function="false" hidden="false" localSheetId="9" name="_xlnm.Print_Area" vbProcedure="false">'Luglio 2022'!$A$1:$D$31</definedName>
    <definedName function="false" hidden="false" localSheetId="7" name="_xlnm.Print_Area" vbProcedure="false">'Maggio 2022'!$A$1:$D$31</definedName>
    <definedName function="false" hidden="false" localSheetId="5" name="_xlnm.Print_Area" vbProcedure="false">'Marzo 2022'!$A$1:$D$31</definedName>
    <definedName function="false" hidden="false" localSheetId="1" name="_xlnm.Print_Area" vbProcedure="false">'Novembre 2021'!$A$1:$D$31</definedName>
    <definedName function="false" hidden="false" localSheetId="0" name="_xlnm.Print_Area" vbProcedure="false">'Ottobre 202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9">
  <si>
    <t xml:space="preserve">METANODOTTO ALPINO S.R.L.</t>
  </si>
  <si>
    <t xml:space="preserve">PREVISIONI SETTIMANALI DI IMMISSIONI E RICONSEGNE</t>
  </si>
  <si>
    <t xml:space="preserve">Ottobre 2021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Impianto Maneggio</t>
  </si>
  <si>
    <t xml:space="preserve">Impianto Industriale</t>
  </si>
  <si>
    <t xml:space="preserve">Novembre 2021</t>
  </si>
  <si>
    <t xml:space="preserve">Dicembre 2021</t>
  </si>
  <si>
    <t xml:space="preserve">Gennaio 2022</t>
  </si>
  <si>
    <t xml:space="preserve">Febbraio 2022</t>
  </si>
  <si>
    <t xml:space="preserve">Marzo 2022</t>
  </si>
  <si>
    <t xml:space="preserve">Aprile 2022</t>
  </si>
  <si>
    <t xml:space="preserve">Maggio 2022</t>
  </si>
  <si>
    <t xml:space="preserve">Giugno 2022</t>
  </si>
  <si>
    <t xml:space="preserve">Lugli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Helvetica Neue"/>
      <family val="2"/>
    </font>
    <font>
      <sz val="24"/>
      <color rgb="FF000090"/>
      <name val="Arial Narrow"/>
      <family val="2"/>
    </font>
    <font>
      <sz val="14"/>
      <color rgb="FF000090"/>
      <name val="Calibri"/>
      <family val="2"/>
    </font>
    <font>
      <b val="true"/>
      <sz val="14"/>
      <color rgb="FF000090"/>
      <name val="Calibri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Ottobre 2021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008</v>
      </c>
      <c r="F6" s="12" t="n">
        <f aca="false">F11</f>
        <v>43012</v>
      </c>
      <c r="G6" s="12" t="n">
        <f aca="false">G11</f>
        <v>43019</v>
      </c>
      <c r="H6" s="12" t="n">
        <f aca="false">H11</f>
        <v>43026</v>
      </c>
      <c r="I6" s="12" t="n">
        <f aca="false">I11</f>
        <v>43033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010</v>
      </c>
      <c r="F7" s="14" t="n">
        <f aca="false">F12</f>
        <v>43017</v>
      </c>
      <c r="G7" s="14" t="n">
        <f aca="false">G12</f>
        <v>43024</v>
      </c>
      <c r="H7" s="14" t="n">
        <f aca="false">H12</f>
        <v>43031</v>
      </c>
      <c r="I7" s="14" t="n">
        <f aca="false">I12</f>
        <v>43038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209163</v>
      </c>
      <c r="F8" s="19" t="n">
        <f aca="false">SUM(F13:F31)</f>
        <v>545136</v>
      </c>
      <c r="G8" s="19" t="n">
        <f aca="false">SUM(G13:G31)</f>
        <v>663739</v>
      </c>
      <c r="H8" s="19" t="n">
        <f aca="false">SUM(H13:H31)</f>
        <v>696537</v>
      </c>
      <c r="I8" s="19" t="n">
        <f aca="false">SUM(I13:I31)</f>
        <v>735504</v>
      </c>
      <c r="J8" s="20" t="n">
        <f aca="false">SUM(E8:I8)</f>
        <v>2850079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Ottobre 2021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008</v>
      </c>
      <c r="F11" s="24" t="n">
        <v>43012</v>
      </c>
      <c r="G11" s="24" t="n">
        <v>43019</v>
      </c>
      <c r="H11" s="24" t="n">
        <v>43026</v>
      </c>
      <c r="I11" s="24" t="n">
        <v>43033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010</v>
      </c>
      <c r="F12" s="25" t="n">
        <v>43017</v>
      </c>
      <c r="G12" s="25" t="n">
        <v>43024</v>
      </c>
      <c r="H12" s="25" t="n">
        <v>43031</v>
      </c>
      <c r="I12" s="25" t="n">
        <v>43038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2407</v>
      </c>
      <c r="F13" s="28" t="n">
        <v>7040</v>
      </c>
      <c r="G13" s="28" t="n">
        <v>8839</v>
      </c>
      <c r="H13" s="28" t="n">
        <v>8864</v>
      </c>
      <c r="I13" s="28" t="n">
        <v>8397</v>
      </c>
      <c r="J13" s="20" t="n">
        <f aca="false">SUM(E13:I13)</f>
        <v>35547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2918</v>
      </c>
      <c r="F14" s="28" t="n">
        <v>8357</v>
      </c>
      <c r="G14" s="28" t="n">
        <v>10083</v>
      </c>
      <c r="H14" s="28" t="n">
        <v>10571</v>
      </c>
      <c r="I14" s="28" t="n">
        <v>10531</v>
      </c>
      <c r="J14" s="20" t="n">
        <f aca="false">SUM(E14:I14)</f>
        <v>42460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919</v>
      </c>
      <c r="F15" s="28" t="n">
        <v>2687</v>
      </c>
      <c r="G15" s="28" t="n">
        <v>3457</v>
      </c>
      <c r="H15" s="28" t="n">
        <v>3371</v>
      </c>
      <c r="I15" s="28" t="n">
        <v>2819</v>
      </c>
      <c r="J15" s="20" t="n">
        <f aca="false">SUM(E15:I15)</f>
        <v>13253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4448</v>
      </c>
      <c r="F16" s="28" t="n">
        <v>11518</v>
      </c>
      <c r="G16" s="28" t="n">
        <v>14973</v>
      </c>
      <c r="H16" s="28" t="n">
        <v>16690</v>
      </c>
      <c r="I16" s="28" t="n">
        <v>16346</v>
      </c>
      <c r="J16" s="20" t="n">
        <f aca="false">SUM(E16:I16)</f>
        <v>63975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2518</v>
      </c>
      <c r="F17" s="28" t="n">
        <v>7180</v>
      </c>
      <c r="G17" s="28" t="n">
        <v>10216</v>
      </c>
      <c r="H17" s="28" t="n">
        <v>11716</v>
      </c>
      <c r="I17" s="28" t="n">
        <v>10480</v>
      </c>
      <c r="J17" s="20" t="n">
        <f aca="false">SUM(E17:I17)</f>
        <v>42110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10139</v>
      </c>
      <c r="F18" s="28" t="n">
        <v>26588</v>
      </c>
      <c r="G18" s="28" t="n">
        <v>35068</v>
      </c>
      <c r="H18" s="28" t="n">
        <v>36000</v>
      </c>
      <c r="I18" s="28" t="n">
        <v>35360</v>
      </c>
      <c r="J18" s="20" t="n">
        <f aca="false">SUM(E18:I18)</f>
        <v>143155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5032</v>
      </c>
      <c r="F19" s="28" t="n">
        <v>12620</v>
      </c>
      <c r="G19" s="28" t="n">
        <v>16075</v>
      </c>
      <c r="H19" s="28" t="n">
        <v>16374</v>
      </c>
      <c r="I19" s="28" t="n">
        <v>15492</v>
      </c>
      <c r="J19" s="20" t="n">
        <f aca="false">SUM(E19:I19)</f>
        <v>65593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10643</v>
      </c>
      <c r="F20" s="28" t="n">
        <v>28413</v>
      </c>
      <c r="G20" s="28" t="n">
        <v>45374</v>
      </c>
      <c r="H20" s="28" t="n">
        <v>53574</v>
      </c>
      <c r="I20" s="28" t="n">
        <v>69966</v>
      </c>
      <c r="J20" s="20" t="n">
        <f aca="false">SUM(E20:I20)</f>
        <v>207970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26507</v>
      </c>
      <c r="F21" s="28" t="n">
        <v>67098</v>
      </c>
      <c r="G21" s="28" t="n">
        <v>85609</v>
      </c>
      <c r="H21" s="28" t="n">
        <v>86284</v>
      </c>
      <c r="I21" s="28" t="n">
        <v>88566</v>
      </c>
      <c r="J21" s="20" t="n">
        <f aca="false">SUM(E21:I21)</f>
        <v>354064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2306</v>
      </c>
      <c r="F22" s="28" t="n">
        <v>6267</v>
      </c>
      <c r="G22" s="28" t="n">
        <v>8215</v>
      </c>
      <c r="H22" s="28" t="n">
        <v>8200</v>
      </c>
      <c r="I22" s="28" t="n">
        <v>7642</v>
      </c>
      <c r="J22" s="20" t="n">
        <f aca="false">SUM(E22:I22)</f>
        <v>32630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13128</v>
      </c>
      <c r="F23" s="28" t="n">
        <v>34726</v>
      </c>
      <c r="G23" s="28" t="n">
        <v>40809</v>
      </c>
      <c r="H23" s="28" t="n">
        <v>40937</v>
      </c>
      <c r="I23" s="28" t="n">
        <v>40343</v>
      </c>
      <c r="J23" s="20" t="n">
        <f aca="false">SUM(E23:I23)</f>
        <v>169943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49932</v>
      </c>
      <c r="F24" s="28" t="n">
        <v>129475</v>
      </c>
      <c r="G24" s="28" t="n">
        <v>149833</v>
      </c>
      <c r="H24" s="28" t="n">
        <v>166727</v>
      </c>
      <c r="I24" s="28" t="n">
        <v>191164</v>
      </c>
      <c r="J24" s="20" t="n">
        <f aca="false">SUM(E24:I24)</f>
        <v>687131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20066</v>
      </c>
      <c r="F25" s="28" t="n">
        <v>52258</v>
      </c>
      <c r="G25" s="28" t="n">
        <v>58701</v>
      </c>
      <c r="H25" s="28" t="n">
        <v>58580</v>
      </c>
      <c r="I25" s="28" t="n">
        <v>62024</v>
      </c>
      <c r="J25" s="20" t="n">
        <f aca="false">SUM(E25:I25)</f>
        <v>251629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14966</v>
      </c>
      <c r="F26" s="28" t="n">
        <v>35056</v>
      </c>
      <c r="G26" s="28" t="n">
        <v>40377</v>
      </c>
      <c r="H26" s="28" t="n">
        <v>42767</v>
      </c>
      <c r="I26" s="28" t="n">
        <v>41168</v>
      </c>
      <c r="J26" s="20" t="n">
        <f aca="false">SUM(E26:I26)</f>
        <v>174334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98</v>
      </c>
      <c r="F27" s="28" t="n">
        <v>241</v>
      </c>
      <c r="G27" s="28" t="n">
        <v>1905</v>
      </c>
      <c r="H27" s="28" t="n">
        <v>1417</v>
      </c>
      <c r="I27" s="28" t="n">
        <v>1472</v>
      </c>
      <c r="J27" s="20" t="n">
        <f aca="false">SUM(E27:I27)</f>
        <v>5133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0" t="n">
        <f aca="false">SUM(E28:I28)</f>
        <v>0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33</v>
      </c>
      <c r="F29" s="28" t="n">
        <v>80</v>
      </c>
      <c r="G29" s="28" t="n">
        <v>93</v>
      </c>
      <c r="H29" s="28" t="n">
        <v>114</v>
      </c>
      <c r="I29" s="28" t="n">
        <v>126</v>
      </c>
      <c r="J29" s="20" t="n">
        <f aca="false">SUM(E29:I29)</f>
        <v>446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1160</v>
      </c>
      <c r="F30" s="28" t="n">
        <v>5709</v>
      </c>
      <c r="G30" s="28" t="n">
        <v>1886</v>
      </c>
      <c r="H30" s="28" t="n">
        <v>1702</v>
      </c>
      <c r="I30" s="28" t="n">
        <v>2892</v>
      </c>
      <c r="J30" s="20" t="n">
        <f aca="false">SUM(E30:I30)</f>
        <v>13349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41943</v>
      </c>
      <c r="F31" s="28" t="n">
        <v>109823</v>
      </c>
      <c r="G31" s="28" t="n">
        <v>132226</v>
      </c>
      <c r="H31" s="28" t="n">
        <v>132649</v>
      </c>
      <c r="I31" s="28" t="n">
        <v>130716</v>
      </c>
      <c r="J31" s="20" t="n">
        <f aca="false">SUM(E31:I31)</f>
        <v>547357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Luglio 2022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281</v>
      </c>
      <c r="F6" s="12" t="n">
        <f aca="false">F11</f>
        <v>43285</v>
      </c>
      <c r="G6" s="12" t="n">
        <f aca="false">G11</f>
        <v>43292</v>
      </c>
      <c r="H6" s="12" t="n">
        <f aca="false">H11</f>
        <v>43299</v>
      </c>
      <c r="I6" s="12" t="n">
        <f aca="false">I11</f>
        <v>43306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283</v>
      </c>
      <c r="F7" s="14" t="n">
        <f aca="false">F12</f>
        <v>43290</v>
      </c>
      <c r="G7" s="14" t="n">
        <f aca="false">G12</f>
        <v>43297</v>
      </c>
      <c r="H7" s="14" t="n">
        <f aca="false">H12</f>
        <v>43304</v>
      </c>
      <c r="I7" s="14" t="n">
        <f aca="false">I12</f>
        <v>43311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132940</v>
      </c>
      <c r="F8" s="19" t="n">
        <f aca="false">SUM(F13:F31)</f>
        <v>317972</v>
      </c>
      <c r="G8" s="19" t="n">
        <f aca="false">SUM(G13:G31)</f>
        <v>325440</v>
      </c>
      <c r="H8" s="19" t="n">
        <f aca="false">SUM(H13:H31)</f>
        <v>298088</v>
      </c>
      <c r="I8" s="19" t="n">
        <f aca="false">SUM(I13:I31)</f>
        <v>302143</v>
      </c>
      <c r="J8" s="20" t="n">
        <f aca="false">SUM(E8:I8)</f>
        <v>1376583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Luglio 2022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281</v>
      </c>
      <c r="F11" s="24" t="n">
        <v>43285</v>
      </c>
      <c r="G11" s="24" t="n">
        <v>43292</v>
      </c>
      <c r="H11" s="24" t="n">
        <v>43299</v>
      </c>
      <c r="I11" s="24" t="n">
        <v>43306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283</v>
      </c>
      <c r="F12" s="25" t="n">
        <v>43290</v>
      </c>
      <c r="G12" s="25" t="n">
        <v>43297</v>
      </c>
      <c r="H12" s="25" t="n">
        <v>43304</v>
      </c>
      <c r="I12" s="25" t="n">
        <v>43311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631</v>
      </c>
      <c r="F13" s="28" t="n">
        <v>1559</v>
      </c>
      <c r="G13" s="28" t="n">
        <v>2357</v>
      </c>
      <c r="H13" s="28" t="n">
        <v>1736</v>
      </c>
      <c r="I13" s="28" t="n">
        <v>2002</v>
      </c>
      <c r="J13" s="20" t="n">
        <f aca="false">SUM(E13:I13)</f>
        <v>8285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1762</v>
      </c>
      <c r="F14" s="28" t="n">
        <v>5747</v>
      </c>
      <c r="G14" s="28" t="n">
        <v>6056</v>
      </c>
      <c r="H14" s="28" t="n">
        <v>4912</v>
      </c>
      <c r="I14" s="28" t="n">
        <v>4973</v>
      </c>
      <c r="J14" s="20" t="n">
        <f aca="false">SUM(E14:I14)</f>
        <v>23450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678</v>
      </c>
      <c r="F15" s="28" t="n">
        <v>1676</v>
      </c>
      <c r="G15" s="28" t="n">
        <v>1897</v>
      </c>
      <c r="H15" s="28" t="n">
        <v>1561</v>
      </c>
      <c r="I15" s="28" t="n">
        <v>1476</v>
      </c>
      <c r="J15" s="20" t="n">
        <f aca="false">SUM(E15:I15)</f>
        <v>7288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3333</v>
      </c>
      <c r="F16" s="28" t="n">
        <v>8042</v>
      </c>
      <c r="G16" s="28" t="n">
        <v>8902</v>
      </c>
      <c r="H16" s="28" t="n">
        <v>6650</v>
      </c>
      <c r="I16" s="28" t="n">
        <v>7448</v>
      </c>
      <c r="J16" s="20" t="n">
        <f aca="false">SUM(E16:I16)</f>
        <v>34375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2615</v>
      </c>
      <c r="F17" s="28" t="n">
        <v>6164</v>
      </c>
      <c r="G17" s="28" t="n">
        <v>6155</v>
      </c>
      <c r="H17" s="28" t="n">
        <v>5123</v>
      </c>
      <c r="I17" s="28" t="n">
        <v>5339</v>
      </c>
      <c r="J17" s="20" t="n">
        <f aca="false">SUM(E17:I17)</f>
        <v>25396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3691</v>
      </c>
      <c r="F18" s="28" t="n">
        <v>8394</v>
      </c>
      <c r="G18" s="28" t="n">
        <v>9824</v>
      </c>
      <c r="H18" s="28" t="n">
        <v>8213</v>
      </c>
      <c r="I18" s="28" t="n">
        <v>8788</v>
      </c>
      <c r="J18" s="20" t="n">
        <f aca="false">SUM(E18:I18)</f>
        <v>38910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3603</v>
      </c>
      <c r="F19" s="28" t="n">
        <v>8033</v>
      </c>
      <c r="G19" s="28" t="n">
        <v>8550</v>
      </c>
      <c r="H19" s="28" t="n">
        <v>6515</v>
      </c>
      <c r="I19" s="28" t="n">
        <v>6313</v>
      </c>
      <c r="J19" s="20" t="n">
        <f aca="false">SUM(E19:I19)</f>
        <v>33014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9054</v>
      </c>
      <c r="F20" s="28" t="n">
        <v>22773</v>
      </c>
      <c r="G20" s="28" t="n">
        <v>23723</v>
      </c>
      <c r="H20" s="28" t="n">
        <v>23241</v>
      </c>
      <c r="I20" s="28" t="n">
        <v>23517</v>
      </c>
      <c r="J20" s="20" t="n">
        <f aca="false">SUM(E20:I20)</f>
        <v>102308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8017</v>
      </c>
      <c r="F21" s="28" t="n">
        <v>19079</v>
      </c>
      <c r="G21" s="28" t="n">
        <v>19339</v>
      </c>
      <c r="H21" s="28" t="n">
        <v>18411</v>
      </c>
      <c r="I21" s="28" t="n">
        <v>18708</v>
      </c>
      <c r="J21" s="20" t="n">
        <f aca="false">SUM(E21:I21)</f>
        <v>83554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816</v>
      </c>
      <c r="F22" s="28" t="n">
        <v>2139</v>
      </c>
      <c r="G22" s="28" t="n">
        <v>2122</v>
      </c>
      <c r="H22" s="28" t="n">
        <v>1988</v>
      </c>
      <c r="I22" s="28" t="n">
        <v>1982</v>
      </c>
      <c r="J22" s="20" t="n">
        <f aca="false">SUM(E22:I22)</f>
        <v>9047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6932</v>
      </c>
      <c r="F23" s="28" t="n">
        <v>16736</v>
      </c>
      <c r="G23" s="28" t="n">
        <v>17087</v>
      </c>
      <c r="H23" s="28" t="n">
        <v>16618</v>
      </c>
      <c r="I23" s="28" t="n">
        <v>15760</v>
      </c>
      <c r="J23" s="20" t="n">
        <f aca="false">SUM(E23:I23)</f>
        <v>73133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53440</v>
      </c>
      <c r="F24" s="28" t="n">
        <v>124043</v>
      </c>
      <c r="G24" s="28" t="n">
        <v>123735</v>
      </c>
      <c r="H24" s="28" t="n">
        <v>113177</v>
      </c>
      <c r="I24" s="28" t="n">
        <v>115973</v>
      </c>
      <c r="J24" s="20" t="n">
        <f aca="false">SUM(E24:I24)</f>
        <v>530368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11579</v>
      </c>
      <c r="F25" s="28" t="n">
        <v>27958</v>
      </c>
      <c r="G25" s="28" t="n">
        <v>27737</v>
      </c>
      <c r="H25" s="28" t="n">
        <v>26407</v>
      </c>
      <c r="I25" s="28" t="n">
        <v>26981</v>
      </c>
      <c r="J25" s="20" t="n">
        <f aca="false">SUM(E25:I25)</f>
        <v>120662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11003</v>
      </c>
      <c r="F26" s="28" t="n">
        <v>26480</v>
      </c>
      <c r="G26" s="28" t="n">
        <v>27202</v>
      </c>
      <c r="H26" s="28" t="n">
        <v>25327</v>
      </c>
      <c r="I26" s="28" t="n">
        <v>25075</v>
      </c>
      <c r="J26" s="20" t="n">
        <f aca="false">SUM(E26:I26)</f>
        <v>115087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211</v>
      </c>
      <c r="F27" s="28" t="n">
        <v>537</v>
      </c>
      <c r="G27" s="28" t="n">
        <v>550</v>
      </c>
      <c r="H27" s="28" t="n">
        <v>390</v>
      </c>
      <c r="I27" s="28" t="n">
        <v>382</v>
      </c>
      <c r="J27" s="20" t="n">
        <f aca="false">SUM(E27:I27)</f>
        <v>2070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0" t="n">
        <f aca="false">SUM(E28:I28)</f>
        <v>0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63</v>
      </c>
      <c r="F29" s="28" t="n">
        <v>147</v>
      </c>
      <c r="G29" s="28" t="n">
        <v>145</v>
      </c>
      <c r="H29" s="28" t="n">
        <v>140</v>
      </c>
      <c r="I29" s="28" t="n">
        <v>140</v>
      </c>
      <c r="J29" s="20" t="n">
        <f aca="false">SUM(E29:I29)</f>
        <v>635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594</v>
      </c>
      <c r="F30" s="28" t="n">
        <v>2458</v>
      </c>
      <c r="G30" s="28" t="n">
        <v>3826</v>
      </c>
      <c r="H30" s="28" t="n">
        <v>2346</v>
      </c>
      <c r="I30" s="28" t="n">
        <v>2216</v>
      </c>
      <c r="J30" s="20" t="n">
        <f aca="false">SUM(E30:I30)</f>
        <v>11440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4918</v>
      </c>
      <c r="F31" s="28" t="n">
        <v>36007</v>
      </c>
      <c r="G31" s="28" t="n">
        <v>36233</v>
      </c>
      <c r="H31" s="28" t="n">
        <v>35333</v>
      </c>
      <c r="I31" s="28" t="n">
        <v>35070</v>
      </c>
      <c r="J31" s="20" t="n">
        <f aca="false">SUM(E31:I31)</f>
        <v>157561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Novembre 2021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039</v>
      </c>
      <c r="F6" s="12" t="n">
        <f aca="false">F11</f>
        <v>43047</v>
      </c>
      <c r="G6" s="12" t="n">
        <f aca="false">G11</f>
        <v>43054</v>
      </c>
      <c r="H6" s="12" t="n">
        <f aca="false">H11</f>
        <v>43061</v>
      </c>
      <c r="I6" s="12" t="n">
        <f aca="false">I11</f>
        <v>43068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045</v>
      </c>
      <c r="F7" s="14" t="n">
        <f aca="false">F12</f>
        <v>43052</v>
      </c>
      <c r="G7" s="14" t="n">
        <f aca="false">G12</f>
        <v>43059</v>
      </c>
      <c r="H7" s="14" t="n">
        <f aca="false">H12</f>
        <v>43066</v>
      </c>
      <c r="I7" s="14" t="n">
        <f aca="false">I12</f>
        <v>43068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657309</v>
      </c>
      <c r="F8" s="19" t="n">
        <f aca="false">SUM(F13:F31)</f>
        <v>766606</v>
      </c>
      <c r="G8" s="19" t="n">
        <f aca="false">SUM(G13:G31)</f>
        <v>856563</v>
      </c>
      <c r="H8" s="19" t="n">
        <f aca="false">SUM(H13:H31)</f>
        <v>1019958</v>
      </c>
      <c r="I8" s="19" t="n">
        <f aca="false">SUM(I13:I31)</f>
        <v>308169</v>
      </c>
      <c r="J8" s="20" t="n">
        <f aca="false">SUM(E8:I8)</f>
        <v>3608605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Novembre 2021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039</v>
      </c>
      <c r="F11" s="24" t="n">
        <v>43047</v>
      </c>
      <c r="G11" s="24" t="n">
        <v>43054</v>
      </c>
      <c r="H11" s="24" t="n">
        <v>43061</v>
      </c>
      <c r="I11" s="24" t="n">
        <v>43068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045</v>
      </c>
      <c r="F12" s="25" t="n">
        <v>43052</v>
      </c>
      <c r="G12" s="25" t="n">
        <v>43059</v>
      </c>
      <c r="H12" s="25" t="n">
        <v>43066</v>
      </c>
      <c r="I12" s="25" t="n">
        <v>43068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7168</v>
      </c>
      <c r="F13" s="28" t="n">
        <v>7994</v>
      </c>
      <c r="G13" s="28" t="n">
        <v>9603</v>
      </c>
      <c r="H13" s="28" t="n">
        <v>12671</v>
      </c>
      <c r="I13" s="28" t="n">
        <v>3727</v>
      </c>
      <c r="J13" s="20" t="n">
        <f aca="false">SUM(E13:I13)</f>
        <v>41163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8377</v>
      </c>
      <c r="F14" s="28" t="n">
        <v>9105</v>
      </c>
      <c r="G14" s="28" t="n">
        <v>10730</v>
      </c>
      <c r="H14" s="28" t="n">
        <v>14895</v>
      </c>
      <c r="I14" s="28" t="n">
        <v>4368</v>
      </c>
      <c r="J14" s="20" t="n">
        <f aca="false">SUM(E14:I14)</f>
        <v>47475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1819</v>
      </c>
      <c r="F15" s="28" t="n">
        <v>2129</v>
      </c>
      <c r="G15" s="28" t="n">
        <v>2676</v>
      </c>
      <c r="H15" s="28" t="n">
        <v>3855</v>
      </c>
      <c r="I15" s="28" t="n">
        <v>1186</v>
      </c>
      <c r="J15" s="20" t="n">
        <f aca="false">SUM(E15:I15)</f>
        <v>11665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14247</v>
      </c>
      <c r="F16" s="28" t="n">
        <v>18154</v>
      </c>
      <c r="G16" s="28" t="n">
        <v>23001</v>
      </c>
      <c r="H16" s="28" t="n">
        <v>32943</v>
      </c>
      <c r="I16" s="28" t="n">
        <v>10374</v>
      </c>
      <c r="J16" s="20" t="n">
        <f aca="false">SUM(E16:I16)</f>
        <v>98719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7944</v>
      </c>
      <c r="F17" s="28" t="n">
        <v>9556</v>
      </c>
      <c r="G17" s="28" t="n">
        <v>10939</v>
      </c>
      <c r="H17" s="28" t="n">
        <v>13003</v>
      </c>
      <c r="I17" s="28" t="n">
        <v>4166</v>
      </c>
      <c r="J17" s="20" t="n">
        <f aca="false">SUM(E17:I17)</f>
        <v>45608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30532</v>
      </c>
      <c r="F18" s="28" t="n">
        <v>37267</v>
      </c>
      <c r="G18" s="28" t="n">
        <v>42253</v>
      </c>
      <c r="H18" s="28" t="n">
        <v>51629</v>
      </c>
      <c r="I18" s="28" t="n">
        <v>15655</v>
      </c>
      <c r="J18" s="20" t="n">
        <f aca="false">SUM(E18:I18)</f>
        <v>177336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13055</v>
      </c>
      <c r="F19" s="28" t="n">
        <v>15126</v>
      </c>
      <c r="G19" s="28" t="n">
        <v>16593</v>
      </c>
      <c r="H19" s="28" t="n">
        <v>18528</v>
      </c>
      <c r="I19" s="28" t="n">
        <v>5616</v>
      </c>
      <c r="J19" s="20" t="n">
        <f aca="false">SUM(E19:I19)</f>
        <v>68918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63843</v>
      </c>
      <c r="F20" s="28" t="n">
        <v>73142</v>
      </c>
      <c r="G20" s="28" t="n">
        <v>82089</v>
      </c>
      <c r="H20" s="28" t="n">
        <v>99841</v>
      </c>
      <c r="I20" s="28" t="n">
        <v>30417</v>
      </c>
      <c r="J20" s="20" t="n">
        <f aca="false">SUM(E20:I20)</f>
        <v>349332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77451</v>
      </c>
      <c r="F21" s="28" t="n">
        <v>93730</v>
      </c>
      <c r="G21" s="28" t="n">
        <v>107276</v>
      </c>
      <c r="H21" s="28" t="n">
        <v>140800</v>
      </c>
      <c r="I21" s="28" t="n">
        <v>42195</v>
      </c>
      <c r="J21" s="20" t="n">
        <f aca="false">SUM(E21:I21)</f>
        <v>461452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6938</v>
      </c>
      <c r="F22" s="28" t="n">
        <v>8098</v>
      </c>
      <c r="G22" s="28" t="n">
        <v>9131</v>
      </c>
      <c r="H22" s="28" t="n">
        <v>12106</v>
      </c>
      <c r="I22" s="28" t="n">
        <v>3673</v>
      </c>
      <c r="J22" s="20" t="n">
        <f aca="false">SUM(E22:I22)</f>
        <v>39946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38786</v>
      </c>
      <c r="F23" s="28" t="n">
        <v>49419</v>
      </c>
      <c r="G23" s="28" t="n">
        <v>57583</v>
      </c>
      <c r="H23" s="28" t="n">
        <v>69777</v>
      </c>
      <c r="I23" s="28" t="n">
        <v>21071</v>
      </c>
      <c r="J23" s="20" t="n">
        <f aca="false">SUM(E23:I23)</f>
        <v>236636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163169</v>
      </c>
      <c r="F24" s="28" t="n">
        <v>178436</v>
      </c>
      <c r="G24" s="28" t="n">
        <v>193682</v>
      </c>
      <c r="H24" s="28" t="n">
        <v>205649</v>
      </c>
      <c r="I24" s="28" t="n">
        <v>60401</v>
      </c>
      <c r="J24" s="20" t="n">
        <f aca="false">SUM(E24:I24)</f>
        <v>801337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59755</v>
      </c>
      <c r="F25" s="28" t="n">
        <v>64375</v>
      </c>
      <c r="G25" s="28" t="n">
        <v>69723</v>
      </c>
      <c r="H25" s="28" t="n">
        <v>77536</v>
      </c>
      <c r="I25" s="28" t="n">
        <v>23962</v>
      </c>
      <c r="J25" s="20" t="n">
        <f aca="false">SUM(E25:I25)</f>
        <v>295351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42179</v>
      </c>
      <c r="F26" s="28" t="n">
        <v>53401</v>
      </c>
      <c r="G26" s="28" t="n">
        <v>59559</v>
      </c>
      <c r="H26" s="28" t="n">
        <v>65312</v>
      </c>
      <c r="I26" s="28" t="n">
        <v>20150</v>
      </c>
      <c r="J26" s="20" t="n">
        <f aca="false">SUM(E26:I26)</f>
        <v>240601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1093</v>
      </c>
      <c r="F27" s="28" t="n">
        <v>1719</v>
      </c>
      <c r="G27" s="28" t="n">
        <v>2273</v>
      </c>
      <c r="H27" s="28" t="n">
        <v>3128</v>
      </c>
      <c r="I27" s="28" t="n">
        <v>982</v>
      </c>
      <c r="J27" s="20" t="n">
        <f aca="false">SUM(E27:I27)</f>
        <v>9195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0</v>
      </c>
      <c r="F28" s="28" t="n">
        <v>91</v>
      </c>
      <c r="G28" s="28" t="n">
        <v>120</v>
      </c>
      <c r="H28" s="28" t="n">
        <v>137</v>
      </c>
      <c r="I28" s="28" t="n">
        <v>143</v>
      </c>
      <c r="J28" s="20" t="n">
        <f aca="false">SUM(E28:I28)</f>
        <v>491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83</v>
      </c>
      <c r="F29" s="28" t="n">
        <v>94</v>
      </c>
      <c r="G29" s="28" t="n">
        <v>104</v>
      </c>
      <c r="H29" s="28" t="n">
        <v>116</v>
      </c>
      <c r="I29" s="28" t="n">
        <v>36</v>
      </c>
      <c r="J29" s="20" t="n">
        <f aca="false">SUM(E29:I29)</f>
        <v>433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4053</v>
      </c>
      <c r="F30" s="28" t="n">
        <v>3524</v>
      </c>
      <c r="G30" s="28" t="n">
        <v>2502</v>
      </c>
      <c r="H30" s="28" t="n">
        <v>4149</v>
      </c>
      <c r="I30" s="28" t="n">
        <v>2212</v>
      </c>
      <c r="J30" s="20" t="n">
        <f aca="false">SUM(E30:I30)</f>
        <v>16440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16817</v>
      </c>
      <c r="F31" s="28" t="n">
        <v>141246</v>
      </c>
      <c r="G31" s="28" t="n">
        <v>156726</v>
      </c>
      <c r="H31" s="28" t="n">
        <v>193883</v>
      </c>
      <c r="I31" s="28" t="n">
        <v>57835</v>
      </c>
      <c r="J31" s="20" t="n">
        <f aca="false">SUM(E31:I31)</f>
        <v>666507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Dicembre 2021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069</v>
      </c>
      <c r="F6" s="12" t="n">
        <f aca="false">F11</f>
        <v>43075</v>
      </c>
      <c r="G6" s="12" t="n">
        <f aca="false">G11</f>
        <v>43082</v>
      </c>
      <c r="H6" s="12" t="n">
        <f aca="false">H11</f>
        <v>43089</v>
      </c>
      <c r="I6" s="12" t="n">
        <f aca="false">I11</f>
        <v>43096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073</v>
      </c>
      <c r="F7" s="14" t="n">
        <f aca="false">F12</f>
        <v>43080</v>
      </c>
      <c r="G7" s="14" t="n">
        <f aca="false">G12</f>
        <v>43087</v>
      </c>
      <c r="H7" s="14" t="n">
        <f aca="false">H12</f>
        <v>43094</v>
      </c>
      <c r="I7" s="14" t="n">
        <f aca="false">I12</f>
        <v>43099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896023</v>
      </c>
      <c r="F8" s="19" t="n">
        <f aca="false">SUM(F13:F31)</f>
        <v>1348569</v>
      </c>
      <c r="G8" s="19" t="n">
        <f aca="false">SUM(G13:G31)</f>
        <v>1307899</v>
      </c>
      <c r="H8" s="19" t="n">
        <f aca="false">SUM(H13:H31)</f>
        <v>1262523</v>
      </c>
      <c r="I8" s="19" t="n">
        <f aca="false">SUM(I13:I31)</f>
        <v>1252164</v>
      </c>
      <c r="J8" s="20" t="n">
        <f aca="false">SUM(E8:I8)</f>
        <v>6067178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Dicembre 2021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069</v>
      </c>
      <c r="F11" s="24" t="n">
        <v>43075</v>
      </c>
      <c r="G11" s="24" t="n">
        <v>43082</v>
      </c>
      <c r="H11" s="24" t="n">
        <v>43089</v>
      </c>
      <c r="I11" s="24" t="n">
        <v>43096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073</v>
      </c>
      <c r="F12" s="25" t="n">
        <v>43080</v>
      </c>
      <c r="G12" s="25" t="n">
        <v>43087</v>
      </c>
      <c r="H12" s="25" t="n">
        <v>43094</v>
      </c>
      <c r="I12" s="25" t="n">
        <v>43099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12030</v>
      </c>
      <c r="F13" s="28" t="n">
        <v>18236</v>
      </c>
      <c r="G13" s="28" t="n">
        <v>16491</v>
      </c>
      <c r="H13" s="28" t="n">
        <v>16084</v>
      </c>
      <c r="I13" s="28" t="n">
        <v>16504</v>
      </c>
      <c r="J13" s="20" t="n">
        <f aca="false">SUM(E13:I13)</f>
        <v>79345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14712</v>
      </c>
      <c r="F14" s="28" t="n">
        <v>24449</v>
      </c>
      <c r="G14" s="28" t="n">
        <v>24266</v>
      </c>
      <c r="H14" s="28" t="n">
        <v>21754</v>
      </c>
      <c r="I14" s="28" t="n">
        <v>23750</v>
      </c>
      <c r="J14" s="20" t="n">
        <f aca="false">SUM(E14:I14)</f>
        <v>108931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4190</v>
      </c>
      <c r="F15" s="28" t="n">
        <v>6817</v>
      </c>
      <c r="G15" s="28" t="n">
        <v>7223</v>
      </c>
      <c r="H15" s="28" t="n">
        <v>6937</v>
      </c>
      <c r="I15" s="28" t="n">
        <v>9087</v>
      </c>
      <c r="J15" s="20" t="n">
        <f aca="false">SUM(E15:I15)</f>
        <v>34254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30469</v>
      </c>
      <c r="F16" s="28" t="n">
        <v>49410</v>
      </c>
      <c r="G16" s="28" t="n">
        <v>42651</v>
      </c>
      <c r="H16" s="28" t="n">
        <v>41417</v>
      </c>
      <c r="I16" s="28" t="n">
        <v>49961</v>
      </c>
      <c r="J16" s="20" t="n">
        <f aca="false">SUM(E16:I16)</f>
        <v>213908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14844</v>
      </c>
      <c r="F17" s="28" t="n">
        <v>21679</v>
      </c>
      <c r="G17" s="28" t="n">
        <v>19773</v>
      </c>
      <c r="H17" s="28" t="n">
        <v>20122</v>
      </c>
      <c r="I17" s="28" t="n">
        <v>20831</v>
      </c>
      <c r="J17" s="20" t="n">
        <f aca="false">SUM(E17:I17)</f>
        <v>97249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43189</v>
      </c>
      <c r="F18" s="28" t="n">
        <v>67051</v>
      </c>
      <c r="G18" s="28" t="n">
        <v>65296</v>
      </c>
      <c r="H18" s="28" t="n">
        <v>62353</v>
      </c>
      <c r="I18" s="28" t="n">
        <v>63813</v>
      </c>
      <c r="J18" s="20" t="n">
        <f aca="false">SUM(E18:I18)</f>
        <v>301702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17929</v>
      </c>
      <c r="F19" s="28" t="n">
        <v>28375</v>
      </c>
      <c r="G19" s="28" t="n">
        <v>26569</v>
      </c>
      <c r="H19" s="28" t="n">
        <v>26303</v>
      </c>
      <c r="I19" s="28" t="n">
        <v>29650</v>
      </c>
      <c r="J19" s="20" t="n">
        <f aca="false">SUM(E19:I19)</f>
        <v>128826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91216</v>
      </c>
      <c r="F20" s="28" t="n">
        <v>139788</v>
      </c>
      <c r="G20" s="28" t="n">
        <v>135901</v>
      </c>
      <c r="H20" s="28" t="n">
        <v>128190</v>
      </c>
      <c r="I20" s="28" t="n">
        <v>132825</v>
      </c>
      <c r="J20" s="20" t="n">
        <f aca="false">SUM(E20:I20)</f>
        <v>627920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119917</v>
      </c>
      <c r="F21" s="28" t="n">
        <v>172768</v>
      </c>
      <c r="G21" s="28" t="n">
        <v>165880</v>
      </c>
      <c r="H21" s="28" t="n">
        <v>152630</v>
      </c>
      <c r="I21" s="28" t="n">
        <v>163538</v>
      </c>
      <c r="J21" s="20" t="n">
        <f aca="false">SUM(E21:I21)</f>
        <v>774733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10526</v>
      </c>
      <c r="F22" s="28" t="n">
        <v>15041</v>
      </c>
      <c r="G22" s="28" t="n">
        <v>14861</v>
      </c>
      <c r="H22" s="28" t="n">
        <v>13600</v>
      </c>
      <c r="I22" s="28" t="n">
        <v>13460</v>
      </c>
      <c r="J22" s="20" t="n">
        <f aca="false">SUM(E22:I22)</f>
        <v>67488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61014</v>
      </c>
      <c r="F23" s="28" t="n">
        <v>92648</v>
      </c>
      <c r="G23" s="28" t="n">
        <v>94527</v>
      </c>
      <c r="H23" s="28" t="n">
        <v>93839</v>
      </c>
      <c r="I23" s="28" t="n">
        <v>97213</v>
      </c>
      <c r="J23" s="20" t="n">
        <f aca="false">SUM(E23:I23)</f>
        <v>439241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181857</v>
      </c>
      <c r="F24" s="28" t="n">
        <v>278286</v>
      </c>
      <c r="G24" s="28" t="n">
        <v>277922</v>
      </c>
      <c r="H24" s="28" t="n">
        <v>275106</v>
      </c>
      <c r="I24" s="28" t="n">
        <v>244740</v>
      </c>
      <c r="J24" s="20" t="n">
        <f aca="false">SUM(E24:I24)</f>
        <v>1257911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60790</v>
      </c>
      <c r="F25" s="28" t="n">
        <v>90836</v>
      </c>
      <c r="G25" s="28" t="n">
        <v>85756</v>
      </c>
      <c r="H25" s="28" t="n">
        <v>84931</v>
      </c>
      <c r="I25" s="28" t="n">
        <v>76883</v>
      </c>
      <c r="J25" s="20" t="n">
        <f aca="false">SUM(E25:I25)</f>
        <v>399196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51974</v>
      </c>
      <c r="F26" s="28" t="n">
        <v>77905</v>
      </c>
      <c r="G26" s="28" t="n">
        <v>78814</v>
      </c>
      <c r="H26" s="28" t="n">
        <v>75862</v>
      </c>
      <c r="I26" s="28" t="n">
        <v>66296</v>
      </c>
      <c r="J26" s="20" t="n">
        <f aca="false">SUM(E26:I26)</f>
        <v>350851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3374</v>
      </c>
      <c r="F27" s="28" t="n">
        <v>4519</v>
      </c>
      <c r="G27" s="28" t="n">
        <v>3801</v>
      </c>
      <c r="H27" s="28" t="n">
        <v>3038</v>
      </c>
      <c r="I27" s="28" t="n">
        <v>3530</v>
      </c>
      <c r="J27" s="20" t="n">
        <f aca="false">SUM(E27:I27)</f>
        <v>18262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622</v>
      </c>
      <c r="F28" s="28" t="n">
        <v>813</v>
      </c>
      <c r="G28" s="28" t="n">
        <v>699</v>
      </c>
      <c r="H28" s="28" t="n">
        <v>773</v>
      </c>
      <c r="I28" s="28" t="n">
        <v>627</v>
      </c>
      <c r="J28" s="20" t="n">
        <f aca="false">SUM(E28:I28)</f>
        <v>3534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106</v>
      </c>
      <c r="F29" s="28" t="n">
        <v>157</v>
      </c>
      <c r="G29" s="28" t="n">
        <v>161</v>
      </c>
      <c r="H29" s="28" t="n">
        <v>164</v>
      </c>
      <c r="I29" s="28" t="n">
        <v>120</v>
      </c>
      <c r="J29" s="20" t="n">
        <f aca="false">SUM(E29:I29)</f>
        <v>708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2550</v>
      </c>
      <c r="F30" s="28" t="n">
        <v>0</v>
      </c>
      <c r="G30" s="28" t="n">
        <v>0</v>
      </c>
      <c r="H30" s="28" t="n">
        <v>0</v>
      </c>
      <c r="I30" s="28" t="n">
        <v>0</v>
      </c>
      <c r="J30" s="20" t="n">
        <f aca="false">SUM(E30:I30)</f>
        <v>2550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74714</v>
      </c>
      <c r="F31" s="28" t="n">
        <v>259791</v>
      </c>
      <c r="G31" s="28" t="n">
        <v>247308</v>
      </c>
      <c r="H31" s="28" t="n">
        <v>239420</v>
      </c>
      <c r="I31" s="28" t="n">
        <v>239336</v>
      </c>
      <c r="J31" s="20" t="n">
        <f aca="false">SUM(E31:I31)</f>
        <v>1160569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9" min="5" style="0" width="12.83"/>
    <col collapsed="false" customWidth="true" hidden="false" outlineLevel="0" max="10" min="10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9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30" t="str">
        <f aca="false">A3</f>
        <v>Gennaio 2022</v>
      </c>
      <c r="G5" s="30"/>
      <c r="H5" s="30"/>
      <c r="I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100</v>
      </c>
      <c r="F6" s="12" t="n">
        <f aca="false">F11</f>
        <v>43110</v>
      </c>
      <c r="G6" s="12" t="n">
        <f aca="false">G11</f>
        <v>43117</v>
      </c>
      <c r="H6" s="12" t="n">
        <f aca="false">H11</f>
        <v>43124</v>
      </c>
      <c r="I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108</v>
      </c>
      <c r="F7" s="14" t="n">
        <f aca="false">F12</f>
        <v>43115</v>
      </c>
      <c r="G7" s="14" t="n">
        <f aca="false">G12</f>
        <v>43122</v>
      </c>
      <c r="H7" s="14" t="n">
        <f aca="false">H12</f>
        <v>43130</v>
      </c>
      <c r="I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2569041</v>
      </c>
      <c r="F8" s="19" t="n">
        <f aca="false">SUM(F13:F31)</f>
        <v>1797973</v>
      </c>
      <c r="G8" s="19" t="n">
        <f aca="false">SUM(G13:G31)</f>
        <v>1699513</v>
      </c>
      <c r="H8" s="19" t="n">
        <f aca="false">SUM(H13:H31)</f>
        <v>1838282</v>
      </c>
      <c r="I8" s="20" t="n">
        <f aca="false">SUM(E8:H8)</f>
        <v>7904809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30" t="str">
        <f aca="false">A3</f>
        <v>Gennaio 2022</v>
      </c>
      <c r="G10" s="30"/>
      <c r="H10" s="30"/>
      <c r="I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100</v>
      </c>
      <c r="F11" s="24" t="n">
        <v>43110</v>
      </c>
      <c r="G11" s="24" t="n">
        <v>43117</v>
      </c>
      <c r="H11" s="24" t="n">
        <v>43124</v>
      </c>
      <c r="I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108</v>
      </c>
      <c r="F12" s="25" t="n">
        <v>43115</v>
      </c>
      <c r="G12" s="25" t="n">
        <v>43122</v>
      </c>
      <c r="H12" s="25" t="n">
        <v>43130</v>
      </c>
      <c r="I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38728</v>
      </c>
      <c r="F13" s="28" t="n">
        <v>26974</v>
      </c>
      <c r="G13" s="28" t="n">
        <v>24594</v>
      </c>
      <c r="H13" s="28" t="n">
        <v>23631</v>
      </c>
      <c r="I13" s="20" t="n">
        <f aca="false">SUM(E13:H13)</f>
        <v>113927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49958</v>
      </c>
      <c r="F14" s="28" t="n">
        <v>32361</v>
      </c>
      <c r="G14" s="28" t="n">
        <v>29474</v>
      </c>
      <c r="H14" s="28" t="n">
        <v>29442</v>
      </c>
      <c r="I14" s="20" t="n">
        <f aca="false">SUM(E14:H14)</f>
        <v>141235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18236</v>
      </c>
      <c r="F15" s="28" t="n">
        <v>11124</v>
      </c>
      <c r="G15" s="28" t="n">
        <v>9860</v>
      </c>
      <c r="H15" s="28" t="n">
        <v>10489</v>
      </c>
      <c r="I15" s="20" t="n">
        <f aca="false">SUM(E15:H15)</f>
        <v>49709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101090</v>
      </c>
      <c r="F16" s="28" t="n">
        <v>63929</v>
      </c>
      <c r="G16" s="28" t="n">
        <v>57975</v>
      </c>
      <c r="H16" s="28" t="n">
        <v>60356</v>
      </c>
      <c r="I16" s="20" t="n">
        <f aca="false">SUM(E16:H16)</f>
        <v>283350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43993</v>
      </c>
      <c r="F17" s="28" t="n">
        <v>28250</v>
      </c>
      <c r="G17" s="28" t="n">
        <v>26624</v>
      </c>
      <c r="H17" s="28" t="n">
        <v>28566</v>
      </c>
      <c r="I17" s="20" t="n">
        <f aca="false">SUM(E17:H17)</f>
        <v>127433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151894</v>
      </c>
      <c r="F18" s="28" t="n">
        <v>105605</v>
      </c>
      <c r="G18" s="28" t="n">
        <v>95686</v>
      </c>
      <c r="H18" s="28" t="n">
        <v>103493</v>
      </c>
      <c r="I18" s="20" t="n">
        <f aca="false">SUM(E18:H18)</f>
        <v>456678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61567</v>
      </c>
      <c r="F19" s="28" t="n">
        <v>40243</v>
      </c>
      <c r="G19" s="28" t="n">
        <v>38636</v>
      </c>
      <c r="H19" s="28" t="n">
        <v>40676</v>
      </c>
      <c r="I19" s="20" t="n">
        <f aca="false">SUM(E19:H19)</f>
        <v>181122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327327</v>
      </c>
      <c r="F20" s="28" t="n">
        <v>219168</v>
      </c>
      <c r="G20" s="28" t="n">
        <v>211138</v>
      </c>
      <c r="H20" s="28" t="n">
        <v>229079</v>
      </c>
      <c r="I20" s="20" t="n">
        <f aca="false">SUM(E20:H20)</f>
        <v>986712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290958</v>
      </c>
      <c r="F21" s="28" t="n">
        <v>200405</v>
      </c>
      <c r="G21" s="28" t="n">
        <v>181846</v>
      </c>
      <c r="H21" s="28" t="n">
        <v>191246</v>
      </c>
      <c r="I21" s="20" t="n">
        <f aca="false">SUM(E21:H21)</f>
        <v>864455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24001</v>
      </c>
      <c r="F22" s="28" t="n">
        <v>16950</v>
      </c>
      <c r="G22" s="28" t="n">
        <v>15420</v>
      </c>
      <c r="H22" s="28" t="n">
        <v>16322</v>
      </c>
      <c r="I22" s="20" t="n">
        <f aca="false">SUM(E22:H22)</f>
        <v>72693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180965</v>
      </c>
      <c r="F23" s="28" t="n">
        <v>121484</v>
      </c>
      <c r="G23" s="28" t="n">
        <v>112425</v>
      </c>
      <c r="H23" s="28" t="n">
        <v>121071</v>
      </c>
      <c r="I23" s="20" t="n">
        <f aca="false">SUM(E23:H23)</f>
        <v>535945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593681</v>
      </c>
      <c r="F24" s="28" t="n">
        <v>439094</v>
      </c>
      <c r="G24" s="28" t="n">
        <v>428110</v>
      </c>
      <c r="H24" s="28" t="n">
        <v>481211</v>
      </c>
      <c r="I24" s="20" t="n">
        <f aca="false">SUM(E24:H24)</f>
        <v>1942096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158566</v>
      </c>
      <c r="F25" s="28" t="n">
        <v>117632</v>
      </c>
      <c r="G25" s="28" t="n">
        <v>113498</v>
      </c>
      <c r="H25" s="28" t="n">
        <v>126652</v>
      </c>
      <c r="I25" s="20" t="n">
        <f aca="false">SUM(E25:H25)</f>
        <v>516348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109692</v>
      </c>
      <c r="F26" s="28" t="n">
        <v>79900</v>
      </c>
      <c r="G26" s="28" t="n">
        <v>76238</v>
      </c>
      <c r="H26" s="28" t="n">
        <v>82913</v>
      </c>
      <c r="I26" s="20" t="n">
        <f aca="false">SUM(E26:H26)</f>
        <v>348743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9437</v>
      </c>
      <c r="F27" s="28" t="n">
        <v>5816</v>
      </c>
      <c r="G27" s="28" t="n">
        <v>6572</v>
      </c>
      <c r="H27" s="28" t="n">
        <v>6632</v>
      </c>
      <c r="I27" s="20" t="n">
        <f aca="false">SUM(E27:H27)</f>
        <v>28457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1198</v>
      </c>
      <c r="F28" s="28" t="n">
        <v>931</v>
      </c>
      <c r="G28" s="28" t="n">
        <v>1031</v>
      </c>
      <c r="H28" s="28" t="n">
        <v>1137</v>
      </c>
      <c r="I28" s="20" t="n">
        <f aca="false">SUM(E28:H28)</f>
        <v>4297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250</v>
      </c>
      <c r="F29" s="28" t="n">
        <v>189</v>
      </c>
      <c r="G29" s="28" t="n">
        <v>187</v>
      </c>
      <c r="H29" s="28" t="n">
        <v>204</v>
      </c>
      <c r="I29" s="20" t="n">
        <f aca="false">SUM(E29:H29)</f>
        <v>830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0</v>
      </c>
      <c r="F30" s="28" t="n">
        <v>2</v>
      </c>
      <c r="G30" s="28" t="n">
        <v>3</v>
      </c>
      <c r="H30" s="28" t="n">
        <v>2</v>
      </c>
      <c r="I30" s="20" t="n">
        <f aca="false">SUM(E30:H30)</f>
        <v>7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407500</v>
      </c>
      <c r="F31" s="28" t="n">
        <v>287916</v>
      </c>
      <c r="G31" s="28" t="n">
        <v>270196</v>
      </c>
      <c r="H31" s="28" t="n">
        <v>285160</v>
      </c>
      <c r="I31" s="20" t="n">
        <f aca="false">SUM(E31:H31)</f>
        <v>1250772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9" min="5" style="0" width="12.83"/>
    <col collapsed="false" customWidth="true" hidden="false" outlineLevel="0" max="10" min="10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9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30" t="str">
        <f aca="false">A3</f>
        <v>Febbraio 2022</v>
      </c>
      <c r="G5" s="30"/>
      <c r="H5" s="30"/>
      <c r="I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131</v>
      </c>
      <c r="F6" s="12" t="n">
        <f aca="false">F11</f>
        <v>43138</v>
      </c>
      <c r="G6" s="12" t="n">
        <f aca="false">G11</f>
        <v>43145</v>
      </c>
      <c r="H6" s="12" t="n">
        <f aca="false">H11</f>
        <v>43152</v>
      </c>
      <c r="I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136</v>
      </c>
      <c r="F7" s="14" t="n">
        <f aca="false">F12</f>
        <v>43143</v>
      </c>
      <c r="G7" s="14" t="n">
        <f aca="false">G12</f>
        <v>43150</v>
      </c>
      <c r="H7" s="14" t="n">
        <f aca="false">H12</f>
        <v>43158</v>
      </c>
      <c r="I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1165358</v>
      </c>
      <c r="F8" s="19" t="n">
        <f aca="false">SUM(F13:F31)</f>
        <v>1609117</v>
      </c>
      <c r="G8" s="19" t="n">
        <f aca="false">SUM(G13:G31)</f>
        <v>1665408</v>
      </c>
      <c r="H8" s="19" t="n">
        <f aca="false">SUM(H13:H31)</f>
        <v>1447077</v>
      </c>
      <c r="I8" s="20" t="n">
        <f aca="false">SUM(E8:H8)</f>
        <v>5886960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30" t="str">
        <f aca="false">A3</f>
        <v>Febbraio 2022</v>
      </c>
      <c r="G10" s="30"/>
      <c r="H10" s="30"/>
      <c r="I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131</v>
      </c>
      <c r="F11" s="24" t="n">
        <v>43138</v>
      </c>
      <c r="G11" s="24" t="n">
        <v>43145</v>
      </c>
      <c r="H11" s="24" t="n">
        <v>43152</v>
      </c>
      <c r="I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136</v>
      </c>
      <c r="F12" s="25" t="n">
        <v>43143</v>
      </c>
      <c r="G12" s="25" t="n">
        <v>43150</v>
      </c>
      <c r="H12" s="25" t="n">
        <v>43158</v>
      </c>
      <c r="I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14735</v>
      </c>
      <c r="F13" s="28" t="n">
        <v>21075</v>
      </c>
      <c r="G13" s="28" t="n">
        <v>23341</v>
      </c>
      <c r="H13" s="28" t="n">
        <v>15425</v>
      </c>
      <c r="I13" s="20" t="n">
        <f aca="false">SUM(E13:H13)</f>
        <v>74576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17885</v>
      </c>
      <c r="F14" s="28" t="n">
        <v>27113</v>
      </c>
      <c r="G14" s="28" t="n">
        <v>29700</v>
      </c>
      <c r="H14" s="28" t="n">
        <v>19687</v>
      </c>
      <c r="I14" s="20" t="n">
        <f aca="false">SUM(E14:H14)</f>
        <v>94385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5707</v>
      </c>
      <c r="F15" s="28" t="n">
        <v>9238</v>
      </c>
      <c r="G15" s="28" t="n">
        <v>10215</v>
      </c>
      <c r="H15" s="28" t="n">
        <v>6827</v>
      </c>
      <c r="I15" s="20" t="n">
        <f aca="false">SUM(E15:H15)</f>
        <v>31987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32879</v>
      </c>
      <c r="F16" s="28" t="n">
        <v>57068</v>
      </c>
      <c r="G16" s="28" t="n">
        <v>58317</v>
      </c>
      <c r="H16" s="28" t="n">
        <v>42731</v>
      </c>
      <c r="I16" s="20" t="n">
        <f aca="false">SUM(E16:H16)</f>
        <v>190995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17635</v>
      </c>
      <c r="F17" s="28" t="n">
        <v>27615</v>
      </c>
      <c r="G17" s="28" t="n">
        <v>29242</v>
      </c>
      <c r="H17" s="28" t="n">
        <v>24194</v>
      </c>
      <c r="I17" s="20" t="n">
        <f aca="false">SUM(E17:H17)</f>
        <v>98686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63561</v>
      </c>
      <c r="F18" s="28" t="n">
        <v>91336</v>
      </c>
      <c r="G18" s="28" t="n">
        <v>93372</v>
      </c>
      <c r="H18" s="28" t="n">
        <v>78544</v>
      </c>
      <c r="I18" s="20" t="n">
        <f aca="false">SUM(E18:H18)</f>
        <v>326813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24531</v>
      </c>
      <c r="F19" s="28" t="n">
        <v>35632</v>
      </c>
      <c r="G19" s="28" t="n">
        <v>36055</v>
      </c>
      <c r="H19" s="28" t="n">
        <v>30337</v>
      </c>
      <c r="I19" s="20" t="n">
        <f aca="false">SUM(E19:H19)</f>
        <v>126555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141362</v>
      </c>
      <c r="F20" s="28" t="n">
        <v>207071</v>
      </c>
      <c r="G20" s="28" t="n">
        <v>213657</v>
      </c>
      <c r="H20" s="28" t="n">
        <v>176053</v>
      </c>
      <c r="I20" s="20" t="n">
        <f aca="false">SUM(E20:H20)</f>
        <v>738143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115339</v>
      </c>
      <c r="F21" s="28" t="n">
        <v>164559</v>
      </c>
      <c r="G21" s="28" t="n">
        <v>173837</v>
      </c>
      <c r="H21" s="28" t="n">
        <v>136874</v>
      </c>
      <c r="I21" s="20" t="n">
        <f aca="false">SUM(E21:H21)</f>
        <v>590609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10683</v>
      </c>
      <c r="F22" s="28" t="n">
        <v>13706</v>
      </c>
      <c r="G22" s="28" t="n">
        <v>15444</v>
      </c>
      <c r="H22" s="28" t="n">
        <v>11854</v>
      </c>
      <c r="I22" s="20" t="n">
        <f aca="false">SUM(E22:H22)</f>
        <v>51687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74249</v>
      </c>
      <c r="F23" s="28" t="n">
        <v>106474</v>
      </c>
      <c r="G23" s="28" t="n">
        <v>109323</v>
      </c>
      <c r="H23" s="28" t="n">
        <v>86372</v>
      </c>
      <c r="I23" s="20" t="n">
        <f aca="false">SUM(E23:H23)</f>
        <v>376418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321955</v>
      </c>
      <c r="F24" s="28" t="n">
        <v>406513</v>
      </c>
      <c r="G24" s="28" t="n">
        <v>414212</v>
      </c>
      <c r="H24" s="28" t="n">
        <v>399169</v>
      </c>
      <c r="I24" s="20" t="n">
        <f aca="false">SUM(E24:H24)</f>
        <v>1541849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84297</v>
      </c>
      <c r="F25" s="28" t="n">
        <v>107205</v>
      </c>
      <c r="G25" s="28" t="n">
        <v>112818</v>
      </c>
      <c r="H25" s="28" t="n">
        <v>109612</v>
      </c>
      <c r="I25" s="20" t="n">
        <f aca="false">SUM(E25:H25)</f>
        <v>413932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57959</v>
      </c>
      <c r="F26" s="28" t="n">
        <v>74496</v>
      </c>
      <c r="G26" s="28" t="n">
        <v>76782</v>
      </c>
      <c r="H26" s="28" t="n">
        <v>76875</v>
      </c>
      <c r="I26" s="20" t="n">
        <f aca="false">SUM(E26:H26)</f>
        <v>286112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4942</v>
      </c>
      <c r="F27" s="28" t="n">
        <v>9725</v>
      </c>
      <c r="G27" s="28" t="n">
        <v>9318</v>
      </c>
      <c r="H27" s="28" t="n">
        <v>7050</v>
      </c>
      <c r="I27" s="20" t="n">
        <f aca="false">SUM(E27:H27)</f>
        <v>31035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788</v>
      </c>
      <c r="F28" s="28" t="n">
        <v>980</v>
      </c>
      <c r="G28" s="28" t="n">
        <v>983</v>
      </c>
      <c r="H28" s="28" t="n">
        <v>964</v>
      </c>
      <c r="I28" s="20" t="n">
        <f aca="false">SUM(E28:H28)</f>
        <v>3715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150</v>
      </c>
      <c r="F29" s="28" t="n">
        <v>171</v>
      </c>
      <c r="G29" s="28" t="n">
        <v>165</v>
      </c>
      <c r="H29" s="28" t="n">
        <v>180</v>
      </c>
      <c r="I29" s="20" t="n">
        <f aca="false">SUM(E29:H29)</f>
        <v>666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0</v>
      </c>
      <c r="F30" s="28" t="n">
        <v>0</v>
      </c>
      <c r="G30" s="28" t="n">
        <v>0</v>
      </c>
      <c r="H30" s="28" t="n">
        <v>0</v>
      </c>
      <c r="I30" s="20" t="n">
        <f aca="false">SUM(E30:H30)</f>
        <v>0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76701</v>
      </c>
      <c r="F31" s="28" t="n">
        <v>249140</v>
      </c>
      <c r="G31" s="28" t="n">
        <v>258627</v>
      </c>
      <c r="H31" s="28" t="n">
        <v>224329</v>
      </c>
      <c r="I31" s="20" t="n">
        <f aca="false">SUM(E31:H31)</f>
        <v>908797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Marzo 2022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159</v>
      </c>
      <c r="F6" s="12" t="n">
        <f aca="false">F11</f>
        <v>43165</v>
      </c>
      <c r="G6" s="12" t="n">
        <f aca="false">G11</f>
        <v>43172</v>
      </c>
      <c r="H6" s="12" t="n">
        <f aca="false">H11</f>
        <v>43179</v>
      </c>
      <c r="I6" s="12" t="n">
        <f aca="false">I11</f>
        <v>43186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164</v>
      </c>
      <c r="F7" s="14" t="n">
        <f aca="false">F12</f>
        <v>43171</v>
      </c>
      <c r="G7" s="14" t="n">
        <f aca="false">G12</f>
        <v>43178</v>
      </c>
      <c r="H7" s="14" t="n">
        <f aca="false">H12</f>
        <v>43185</v>
      </c>
      <c r="I7" s="14" t="n">
        <f aca="false">I12</f>
        <v>43189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1045133</v>
      </c>
      <c r="F8" s="19" t="n">
        <f aca="false">SUM(F13:F31)</f>
        <v>1217185</v>
      </c>
      <c r="G8" s="19" t="n">
        <f aca="false">SUM(G13:G31)</f>
        <v>1388704</v>
      </c>
      <c r="H8" s="19" t="n">
        <f aca="false">SUM(H13:H31)</f>
        <v>1173031</v>
      </c>
      <c r="I8" s="19" t="n">
        <f aca="false">SUM(I13:I31)</f>
        <v>499474</v>
      </c>
      <c r="J8" s="20" t="n">
        <f aca="false">SUM(E8:I8)</f>
        <v>5323527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Marzo 2022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159</v>
      </c>
      <c r="F11" s="24" t="n">
        <v>43165</v>
      </c>
      <c r="G11" s="24" t="n">
        <v>43172</v>
      </c>
      <c r="H11" s="24" t="n">
        <v>43179</v>
      </c>
      <c r="I11" s="24" t="n">
        <v>43186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164</v>
      </c>
      <c r="F12" s="25" t="n">
        <v>43171</v>
      </c>
      <c r="G12" s="25" t="n">
        <v>43178</v>
      </c>
      <c r="H12" s="25" t="n">
        <v>43185</v>
      </c>
      <c r="I12" s="25" t="n">
        <v>43189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12196</v>
      </c>
      <c r="F13" s="28" t="n">
        <v>15401</v>
      </c>
      <c r="G13" s="28" t="n">
        <v>16142</v>
      </c>
      <c r="H13" s="28" t="n">
        <v>13641</v>
      </c>
      <c r="I13" s="28" t="n">
        <v>4549</v>
      </c>
      <c r="J13" s="20" t="n">
        <f aca="false">SUM(E13:I13)</f>
        <v>61929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14412</v>
      </c>
      <c r="F14" s="28" t="n">
        <v>18182</v>
      </c>
      <c r="G14" s="28" t="n">
        <v>19702</v>
      </c>
      <c r="H14" s="28" t="n">
        <v>16998</v>
      </c>
      <c r="I14" s="28" t="n">
        <v>5525</v>
      </c>
      <c r="J14" s="20" t="n">
        <f aca="false">SUM(E14:I14)</f>
        <v>74819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4621</v>
      </c>
      <c r="F15" s="28" t="n">
        <v>5533</v>
      </c>
      <c r="G15" s="28" t="n">
        <v>7027</v>
      </c>
      <c r="H15" s="28" t="n">
        <v>5015</v>
      </c>
      <c r="I15" s="28" t="n">
        <v>1788</v>
      </c>
      <c r="J15" s="20" t="n">
        <f aca="false">SUM(E15:I15)</f>
        <v>23984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29876</v>
      </c>
      <c r="F16" s="28" t="n">
        <v>34955</v>
      </c>
      <c r="G16" s="28" t="n">
        <v>44528</v>
      </c>
      <c r="H16" s="28" t="n">
        <v>34522</v>
      </c>
      <c r="I16" s="28" t="n">
        <v>11792</v>
      </c>
      <c r="J16" s="20" t="n">
        <f aca="false">SUM(E16:I16)</f>
        <v>155673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16735</v>
      </c>
      <c r="F17" s="28" t="n">
        <v>20387</v>
      </c>
      <c r="G17" s="28" t="n">
        <v>23536</v>
      </c>
      <c r="H17" s="28" t="n">
        <v>17955</v>
      </c>
      <c r="I17" s="28" t="n">
        <v>7173</v>
      </c>
      <c r="J17" s="20" t="n">
        <f aca="false">SUM(E17:I17)</f>
        <v>85786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56059</v>
      </c>
      <c r="F18" s="28" t="n">
        <v>64041</v>
      </c>
      <c r="G18" s="28" t="n">
        <v>74703</v>
      </c>
      <c r="H18" s="28" t="n">
        <v>63070</v>
      </c>
      <c r="I18" s="28" t="n">
        <v>26821</v>
      </c>
      <c r="J18" s="20" t="n">
        <f aca="false">SUM(E18:I18)</f>
        <v>284694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21825</v>
      </c>
      <c r="F19" s="28" t="n">
        <v>26760</v>
      </c>
      <c r="G19" s="28" t="n">
        <v>34266</v>
      </c>
      <c r="H19" s="28" t="n">
        <v>25263</v>
      </c>
      <c r="I19" s="28" t="n">
        <v>9262</v>
      </c>
      <c r="J19" s="20" t="n">
        <f aca="false">SUM(E19:I19)</f>
        <v>117376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123556</v>
      </c>
      <c r="F20" s="28" t="n">
        <v>143676</v>
      </c>
      <c r="G20" s="28" t="n">
        <v>170838</v>
      </c>
      <c r="H20" s="28" t="n">
        <v>140074</v>
      </c>
      <c r="I20" s="28" t="n">
        <v>55292</v>
      </c>
      <c r="J20" s="20" t="n">
        <f aca="false">SUM(E20:I20)</f>
        <v>633436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104680</v>
      </c>
      <c r="F21" s="28" t="n">
        <v>118446</v>
      </c>
      <c r="G21" s="28" t="n">
        <v>134079</v>
      </c>
      <c r="H21" s="28" t="n">
        <v>112897</v>
      </c>
      <c r="I21" s="28" t="n">
        <v>45342</v>
      </c>
      <c r="J21" s="20" t="n">
        <f aca="false">SUM(E21:I21)</f>
        <v>515444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8999</v>
      </c>
      <c r="F22" s="28" t="n">
        <v>10408</v>
      </c>
      <c r="G22" s="28" t="n">
        <v>11796</v>
      </c>
      <c r="H22" s="28" t="n">
        <v>9771</v>
      </c>
      <c r="I22" s="28" t="n">
        <v>3624</v>
      </c>
      <c r="J22" s="20" t="n">
        <f aca="false">SUM(E22:I22)</f>
        <v>44598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62827</v>
      </c>
      <c r="F23" s="28" t="n">
        <v>72062</v>
      </c>
      <c r="G23" s="28" t="n">
        <v>88687</v>
      </c>
      <c r="H23" s="28" t="n">
        <v>72284</v>
      </c>
      <c r="I23" s="28" t="n">
        <v>27996</v>
      </c>
      <c r="J23" s="20" t="n">
        <f aca="false">SUM(E23:I23)</f>
        <v>323856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265255</v>
      </c>
      <c r="F24" s="28" t="n">
        <v>322003</v>
      </c>
      <c r="G24" s="28" t="n">
        <v>352399</v>
      </c>
      <c r="H24" s="28" t="n">
        <v>309149</v>
      </c>
      <c r="I24" s="28" t="n">
        <v>139349</v>
      </c>
      <c r="J24" s="20" t="n">
        <f aca="false">SUM(E24:I24)</f>
        <v>1388155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85313</v>
      </c>
      <c r="F25" s="28" t="n">
        <v>97950</v>
      </c>
      <c r="G25" s="28" t="n">
        <v>103703</v>
      </c>
      <c r="H25" s="28" t="n">
        <v>99108</v>
      </c>
      <c r="I25" s="28" t="n">
        <v>49649</v>
      </c>
      <c r="J25" s="20" t="n">
        <f aca="false">SUM(E25:I25)</f>
        <v>435723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55613</v>
      </c>
      <c r="F26" s="28" t="n">
        <v>64002</v>
      </c>
      <c r="G26" s="28" t="n">
        <v>69474</v>
      </c>
      <c r="H26" s="28" t="n">
        <v>65927</v>
      </c>
      <c r="I26" s="28" t="n">
        <v>33997</v>
      </c>
      <c r="J26" s="20" t="n">
        <f aca="false">SUM(E26:I26)</f>
        <v>289013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6358</v>
      </c>
      <c r="F27" s="28" t="n">
        <v>5632</v>
      </c>
      <c r="G27" s="28" t="n">
        <v>8508</v>
      </c>
      <c r="H27" s="28" t="n">
        <v>4648</v>
      </c>
      <c r="I27" s="28" t="n">
        <v>1348</v>
      </c>
      <c r="J27" s="20" t="n">
        <f aca="false">SUM(E27:I27)</f>
        <v>26494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667</v>
      </c>
      <c r="F28" s="28" t="n">
        <v>790</v>
      </c>
      <c r="G28" s="28" t="n">
        <v>859</v>
      </c>
      <c r="H28" s="28" t="n">
        <v>799</v>
      </c>
      <c r="I28" s="28" t="n">
        <v>413</v>
      </c>
      <c r="J28" s="20" t="n">
        <f aca="false">SUM(E28:I28)</f>
        <v>3528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62</v>
      </c>
      <c r="F29" s="28" t="n">
        <v>67</v>
      </c>
      <c r="G29" s="28" t="n">
        <v>63</v>
      </c>
      <c r="H29" s="28" t="n">
        <v>60</v>
      </c>
      <c r="I29" s="28" t="n">
        <v>32</v>
      </c>
      <c r="J29" s="20" t="n">
        <f aca="false">SUM(E29:I29)</f>
        <v>284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0" t="n">
        <f aca="false">SUM(E30:I30)</f>
        <v>0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76079</v>
      </c>
      <c r="F31" s="28" t="n">
        <v>196890</v>
      </c>
      <c r="G31" s="28" t="n">
        <v>228394</v>
      </c>
      <c r="H31" s="28" t="n">
        <v>181850</v>
      </c>
      <c r="I31" s="28" t="n">
        <v>75522</v>
      </c>
      <c r="J31" s="20" t="n">
        <f aca="false">SUM(E31:I31)</f>
        <v>858735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Aprile 2022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190</v>
      </c>
      <c r="F6" s="12" t="n">
        <f aca="false">F11</f>
        <v>43193</v>
      </c>
      <c r="G6" s="12" t="n">
        <f aca="false">G11</f>
        <v>43200</v>
      </c>
      <c r="H6" s="12" t="n">
        <f aca="false">H11</f>
        <v>43207</v>
      </c>
      <c r="I6" s="12" t="n">
        <f aca="false">I11</f>
        <v>43214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192</v>
      </c>
      <c r="F7" s="14" t="n">
        <f aca="false">F12</f>
        <v>43199</v>
      </c>
      <c r="G7" s="14" t="n">
        <f aca="false">G12</f>
        <v>43206</v>
      </c>
      <c r="H7" s="14" t="n">
        <f aca="false">H12</f>
        <v>43213</v>
      </c>
      <c r="I7" s="14" t="n">
        <f aca="false">I12</f>
        <v>43219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389354</v>
      </c>
      <c r="F8" s="19" t="n">
        <f aca="false">SUM(F13:F31)</f>
        <v>1048502</v>
      </c>
      <c r="G8" s="19" t="n">
        <f aca="false">SUM(G13:G31)</f>
        <v>1157586</v>
      </c>
      <c r="H8" s="19" t="n">
        <f aca="false">SUM(H13:H31)</f>
        <v>995551</v>
      </c>
      <c r="I8" s="19" t="n">
        <f aca="false">SUM(I13:I31)</f>
        <v>723038</v>
      </c>
      <c r="J8" s="20" t="n">
        <f aca="false">SUM(E8:I8)</f>
        <v>4314031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Aprile 2022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190</v>
      </c>
      <c r="F11" s="24" t="n">
        <v>43193</v>
      </c>
      <c r="G11" s="24" t="n">
        <v>43200</v>
      </c>
      <c r="H11" s="24" t="n">
        <v>43207</v>
      </c>
      <c r="I11" s="24" t="n">
        <v>43214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192</v>
      </c>
      <c r="F12" s="25" t="n">
        <v>43199</v>
      </c>
      <c r="G12" s="25" t="n">
        <v>43206</v>
      </c>
      <c r="H12" s="25" t="n">
        <v>43213</v>
      </c>
      <c r="I12" s="25" t="n">
        <v>43219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3037</v>
      </c>
      <c r="F13" s="28" t="n">
        <v>12362</v>
      </c>
      <c r="G13" s="28" t="n">
        <v>14318</v>
      </c>
      <c r="H13" s="28" t="n">
        <v>11314</v>
      </c>
      <c r="I13" s="28" t="n">
        <v>8169</v>
      </c>
      <c r="J13" s="20" t="n">
        <f aca="false">SUM(E13:I13)</f>
        <v>49200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4670</v>
      </c>
      <c r="F14" s="28" t="n">
        <v>14570</v>
      </c>
      <c r="G14" s="28" t="n">
        <v>17099</v>
      </c>
      <c r="H14" s="28" t="n">
        <v>13240</v>
      </c>
      <c r="I14" s="28" t="n">
        <v>9714</v>
      </c>
      <c r="J14" s="20" t="n">
        <f aca="false">SUM(E14:I14)</f>
        <v>59293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1731</v>
      </c>
      <c r="F15" s="28" t="n">
        <v>4993</v>
      </c>
      <c r="G15" s="28" t="n">
        <v>5365</v>
      </c>
      <c r="H15" s="28" t="n">
        <v>4694</v>
      </c>
      <c r="I15" s="28" t="n">
        <v>2965</v>
      </c>
      <c r="J15" s="20" t="n">
        <f aca="false">SUM(E15:I15)</f>
        <v>19748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11381</v>
      </c>
      <c r="F16" s="28" t="n">
        <v>29201</v>
      </c>
      <c r="G16" s="28" t="n">
        <v>33587</v>
      </c>
      <c r="H16" s="28" t="n">
        <v>27521</v>
      </c>
      <c r="I16" s="28" t="n">
        <v>16388</v>
      </c>
      <c r="J16" s="20" t="n">
        <f aca="false">SUM(E16:I16)</f>
        <v>118078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6321</v>
      </c>
      <c r="F17" s="28" t="n">
        <v>15590</v>
      </c>
      <c r="G17" s="28" t="n">
        <v>17619</v>
      </c>
      <c r="H17" s="28" t="n">
        <v>14469</v>
      </c>
      <c r="I17" s="28" t="n">
        <v>10476</v>
      </c>
      <c r="J17" s="20" t="n">
        <f aca="false">SUM(E17:I17)</f>
        <v>64475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21548</v>
      </c>
      <c r="F18" s="28" t="n">
        <v>55569</v>
      </c>
      <c r="G18" s="28" t="n">
        <v>62050</v>
      </c>
      <c r="H18" s="28" t="n">
        <v>53128</v>
      </c>
      <c r="I18" s="28" t="n">
        <v>38604</v>
      </c>
      <c r="J18" s="20" t="n">
        <f aca="false">SUM(E18:I18)</f>
        <v>230899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7899</v>
      </c>
      <c r="F19" s="28" t="n">
        <v>21669</v>
      </c>
      <c r="G19" s="28" t="n">
        <v>25648</v>
      </c>
      <c r="H19" s="28" t="n">
        <v>22590</v>
      </c>
      <c r="I19" s="28" t="n">
        <v>16052</v>
      </c>
      <c r="J19" s="20" t="n">
        <f aca="false">SUM(E19:I19)</f>
        <v>93858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42988</v>
      </c>
      <c r="F20" s="28" t="n">
        <v>125460</v>
      </c>
      <c r="G20" s="28" t="n">
        <v>141191</v>
      </c>
      <c r="H20" s="28" t="n">
        <v>114331</v>
      </c>
      <c r="I20" s="28" t="n">
        <v>83356</v>
      </c>
      <c r="J20" s="20" t="n">
        <f aca="false">SUM(E20:I20)</f>
        <v>507326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32412</v>
      </c>
      <c r="F21" s="28" t="n">
        <v>103627</v>
      </c>
      <c r="G21" s="28" t="n">
        <v>118240</v>
      </c>
      <c r="H21" s="28" t="n">
        <v>90045</v>
      </c>
      <c r="I21" s="28" t="n">
        <v>66906</v>
      </c>
      <c r="J21" s="20" t="n">
        <f aca="false">SUM(E21:I21)</f>
        <v>411230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2473</v>
      </c>
      <c r="F22" s="28" t="n">
        <v>8888</v>
      </c>
      <c r="G22" s="28" t="n">
        <v>10299</v>
      </c>
      <c r="H22" s="28" t="n">
        <v>7549</v>
      </c>
      <c r="I22" s="28" t="n">
        <v>6164</v>
      </c>
      <c r="J22" s="20" t="n">
        <f aca="false">SUM(E22:I22)</f>
        <v>35373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22034</v>
      </c>
      <c r="F23" s="28" t="n">
        <v>62573</v>
      </c>
      <c r="G23" s="28" t="n">
        <v>69734</v>
      </c>
      <c r="H23" s="28" t="n">
        <v>54948</v>
      </c>
      <c r="I23" s="28" t="n">
        <v>39789</v>
      </c>
      <c r="J23" s="20" t="n">
        <f aca="false">SUM(E23:I23)</f>
        <v>249078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108939</v>
      </c>
      <c r="F24" s="28" t="n">
        <v>270098</v>
      </c>
      <c r="G24" s="28" t="n">
        <v>287608</v>
      </c>
      <c r="H24" s="28" t="n">
        <v>273399</v>
      </c>
      <c r="I24" s="28" t="n">
        <v>188012</v>
      </c>
      <c r="J24" s="20" t="n">
        <f aca="false">SUM(E24:I24)</f>
        <v>1128056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39637</v>
      </c>
      <c r="F25" s="28" t="n">
        <v>88871</v>
      </c>
      <c r="G25" s="28" t="n">
        <v>88946</v>
      </c>
      <c r="H25" s="28" t="n">
        <v>80271</v>
      </c>
      <c r="I25" s="28" t="n">
        <v>66993</v>
      </c>
      <c r="J25" s="20" t="n">
        <f aca="false">SUM(E25:I25)</f>
        <v>364718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27577</v>
      </c>
      <c r="F26" s="28" t="n">
        <v>64954</v>
      </c>
      <c r="G26" s="28" t="n">
        <v>68269</v>
      </c>
      <c r="H26" s="28" t="n">
        <v>62904</v>
      </c>
      <c r="I26" s="28" t="n">
        <v>47345</v>
      </c>
      <c r="J26" s="20" t="n">
        <f aca="false">SUM(E26:I26)</f>
        <v>271049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749</v>
      </c>
      <c r="F27" s="28" t="n">
        <v>5509</v>
      </c>
      <c r="G27" s="28" t="n">
        <v>7367</v>
      </c>
      <c r="H27" s="28" t="n">
        <v>4354</v>
      </c>
      <c r="I27" s="28" t="n">
        <v>2641</v>
      </c>
      <c r="J27" s="20" t="n">
        <f aca="false">SUM(E27:I27)</f>
        <v>20620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260</v>
      </c>
      <c r="F28" s="28" t="n">
        <v>648</v>
      </c>
      <c r="G28" s="28" t="n">
        <v>247</v>
      </c>
      <c r="H28" s="28" t="n">
        <v>0</v>
      </c>
      <c r="I28" s="28" t="n">
        <v>0</v>
      </c>
      <c r="J28" s="20" t="n">
        <f aca="false">SUM(E28:I28)</f>
        <v>1155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27</v>
      </c>
      <c r="F29" s="28" t="n">
        <v>63</v>
      </c>
      <c r="G29" s="28" t="n">
        <v>60</v>
      </c>
      <c r="H29" s="28" t="n">
        <v>49</v>
      </c>
      <c r="I29" s="28" t="n">
        <v>34</v>
      </c>
      <c r="J29" s="20" t="n">
        <f aca="false">SUM(E29:I29)</f>
        <v>233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2</v>
      </c>
      <c r="F30" s="28" t="n">
        <v>69</v>
      </c>
      <c r="G30" s="28" t="n">
        <v>578</v>
      </c>
      <c r="H30" s="28" t="n">
        <v>3734</v>
      </c>
      <c r="I30" s="28" t="n">
        <v>2220</v>
      </c>
      <c r="J30" s="20" t="n">
        <f aca="false">SUM(E30:I30)</f>
        <v>6603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55669</v>
      </c>
      <c r="F31" s="28" t="n">
        <v>163788</v>
      </c>
      <c r="G31" s="28" t="n">
        <v>189361</v>
      </c>
      <c r="H31" s="28" t="n">
        <v>157011</v>
      </c>
      <c r="I31" s="28" t="n">
        <v>117210</v>
      </c>
      <c r="J31" s="20" t="n">
        <f aca="false">SUM(E31:I31)</f>
        <v>683039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Maggio 2022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220</v>
      </c>
      <c r="F6" s="12" t="n">
        <f aca="false">F11</f>
        <v>43228</v>
      </c>
      <c r="G6" s="12" t="n">
        <f aca="false">G11</f>
        <v>43235</v>
      </c>
      <c r="H6" s="12" t="n">
        <f aca="false">H11</f>
        <v>43242</v>
      </c>
      <c r="I6" s="12" t="n">
        <f aca="false">I11</f>
        <v>43249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227</v>
      </c>
      <c r="F7" s="14" t="n">
        <f aca="false">F12</f>
        <v>43234</v>
      </c>
      <c r="G7" s="14" t="n">
        <f aca="false">G12</f>
        <v>43241</v>
      </c>
      <c r="H7" s="14" t="n">
        <f aca="false">H12</f>
        <v>43248</v>
      </c>
      <c r="I7" s="14" t="n">
        <f aca="false">I12</f>
        <v>43250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925506</v>
      </c>
      <c r="F8" s="19" t="n">
        <f aca="false">SUM(F13:F31)</f>
        <v>698951</v>
      </c>
      <c r="G8" s="19" t="n">
        <f aca="false">SUM(G13:G31)</f>
        <v>651923</v>
      </c>
      <c r="H8" s="19" t="n">
        <f aca="false">SUM(H13:H31)</f>
        <v>501953</v>
      </c>
      <c r="I8" s="19" t="n">
        <f aca="false">SUM(I13:I31)</f>
        <v>136379</v>
      </c>
      <c r="J8" s="20" t="n">
        <f aca="false">SUM(E8:I8)</f>
        <v>2914712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Maggio 2022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220</v>
      </c>
      <c r="F11" s="24" t="n">
        <v>43228</v>
      </c>
      <c r="G11" s="24" t="n">
        <v>43235</v>
      </c>
      <c r="H11" s="24" t="n">
        <v>43242</v>
      </c>
      <c r="I11" s="24" t="n">
        <v>43249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227</v>
      </c>
      <c r="F12" s="25" t="n">
        <v>43234</v>
      </c>
      <c r="G12" s="25" t="n">
        <v>43241</v>
      </c>
      <c r="H12" s="25" t="n">
        <v>43248</v>
      </c>
      <c r="I12" s="25" t="n">
        <v>43250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10200</v>
      </c>
      <c r="F13" s="28" t="n">
        <v>7457</v>
      </c>
      <c r="G13" s="28" t="n">
        <v>6611</v>
      </c>
      <c r="H13" s="28" t="n">
        <v>4953</v>
      </c>
      <c r="I13" s="28" t="n">
        <v>1349</v>
      </c>
      <c r="J13" s="20" t="n">
        <f aca="false">SUM(E13:I13)</f>
        <v>30570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14331</v>
      </c>
      <c r="F14" s="28" t="n">
        <v>9849</v>
      </c>
      <c r="G14" s="28" t="n">
        <v>9787</v>
      </c>
      <c r="H14" s="28" t="n">
        <v>9495</v>
      </c>
      <c r="I14" s="28" t="n">
        <v>2602</v>
      </c>
      <c r="J14" s="20" t="n">
        <f aca="false">SUM(E14:I14)</f>
        <v>46064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5125</v>
      </c>
      <c r="F15" s="28" t="n">
        <v>3533</v>
      </c>
      <c r="G15" s="28" t="n">
        <v>3775</v>
      </c>
      <c r="H15" s="28" t="n">
        <v>2883</v>
      </c>
      <c r="I15" s="28" t="n">
        <v>766</v>
      </c>
      <c r="J15" s="20" t="n">
        <f aca="false">SUM(E15:I15)</f>
        <v>16082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24002</v>
      </c>
      <c r="F16" s="28" t="n">
        <v>16357</v>
      </c>
      <c r="G16" s="28" t="n">
        <v>16024</v>
      </c>
      <c r="H16" s="28" t="n">
        <v>12871</v>
      </c>
      <c r="I16" s="28" t="n">
        <v>2987</v>
      </c>
      <c r="J16" s="20" t="n">
        <f aca="false">SUM(E16:I16)</f>
        <v>72241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13930</v>
      </c>
      <c r="F17" s="28" t="n">
        <v>10926</v>
      </c>
      <c r="G17" s="28" t="n">
        <v>10313</v>
      </c>
      <c r="H17" s="28" t="n">
        <v>8221</v>
      </c>
      <c r="I17" s="28" t="n">
        <v>1841</v>
      </c>
      <c r="J17" s="20" t="n">
        <f aca="false">SUM(E17:I17)</f>
        <v>45231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49786</v>
      </c>
      <c r="F18" s="28" t="n">
        <v>37449</v>
      </c>
      <c r="G18" s="28" t="n">
        <v>35138</v>
      </c>
      <c r="H18" s="28" t="n">
        <v>25795</v>
      </c>
      <c r="I18" s="28" t="n">
        <v>5459</v>
      </c>
      <c r="J18" s="20" t="n">
        <f aca="false">SUM(E18:I18)</f>
        <v>153627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20497</v>
      </c>
      <c r="F19" s="28" t="n">
        <v>15179</v>
      </c>
      <c r="G19" s="28" t="n">
        <v>15244</v>
      </c>
      <c r="H19" s="28" t="n">
        <v>12026</v>
      </c>
      <c r="I19" s="28" t="n">
        <v>2814</v>
      </c>
      <c r="J19" s="20" t="n">
        <f aca="false">SUM(E19:I19)</f>
        <v>65760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85512</v>
      </c>
      <c r="F20" s="28" t="n">
        <v>49171</v>
      </c>
      <c r="G20" s="28" t="n">
        <v>42487</v>
      </c>
      <c r="H20" s="28" t="n">
        <v>31842</v>
      </c>
      <c r="I20" s="28" t="n">
        <v>7531</v>
      </c>
      <c r="J20" s="20" t="n">
        <f aca="false">SUM(E20:I20)</f>
        <v>216543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85354</v>
      </c>
      <c r="F21" s="28" t="n">
        <v>64099</v>
      </c>
      <c r="G21" s="28" t="n">
        <v>58619</v>
      </c>
      <c r="H21" s="28" t="n">
        <v>45060</v>
      </c>
      <c r="I21" s="28" t="n">
        <v>9773</v>
      </c>
      <c r="J21" s="20" t="n">
        <f aca="false">SUM(E21:I21)</f>
        <v>262905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7763</v>
      </c>
      <c r="F22" s="28" t="n">
        <v>5830</v>
      </c>
      <c r="G22" s="28" t="n">
        <v>5530</v>
      </c>
      <c r="H22" s="28" t="n">
        <v>4273</v>
      </c>
      <c r="I22" s="28" t="n">
        <v>924</v>
      </c>
      <c r="J22" s="20" t="n">
        <f aca="false">SUM(E22:I22)</f>
        <v>24320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53468</v>
      </c>
      <c r="F23" s="28" t="n">
        <v>39842</v>
      </c>
      <c r="G23" s="28" t="n">
        <v>36623</v>
      </c>
      <c r="H23" s="28" t="n">
        <v>29047</v>
      </c>
      <c r="I23" s="28" t="n">
        <v>6770</v>
      </c>
      <c r="J23" s="20" t="n">
        <f aca="false">SUM(E23:I23)</f>
        <v>165750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243342</v>
      </c>
      <c r="F24" s="28" t="n">
        <v>196454</v>
      </c>
      <c r="G24" s="28" t="n">
        <v>187413</v>
      </c>
      <c r="H24" s="28" t="n">
        <v>168947</v>
      </c>
      <c r="I24" s="28" t="n">
        <v>45028</v>
      </c>
      <c r="J24" s="20" t="n">
        <f aca="false">SUM(E24:I24)</f>
        <v>841184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91742</v>
      </c>
      <c r="F25" s="28" t="n">
        <v>73628</v>
      </c>
      <c r="G25" s="28" t="n">
        <v>64502</v>
      </c>
      <c r="H25" s="28" t="n">
        <v>52869</v>
      </c>
      <c r="I25" s="28" t="n">
        <v>14391</v>
      </c>
      <c r="J25" s="20" t="n">
        <f aca="false">SUM(E25:I25)</f>
        <v>297132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59616</v>
      </c>
      <c r="F26" s="28" t="n">
        <v>42211</v>
      </c>
      <c r="G26" s="28" t="n">
        <v>38752</v>
      </c>
      <c r="H26" s="28" t="n">
        <v>33260</v>
      </c>
      <c r="I26" s="28" t="n">
        <v>8764</v>
      </c>
      <c r="J26" s="20" t="n">
        <f aca="false">SUM(E26:I26)</f>
        <v>182603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3519</v>
      </c>
      <c r="F27" s="28" t="n">
        <v>2101</v>
      </c>
      <c r="G27" s="28" t="n">
        <v>1498</v>
      </c>
      <c r="H27" s="28" t="n">
        <v>682</v>
      </c>
      <c r="I27" s="28" t="n">
        <v>150</v>
      </c>
      <c r="J27" s="20" t="n">
        <f aca="false">SUM(E27:I27)</f>
        <v>7950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0" t="n">
        <f aca="false">SUM(E28:I28)</f>
        <v>0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106</v>
      </c>
      <c r="F29" s="28" t="n">
        <v>81</v>
      </c>
      <c r="G29" s="28" t="n">
        <v>74</v>
      </c>
      <c r="H29" s="28" t="n">
        <v>70</v>
      </c>
      <c r="I29" s="28" t="n">
        <v>20</v>
      </c>
      <c r="J29" s="20" t="n">
        <f aca="false">SUM(E29:I29)</f>
        <v>351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4252</v>
      </c>
      <c r="F30" s="28" t="n">
        <v>5164</v>
      </c>
      <c r="G30" s="28" t="n">
        <v>5278</v>
      </c>
      <c r="H30" s="28" t="n">
        <v>586</v>
      </c>
      <c r="I30" s="28" t="n">
        <v>1637</v>
      </c>
      <c r="J30" s="20" t="n">
        <f aca="false">SUM(E30:I30)</f>
        <v>16917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152961</v>
      </c>
      <c r="F31" s="28" t="n">
        <v>119620</v>
      </c>
      <c r="G31" s="28" t="n">
        <v>114255</v>
      </c>
      <c r="H31" s="28" t="n">
        <v>59073</v>
      </c>
      <c r="I31" s="28" t="n">
        <v>23573</v>
      </c>
      <c r="J31" s="20" t="n">
        <f aca="false">SUM(E31:I31)</f>
        <v>469482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9.83"/>
    <col collapsed="false" customWidth="true" hidden="false" outlineLevel="0" max="10" min="5" style="0" width="12.83"/>
    <col collapsed="false" customWidth="true" hidden="false" outlineLevel="0" max="11" min="11" style="0" width="8.4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9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4" hidden="false" customHeight="false" outlineLevel="0" collapsed="false">
      <c r="A4" s="7"/>
      <c r="B4" s="7"/>
      <c r="C4" s="7"/>
      <c r="D4" s="8"/>
    </row>
    <row r="5" customFormat="false" ht="1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11" t="str">
        <f aca="false">A3</f>
        <v>Giugno 2022</v>
      </c>
      <c r="G5" s="11"/>
      <c r="H5" s="11"/>
      <c r="I5" s="11"/>
      <c r="J5" s="9" t="s">
        <v>8</v>
      </c>
    </row>
    <row r="6" s="13" customFormat="true" ht="15" hidden="false" customHeight="false" outlineLevel="0" collapsed="false">
      <c r="A6" s="9"/>
      <c r="B6" s="9"/>
      <c r="C6" s="9"/>
      <c r="D6" s="10"/>
      <c r="E6" s="12" t="n">
        <f aca="false">E11</f>
        <v>43251</v>
      </c>
      <c r="F6" s="12" t="n">
        <f aca="false">F11</f>
        <v>43257</v>
      </c>
      <c r="G6" s="12" t="n">
        <f aca="false">G11</f>
        <v>43264</v>
      </c>
      <c r="H6" s="12" t="n">
        <f aca="false">H11</f>
        <v>43271</v>
      </c>
      <c r="I6" s="12" t="n">
        <f aca="false">I11</f>
        <v>43278</v>
      </c>
      <c r="J6" s="9"/>
    </row>
    <row r="7" s="13" customFormat="true" ht="15" hidden="false" customHeight="false" outlineLevel="0" collapsed="false">
      <c r="A7" s="9"/>
      <c r="B7" s="9"/>
      <c r="C7" s="9"/>
      <c r="D7" s="10"/>
      <c r="E7" s="14" t="n">
        <f aca="false">E12</f>
        <v>43255</v>
      </c>
      <c r="F7" s="14" t="n">
        <f aca="false">F12</f>
        <v>43262</v>
      </c>
      <c r="G7" s="14" t="n">
        <f aca="false">G12</f>
        <v>43269</v>
      </c>
      <c r="H7" s="14" t="n">
        <f aca="false">H12</f>
        <v>43276</v>
      </c>
      <c r="I7" s="14" t="n">
        <f aca="false">I12</f>
        <v>43280</v>
      </c>
      <c r="J7" s="9"/>
    </row>
    <row r="8" s="21" customFormat="true" ht="2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n">
        <f aca="false">SUM(E13:E31)</f>
        <v>338409</v>
      </c>
      <c r="F8" s="19" t="n">
        <f aca="false">SUM(F13:F31)</f>
        <v>390846</v>
      </c>
      <c r="G8" s="19" t="n">
        <f aca="false">SUM(G13:G31)</f>
        <v>292134</v>
      </c>
      <c r="H8" s="19" t="n">
        <f aca="false">SUM(H13:H31)</f>
        <v>303228</v>
      </c>
      <c r="I8" s="19" t="n">
        <f aca="false">SUM(I13:I31)</f>
        <v>171695</v>
      </c>
      <c r="J8" s="20" t="n">
        <f aca="false">SUM(E8:I8)</f>
        <v>1496312</v>
      </c>
    </row>
    <row r="9" s="23" customFormat="tru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s="13" customFormat="true" ht="16" hidden="false" customHeight="true" outlineLevel="0" collapsed="false">
      <c r="A10" s="9" t="s">
        <v>13</v>
      </c>
      <c r="B10" s="9" t="str">
        <f aca="false">B5</f>
        <v>Descrizione Punto Fisico</v>
      </c>
      <c r="C10" s="9" t="str">
        <f aca="false">C5</f>
        <v>Comune</v>
      </c>
      <c r="D10" s="9" t="str">
        <f aca="false">D5</f>
        <v>Provincia</v>
      </c>
      <c r="E10" s="9" t="s">
        <v>7</v>
      </c>
      <c r="F10" s="11" t="str">
        <f aca="false">A3</f>
        <v>Giugno 2022</v>
      </c>
      <c r="G10" s="11"/>
      <c r="H10" s="11"/>
      <c r="I10" s="11"/>
      <c r="J10" s="9" t="s">
        <v>8</v>
      </c>
    </row>
    <row r="11" s="13" customFormat="true" ht="14" hidden="false" customHeight="false" outlineLevel="0" collapsed="false">
      <c r="A11" s="9"/>
      <c r="B11" s="9"/>
      <c r="C11" s="9"/>
      <c r="D11" s="9"/>
      <c r="E11" s="24" t="n">
        <v>43251</v>
      </c>
      <c r="F11" s="24" t="n">
        <v>43257</v>
      </c>
      <c r="G11" s="24" t="n">
        <v>43264</v>
      </c>
      <c r="H11" s="24" t="n">
        <v>43271</v>
      </c>
      <c r="I11" s="24" t="n">
        <v>43278</v>
      </c>
      <c r="J11" s="9"/>
    </row>
    <row r="12" s="13" customFormat="true" ht="14" hidden="false" customHeight="false" outlineLevel="0" collapsed="false">
      <c r="A12" s="9"/>
      <c r="B12" s="9"/>
      <c r="C12" s="9"/>
      <c r="D12" s="9"/>
      <c r="E12" s="25" t="n">
        <v>43255</v>
      </c>
      <c r="F12" s="25" t="n">
        <v>43262</v>
      </c>
      <c r="G12" s="25" t="n">
        <v>43269</v>
      </c>
      <c r="H12" s="25" t="n">
        <v>43276</v>
      </c>
      <c r="I12" s="25" t="n">
        <v>43280</v>
      </c>
      <c r="J12" s="9"/>
    </row>
    <row r="13" s="21" customFormat="true" ht="25" hidden="false" customHeight="true" outlineLevel="0" collapsed="false">
      <c r="A13" s="26" t="n">
        <v>3421340101</v>
      </c>
      <c r="B13" s="17" t="s">
        <v>14</v>
      </c>
      <c r="C13" s="17" t="s">
        <v>11</v>
      </c>
      <c r="D13" s="27" t="s">
        <v>12</v>
      </c>
      <c r="E13" s="28" t="n">
        <v>3680</v>
      </c>
      <c r="F13" s="28" t="n">
        <v>3229</v>
      </c>
      <c r="G13" s="28" t="n">
        <v>2810</v>
      </c>
      <c r="H13" s="28" t="n">
        <v>2094</v>
      </c>
      <c r="I13" s="28" t="n">
        <v>665</v>
      </c>
      <c r="J13" s="20" t="n">
        <f aca="false">SUM(E13:I13)</f>
        <v>12478</v>
      </c>
    </row>
    <row r="14" s="21" customFormat="true" ht="25" hidden="false" customHeight="true" outlineLevel="0" collapsed="false">
      <c r="A14" s="26" t="n">
        <v>3421340104</v>
      </c>
      <c r="B14" s="17" t="s">
        <v>15</v>
      </c>
      <c r="C14" s="17" t="s">
        <v>16</v>
      </c>
      <c r="D14" s="27" t="s">
        <v>12</v>
      </c>
      <c r="E14" s="28" t="n">
        <v>5148</v>
      </c>
      <c r="F14" s="28" t="n">
        <v>4847</v>
      </c>
      <c r="G14" s="28" t="n">
        <v>3960</v>
      </c>
      <c r="H14" s="28" t="n">
        <v>4568</v>
      </c>
      <c r="I14" s="28" t="n">
        <v>2089</v>
      </c>
      <c r="J14" s="20" t="n">
        <f aca="false">SUM(E14:I14)</f>
        <v>20612</v>
      </c>
    </row>
    <row r="15" s="21" customFormat="true" ht="25" hidden="false" customHeight="true" outlineLevel="0" collapsed="false">
      <c r="A15" s="26" t="n">
        <v>3421340108</v>
      </c>
      <c r="B15" s="17" t="s">
        <v>17</v>
      </c>
      <c r="C15" s="17" t="s">
        <v>18</v>
      </c>
      <c r="D15" s="27" t="s">
        <v>12</v>
      </c>
      <c r="E15" s="28" t="n">
        <v>2015</v>
      </c>
      <c r="F15" s="28" t="n">
        <v>1994</v>
      </c>
      <c r="G15" s="28" t="n">
        <v>1574</v>
      </c>
      <c r="H15" s="28" t="n">
        <v>1775</v>
      </c>
      <c r="I15" s="28" t="n">
        <v>801</v>
      </c>
      <c r="J15" s="20" t="n">
        <f aca="false">SUM(E15:I15)</f>
        <v>8159</v>
      </c>
    </row>
    <row r="16" s="21" customFormat="true" ht="25" hidden="false" customHeight="true" outlineLevel="0" collapsed="false">
      <c r="A16" s="26" t="n">
        <v>3421340112</v>
      </c>
      <c r="B16" s="17" t="s">
        <v>19</v>
      </c>
      <c r="C16" s="17" t="s">
        <v>20</v>
      </c>
      <c r="D16" s="27" t="s">
        <v>12</v>
      </c>
      <c r="E16" s="28" t="n">
        <v>8777</v>
      </c>
      <c r="F16" s="28" t="n">
        <v>8356</v>
      </c>
      <c r="G16" s="28" t="n">
        <v>4717</v>
      </c>
      <c r="H16" s="28" t="n">
        <v>5893</v>
      </c>
      <c r="I16" s="28" t="n">
        <v>2859</v>
      </c>
      <c r="J16" s="20" t="n">
        <f aca="false">SUM(E16:I16)</f>
        <v>30602</v>
      </c>
    </row>
    <row r="17" s="21" customFormat="true" ht="25" hidden="false" customHeight="true" outlineLevel="0" collapsed="false">
      <c r="A17" s="26" t="n">
        <v>3421340118</v>
      </c>
      <c r="B17" s="17" t="s">
        <v>21</v>
      </c>
      <c r="C17" s="17" t="s">
        <v>22</v>
      </c>
      <c r="D17" s="27" t="s">
        <v>12</v>
      </c>
      <c r="E17" s="28" t="n">
        <v>4363</v>
      </c>
      <c r="F17" s="28" t="n">
        <v>4755</v>
      </c>
      <c r="G17" s="28" t="n">
        <v>3371</v>
      </c>
      <c r="H17" s="28" t="n">
        <v>4552</v>
      </c>
      <c r="I17" s="28" t="n">
        <v>2688</v>
      </c>
      <c r="J17" s="20" t="n">
        <f aca="false">SUM(E17:I17)</f>
        <v>19729</v>
      </c>
    </row>
    <row r="18" s="29" customFormat="true" ht="25" hidden="false" customHeight="true" outlineLevel="0" collapsed="false">
      <c r="A18" s="26" t="n">
        <v>3421340124</v>
      </c>
      <c r="B18" s="17" t="s">
        <v>23</v>
      </c>
      <c r="C18" s="17" t="s">
        <v>24</v>
      </c>
      <c r="D18" s="27" t="s">
        <v>12</v>
      </c>
      <c r="E18" s="28" t="n">
        <v>12078</v>
      </c>
      <c r="F18" s="28" t="n">
        <v>12292</v>
      </c>
      <c r="G18" s="28" t="n">
        <v>7223</v>
      </c>
      <c r="H18" s="28" t="n">
        <v>7827</v>
      </c>
      <c r="I18" s="28" t="n">
        <v>4124</v>
      </c>
      <c r="J18" s="20" t="n">
        <f aca="false">SUM(E18:I18)</f>
        <v>43544</v>
      </c>
    </row>
    <row r="19" s="29" customFormat="true" ht="25" hidden="false" customHeight="true" outlineLevel="0" collapsed="false">
      <c r="A19" s="26" t="n">
        <v>3421340121</v>
      </c>
      <c r="B19" s="17" t="s">
        <v>25</v>
      </c>
      <c r="C19" s="17" t="s">
        <v>26</v>
      </c>
      <c r="D19" s="27" t="s">
        <v>12</v>
      </c>
      <c r="E19" s="28" t="n">
        <v>7435</v>
      </c>
      <c r="F19" s="28" t="n">
        <v>9405</v>
      </c>
      <c r="G19" s="28" t="n">
        <v>6830</v>
      </c>
      <c r="H19" s="28" t="n">
        <v>7651</v>
      </c>
      <c r="I19" s="28" t="n">
        <v>4256</v>
      </c>
      <c r="J19" s="20" t="n">
        <f aca="false">SUM(E19:I19)</f>
        <v>35577</v>
      </c>
    </row>
    <row r="20" s="29" customFormat="true" ht="25" hidden="false" customHeight="true" outlineLevel="0" collapsed="false">
      <c r="A20" s="26" t="n">
        <v>3421340128</v>
      </c>
      <c r="B20" s="17" t="s">
        <v>27</v>
      </c>
      <c r="C20" s="17" t="s">
        <v>28</v>
      </c>
      <c r="D20" s="27" t="s">
        <v>12</v>
      </c>
      <c r="E20" s="28" t="n">
        <v>18730</v>
      </c>
      <c r="F20" s="28" t="n">
        <v>22675</v>
      </c>
      <c r="G20" s="28" t="n">
        <v>18606</v>
      </c>
      <c r="H20" s="28" t="n">
        <v>19263</v>
      </c>
      <c r="I20" s="28" t="n">
        <v>10960</v>
      </c>
      <c r="J20" s="20" t="n">
        <f aca="false">SUM(E20:I20)</f>
        <v>90234</v>
      </c>
    </row>
    <row r="21" s="29" customFormat="true" ht="25" hidden="false" customHeight="true" outlineLevel="0" collapsed="false">
      <c r="A21" s="26" t="n">
        <v>3421340132</v>
      </c>
      <c r="B21" s="17" t="s">
        <v>29</v>
      </c>
      <c r="C21" s="17" t="s">
        <v>30</v>
      </c>
      <c r="D21" s="27" t="s">
        <v>12</v>
      </c>
      <c r="E21" s="28" t="n">
        <v>23284</v>
      </c>
      <c r="F21" s="28" t="n">
        <v>22973</v>
      </c>
      <c r="G21" s="28" t="n">
        <v>17376</v>
      </c>
      <c r="H21" s="28" t="n">
        <v>18674</v>
      </c>
      <c r="I21" s="28" t="n">
        <v>10140</v>
      </c>
      <c r="J21" s="20" t="n">
        <f aca="false">SUM(E21:I21)</f>
        <v>92447</v>
      </c>
    </row>
    <row r="22" s="29" customFormat="true" ht="25" hidden="false" customHeight="true" outlineLevel="0" collapsed="false">
      <c r="A22" s="26" t="n">
        <v>3421340138</v>
      </c>
      <c r="B22" s="17" t="s">
        <v>31</v>
      </c>
      <c r="C22" s="17" t="s">
        <v>32</v>
      </c>
      <c r="D22" s="27" t="s">
        <v>12</v>
      </c>
      <c r="E22" s="28" t="n">
        <v>2118</v>
      </c>
      <c r="F22" s="28" t="n">
        <v>2380</v>
      </c>
      <c r="G22" s="28" t="n">
        <v>1724</v>
      </c>
      <c r="H22" s="28" t="n">
        <v>1991</v>
      </c>
      <c r="I22" s="28" t="n">
        <v>1137</v>
      </c>
      <c r="J22" s="20" t="n">
        <f aca="false">SUM(E22:I22)</f>
        <v>9350</v>
      </c>
    </row>
    <row r="23" s="29" customFormat="true" ht="25" hidden="false" customHeight="true" outlineLevel="0" collapsed="false">
      <c r="A23" s="26" t="n">
        <v>3421340141</v>
      </c>
      <c r="B23" s="17" t="s">
        <v>33</v>
      </c>
      <c r="C23" s="17" t="s">
        <v>34</v>
      </c>
      <c r="D23" s="27" t="s">
        <v>12</v>
      </c>
      <c r="E23" s="28" t="n">
        <v>16674</v>
      </c>
      <c r="F23" s="28" t="n">
        <v>16389</v>
      </c>
      <c r="G23" s="28" t="n">
        <v>13708</v>
      </c>
      <c r="H23" s="28" t="n">
        <v>14923</v>
      </c>
      <c r="I23" s="28" t="n">
        <v>8376</v>
      </c>
      <c r="J23" s="20" t="n">
        <f aca="false">SUM(E23:I23)</f>
        <v>70070</v>
      </c>
    </row>
    <row r="24" s="29" customFormat="true" ht="25" hidden="false" customHeight="true" outlineLevel="0" collapsed="false">
      <c r="A24" s="26" t="n">
        <v>3421340175</v>
      </c>
      <c r="B24" s="17" t="s">
        <v>35</v>
      </c>
      <c r="C24" s="17" t="str">
        <f aca="false">C17</f>
        <v>Sestriere</v>
      </c>
      <c r="D24" s="27" t="s">
        <v>12</v>
      </c>
      <c r="E24" s="28" t="n">
        <v>113114</v>
      </c>
      <c r="F24" s="28" t="n">
        <v>137064</v>
      </c>
      <c r="G24" s="28" t="n">
        <v>106965</v>
      </c>
      <c r="H24" s="28" t="n">
        <v>115427</v>
      </c>
      <c r="I24" s="28" t="n">
        <v>70142</v>
      </c>
      <c r="J24" s="20" t="n">
        <f aca="false">SUM(E24:I24)</f>
        <v>542712</v>
      </c>
    </row>
    <row r="25" s="29" customFormat="true" ht="25" hidden="false" customHeight="true" outlineLevel="0" collapsed="false">
      <c r="A25" s="26" t="n">
        <v>3421340172</v>
      </c>
      <c r="B25" s="17" t="s">
        <v>35</v>
      </c>
      <c r="C25" s="17" t="str">
        <f aca="false">C18</f>
        <v>Cesana Torinese</v>
      </c>
      <c r="D25" s="27" t="s">
        <v>12</v>
      </c>
      <c r="E25" s="28" t="n">
        <v>38403</v>
      </c>
      <c r="F25" s="28" t="n">
        <v>45821</v>
      </c>
      <c r="G25" s="28" t="n">
        <v>25874</v>
      </c>
      <c r="H25" s="28" t="n">
        <v>26908</v>
      </c>
      <c r="I25" s="28" t="n">
        <v>15086</v>
      </c>
      <c r="J25" s="20" t="n">
        <f aca="false">SUM(E25:I25)</f>
        <v>152092</v>
      </c>
    </row>
    <row r="26" s="29" customFormat="true" ht="25" hidden="false" customHeight="true" outlineLevel="0" collapsed="false">
      <c r="A26" s="26" t="n">
        <v>3421340173</v>
      </c>
      <c r="B26" s="17" t="s">
        <v>35</v>
      </c>
      <c r="C26" s="17" t="str">
        <f aca="false">C16</f>
        <v>Pragelato</v>
      </c>
      <c r="D26" s="27" t="s">
        <v>12</v>
      </c>
      <c r="E26" s="28" t="n">
        <v>22922</v>
      </c>
      <c r="F26" s="28" t="n">
        <v>29498</v>
      </c>
      <c r="G26" s="28" t="n">
        <v>24416</v>
      </c>
      <c r="H26" s="28" t="n">
        <v>26408</v>
      </c>
      <c r="I26" s="28" t="n">
        <v>14609</v>
      </c>
      <c r="J26" s="20" t="n">
        <f aca="false">SUM(E26:I26)</f>
        <v>117853</v>
      </c>
    </row>
    <row r="27" s="29" customFormat="true" ht="25" hidden="false" customHeight="true" outlineLevel="0" collapsed="false">
      <c r="A27" s="26" t="n">
        <v>3421340170</v>
      </c>
      <c r="B27" s="17" t="s">
        <v>36</v>
      </c>
      <c r="C27" s="17" t="s">
        <v>20</v>
      </c>
      <c r="D27" s="27" t="s">
        <v>12</v>
      </c>
      <c r="E27" s="28" t="n">
        <v>527</v>
      </c>
      <c r="F27" s="28" t="n">
        <v>399</v>
      </c>
      <c r="G27" s="28" t="n">
        <v>380</v>
      </c>
      <c r="H27" s="28" t="n">
        <v>531</v>
      </c>
      <c r="I27" s="28" t="n">
        <v>290</v>
      </c>
      <c r="J27" s="20" t="n">
        <f aca="false">SUM(E27:I27)</f>
        <v>2127</v>
      </c>
    </row>
    <row r="28" s="29" customFormat="true" ht="25" hidden="false" customHeight="true" outlineLevel="0" collapsed="false">
      <c r="A28" s="26" t="n">
        <v>3421340171</v>
      </c>
      <c r="B28" s="17" t="s">
        <v>37</v>
      </c>
      <c r="C28" s="17" t="str">
        <f aca="false">C25</f>
        <v>Cesana Torinese</v>
      </c>
      <c r="D28" s="27" t="s">
        <v>1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0" t="n">
        <f aca="false">SUM(E28:I28)</f>
        <v>0</v>
      </c>
    </row>
    <row r="29" s="29" customFormat="true" ht="25" hidden="false" customHeight="true" outlineLevel="0" collapsed="false">
      <c r="A29" s="26" t="n">
        <v>3421340177</v>
      </c>
      <c r="B29" s="17" t="s">
        <v>38</v>
      </c>
      <c r="C29" s="17" t="str">
        <f aca="false">C21</f>
        <v>Oulx</v>
      </c>
      <c r="D29" s="27" t="s">
        <v>12</v>
      </c>
      <c r="E29" s="28" t="n">
        <v>59</v>
      </c>
      <c r="F29" s="28" t="n">
        <v>67</v>
      </c>
      <c r="G29" s="28" t="n">
        <v>59</v>
      </c>
      <c r="H29" s="28" t="n">
        <v>56</v>
      </c>
      <c r="I29" s="28" t="n">
        <v>32</v>
      </c>
      <c r="J29" s="20" t="n">
        <f aca="false">SUM(E29:I29)</f>
        <v>273</v>
      </c>
    </row>
    <row r="30" s="29" customFormat="true" ht="25" hidden="false" customHeight="true" outlineLevel="0" collapsed="false">
      <c r="A30" s="26" t="n">
        <v>3421340179</v>
      </c>
      <c r="B30" s="17" t="s">
        <v>39</v>
      </c>
      <c r="C30" s="17" t="s">
        <v>32</v>
      </c>
      <c r="D30" s="27" t="s">
        <v>12</v>
      </c>
      <c r="E30" s="28" t="n">
        <v>4688</v>
      </c>
      <c r="F30" s="28" t="n">
        <v>10209</v>
      </c>
      <c r="G30" s="28" t="n">
        <v>5298</v>
      </c>
      <c r="H30" s="28" t="n">
        <v>2454</v>
      </c>
      <c r="I30" s="28" t="n">
        <v>2393</v>
      </c>
      <c r="J30" s="20" t="n">
        <f aca="false">SUM(E30:I30)</f>
        <v>25042</v>
      </c>
    </row>
    <row r="31" s="29" customFormat="true" ht="25" hidden="false" customHeight="true" outlineLevel="0" collapsed="false">
      <c r="A31" s="26" t="n">
        <v>3421340180</v>
      </c>
      <c r="B31" s="17" t="s">
        <v>35</v>
      </c>
      <c r="C31" s="17" t="str">
        <f aca="false">C23</f>
        <v>Bardonecchia</v>
      </c>
      <c r="D31" s="27" t="s">
        <v>12</v>
      </c>
      <c r="E31" s="28" t="n">
        <v>54394</v>
      </c>
      <c r="F31" s="28" t="n">
        <v>58493</v>
      </c>
      <c r="G31" s="28" t="n">
        <v>47243</v>
      </c>
      <c r="H31" s="28" t="n">
        <v>42233</v>
      </c>
      <c r="I31" s="28" t="n">
        <v>21048</v>
      </c>
      <c r="J31" s="20" t="n">
        <f aca="false">SUM(E31:I31)</f>
        <v>223411</v>
      </c>
    </row>
    <row r="32" customFormat="false" ht="14" hidden="false" customHeight="false" outlineLevel="0" collapsed="false">
      <c r="D32" s="13"/>
    </row>
    <row r="33" customFormat="false" ht="14" hidden="false" customHeight="false" outlineLevel="0" collapsed="false">
      <c r="D33" s="13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Microsoft Office User</cp:lastModifiedBy>
  <cp:lastPrinted>2015-02-02T10:43:50Z</cp:lastPrinted>
  <dcterms:modified xsi:type="dcterms:W3CDTF">2022-07-08T10:11:24Z</dcterms:modified>
  <cp:revision>0</cp:revision>
  <dc:subject/>
  <dc:title/>
</cp:coreProperties>
</file>