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Novembre 2019" sheetId="1" state="visible" r:id="rId2"/>
    <sheet name="Dicembre 2019" sheetId="2" state="visible" r:id="rId3"/>
    <sheet name="Gennaio 2020" sheetId="3" state="visible" r:id="rId4"/>
    <sheet name="Febbraio 2020" sheetId="4" state="visible" r:id="rId5"/>
    <sheet name="Marzo 2020" sheetId="5" state="visible" r:id="rId6"/>
    <sheet name="Aprile 2020" sheetId="6" state="visible" r:id="rId7"/>
    <sheet name="Maggio 2020" sheetId="7" state="visible" r:id="rId8"/>
    <sheet name="Giugno 2020" sheetId="8" state="visible" r:id="rId9"/>
    <sheet name="Luglio 2020" sheetId="9" state="visible" r:id="rId10"/>
    <sheet name="Agosto 2020" sheetId="10" state="visible" r:id="rId11"/>
    <sheet name="Settembre 2020" sheetId="11" state="visible" r:id="rId12"/>
  </sheets>
  <definedNames>
    <definedName function="false" hidden="false" localSheetId="9" name="_xlnm.Print_Area" vbProcedure="false">'Agosto 2020'!$A$1:$D$32</definedName>
    <definedName function="false" hidden="false" localSheetId="5" name="_xlnm.Print_Area" vbProcedure="false">'Aprile 2020'!$A$1:$D$32</definedName>
    <definedName function="false" hidden="false" localSheetId="1" name="_xlnm.Print_Area" vbProcedure="false">'Dicembre 2019'!$A$1:$D$32</definedName>
    <definedName function="false" hidden="false" localSheetId="3" name="_xlnm.Print_Area" vbProcedure="false">'Febbraio 2020'!$A$1:$D$32</definedName>
    <definedName function="false" hidden="false" localSheetId="2" name="_xlnm.Print_Area" vbProcedure="false">'Gennaio 2020'!$A$1:$D$32</definedName>
    <definedName function="false" hidden="false" localSheetId="7" name="_xlnm.Print_Area" vbProcedure="false">'Giugno 2020'!$A$1:$D$32</definedName>
    <definedName function="false" hidden="false" localSheetId="8" name="_xlnm.Print_Area" vbProcedure="false">'Luglio 2020'!$A$1:$D$32</definedName>
    <definedName function="false" hidden="false" localSheetId="6" name="_xlnm.Print_Area" vbProcedure="false">'Maggio 2020'!$A$1:$D$32</definedName>
    <definedName function="false" hidden="false" localSheetId="4" name="_xlnm.Print_Area" vbProcedure="false">'Marzo 2020'!$A$1:$D$32</definedName>
    <definedName function="false" hidden="false" localSheetId="0" name="_xlnm.Print_Area" vbProcedure="false">'Novembre 2019'!$A$1:$D$32</definedName>
    <definedName function="false" hidden="false" localSheetId="10" name="_xlnm.Print_Area" vbProcedure="false">'Settembre 2020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1">
  <si>
    <t xml:space="preserve">METANODOTTO ALPINO S.R.L.</t>
  </si>
  <si>
    <t xml:space="preserve">PREVISIONI SETTIMANALI DI IMMISSIONI E RICONSEGNE</t>
  </si>
  <si>
    <t xml:space="preserve">Novembre 2019</t>
  </si>
  <si>
    <t xml:space="preserve">PUNTO DI CONSEGNA</t>
  </si>
  <si>
    <t xml:space="preserve">Descrizione Punto Fisico</t>
  </si>
  <si>
    <t xml:space="preserve">Comune</t>
  </si>
  <si>
    <t xml:space="preserve">Provincia</t>
  </si>
  <si>
    <t xml:space="preserve">mese di</t>
  </si>
  <si>
    <t xml:space="preserve">Totale mensile</t>
  </si>
  <si>
    <t xml:space="preserve">INTC_MAE01</t>
  </si>
  <si>
    <t xml:space="preserve">CABINA DI ROURE</t>
  </si>
  <si>
    <t xml:space="preserve">Roure</t>
  </si>
  <si>
    <t xml:space="preserve">TO</t>
  </si>
  <si>
    <t xml:space="preserve">PUNTI DI RICONSEGNA</t>
  </si>
  <si>
    <t xml:space="preserve">Balma - Villaretto</t>
  </si>
  <si>
    <t xml:space="preserve">Mentoulles - Depot - Fenestrelle</t>
  </si>
  <si>
    <t xml:space="preserve">Fenestrelle </t>
  </si>
  <si>
    <t xml:space="preserve">Laux - Pourrieres - Fraisse - Usseaux</t>
  </si>
  <si>
    <t xml:space="preserve">Usseaux</t>
  </si>
  <si>
    <t xml:space="preserve">Sucheres - Ruà - Granges - Plan - Villardamond - Pattemouche</t>
  </si>
  <si>
    <t xml:space="preserve">Pragelato</t>
  </si>
  <si>
    <t xml:space="preserve">Borgata - Champlas - Sestriere</t>
  </si>
  <si>
    <t xml:space="preserve">Sestriere</t>
  </si>
  <si>
    <t xml:space="preserve">Sagna Longa - Bousson - Sansicario - Cesana</t>
  </si>
  <si>
    <t xml:space="preserve">Cesana Torinese</t>
  </si>
  <si>
    <t xml:space="preserve">Grangesis - Sauze - Rollieres</t>
  </si>
  <si>
    <t xml:space="preserve">Sauze di Cesana</t>
  </si>
  <si>
    <t xml:space="preserve">Clotes - Genevris - Ciao Pais - Pian della Rocca</t>
  </si>
  <si>
    <t xml:space="preserve">Sauze d'Oulx</t>
  </si>
  <si>
    <t xml:space="preserve">Corso Torino - Via Pelloussieres - Savoulx - Beaulard - Royeres</t>
  </si>
  <si>
    <t xml:space="preserve">Oulx</t>
  </si>
  <si>
    <t xml:space="preserve">Plan - Romano - Oulme - Pont Ventoux</t>
  </si>
  <si>
    <t xml:space="preserve">Salbertrand</t>
  </si>
  <si>
    <t xml:space="preserve">Via Torino</t>
  </si>
  <si>
    <t xml:space="preserve">Bardonecchia</t>
  </si>
  <si>
    <t xml:space="preserve">Centrale Cogenerazione</t>
  </si>
  <si>
    <t xml:space="preserve">Impianto Resort</t>
  </si>
  <si>
    <t xml:space="preserve">Impianto Sportivo</t>
  </si>
  <si>
    <t xml:space="preserve">Casa 1</t>
  </si>
  <si>
    <t xml:space="preserve">Impianto Maneggio</t>
  </si>
  <si>
    <t xml:space="preserve">Impianto Industriale</t>
  </si>
  <si>
    <t xml:space="preserve">Dicembre 2019</t>
  </si>
  <si>
    <t xml:space="preserve">Gennaio 2020</t>
  </si>
  <si>
    <t xml:space="preserve">Febbraio 2020</t>
  </si>
  <si>
    <t xml:space="preserve">Marzo 2020</t>
  </si>
  <si>
    <t xml:space="preserve">Aprile 2020</t>
  </si>
  <si>
    <t xml:space="preserve">Maggio 2020</t>
  </si>
  <si>
    <t xml:space="preserve">Giugno 2020</t>
  </si>
  <si>
    <t xml:space="preserve">Luglio 2020</t>
  </si>
  <si>
    <t xml:space="preserve">Agosto 2020</t>
  </si>
  <si>
    <t xml:space="preserve">Settembre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[$-409]mmm\-yy"/>
    <numFmt numFmtId="168" formatCode="mmmm/yy"/>
    <numFmt numFmtId="169" formatCode="&quot;dal &quot;dd/mm/yy"/>
    <numFmt numFmtId="170" formatCode="&quot;al &quot;dd/mm/yy"/>
    <numFmt numFmtId="171" formatCode="#,##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Verdana"/>
      <family val="2"/>
    </font>
    <font>
      <sz val="24"/>
      <color rgb="FF000090"/>
      <name val="Arial Narrow"/>
      <family val="0"/>
    </font>
    <font>
      <b val="true"/>
      <sz val="14"/>
      <color rgb="FF000090"/>
      <name val="Calibri"/>
      <family val="0"/>
    </font>
    <font>
      <sz val="9"/>
      <color rgb="FF0000D4"/>
      <name val="Arial"/>
      <family val="2"/>
    </font>
    <font>
      <sz val="11"/>
      <color rgb="FF0000D4"/>
      <name val="Arial"/>
      <family val="2"/>
    </font>
    <font>
      <b val="true"/>
      <sz val="11"/>
      <color rgb="FF000000"/>
      <name val="Calibri"/>
      <family val="0"/>
    </font>
    <font>
      <b val="true"/>
      <sz val="11"/>
      <name val="Calibri"/>
      <family val="0"/>
    </font>
    <font>
      <i val="true"/>
      <sz val="11"/>
      <name val="Calibri"/>
      <family val="0"/>
    </font>
    <font>
      <sz val="11"/>
      <color rgb="FF000000"/>
      <name val="Calibri"/>
      <family val="0"/>
    </font>
    <font>
      <sz val="11"/>
      <name val="Calibri"/>
      <family val="0"/>
    </font>
    <font>
      <i val="true"/>
      <sz val="1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Novembre 2019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308</v>
      </c>
      <c r="F6" s="10" t="n">
        <f aca="false">F11</f>
        <v>42311</v>
      </c>
      <c r="G6" s="10" t="n">
        <f aca="false">G11</f>
        <v>42318</v>
      </c>
      <c r="H6" s="10" t="n">
        <f aca="false">H11</f>
        <v>42325</v>
      </c>
      <c r="I6" s="10" t="n">
        <f aca="false">I11</f>
        <v>42332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310</v>
      </c>
      <c r="F7" s="12" t="n">
        <f aca="false">F12</f>
        <v>42317</v>
      </c>
      <c r="G7" s="12" t="n">
        <f aca="false">G12</f>
        <v>42324</v>
      </c>
      <c r="H7" s="12" t="n">
        <f aca="false">H12</f>
        <v>42331</v>
      </c>
      <c r="I7" s="12" t="n">
        <f aca="false">I12</f>
        <v>42337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436737</v>
      </c>
      <c r="F8" s="17" t="n">
        <f aca="false">SUM(F13:F32)</f>
        <v>833608</v>
      </c>
      <c r="G8" s="17" t="n">
        <f aca="false">SUM(G13:G32)</f>
        <v>903918</v>
      </c>
      <c r="H8" s="17" t="n">
        <f aca="false">SUM(H13:H32)</f>
        <v>1289664</v>
      </c>
      <c r="I8" s="17" t="n">
        <f aca="false">SUM(I13:I32)</f>
        <v>1110698</v>
      </c>
      <c r="J8" s="18" t="n">
        <f aca="false">SUM(E8:I8)</f>
        <v>457462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Novembre 2019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308</v>
      </c>
      <c r="F11" s="22" t="n">
        <v>42311</v>
      </c>
      <c r="G11" s="22" t="n">
        <v>42318</v>
      </c>
      <c r="H11" s="22" t="n">
        <v>42325</v>
      </c>
      <c r="I11" s="22" t="n">
        <v>42332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310</v>
      </c>
      <c r="F12" s="23" t="n">
        <v>42317</v>
      </c>
      <c r="G12" s="23" t="n">
        <v>42324</v>
      </c>
      <c r="H12" s="23" t="n">
        <v>42331</v>
      </c>
      <c r="I12" s="23" t="n">
        <v>42337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6487</v>
      </c>
      <c r="F13" s="26" t="n">
        <v>10917</v>
      </c>
      <c r="G13" s="26" t="n">
        <v>12208</v>
      </c>
      <c r="H13" s="26" t="n">
        <v>20017</v>
      </c>
      <c r="I13" s="26" t="n">
        <v>17012</v>
      </c>
      <c r="J13" s="18" t="n">
        <f aca="false">SUM(E13:I13)</f>
        <v>66641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6479</v>
      </c>
      <c r="F14" s="26" t="n">
        <v>11699</v>
      </c>
      <c r="G14" s="26" t="n">
        <v>13306</v>
      </c>
      <c r="H14" s="26" t="n">
        <v>19101</v>
      </c>
      <c r="I14" s="26" t="n">
        <v>17969</v>
      </c>
      <c r="J14" s="18" t="n">
        <f aca="false">SUM(E14:I14)</f>
        <v>68554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2467</v>
      </c>
      <c r="F15" s="26" t="n">
        <v>2673</v>
      </c>
      <c r="G15" s="26" t="n">
        <v>3194</v>
      </c>
      <c r="H15" s="26" t="n">
        <v>5856</v>
      </c>
      <c r="I15" s="26" t="n">
        <v>4834</v>
      </c>
      <c r="J15" s="18" t="n">
        <f aca="false">SUM(E15:I15)</f>
        <v>19024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13470</v>
      </c>
      <c r="F16" s="26" t="n">
        <v>20442</v>
      </c>
      <c r="G16" s="26" t="n">
        <v>23621</v>
      </c>
      <c r="H16" s="26" t="n">
        <v>42393</v>
      </c>
      <c r="I16" s="26" t="n">
        <v>36222</v>
      </c>
      <c r="J16" s="18" t="n">
        <f aca="false">SUM(E16:I16)</f>
        <v>136148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6380</v>
      </c>
      <c r="F17" s="26" t="n">
        <v>11289</v>
      </c>
      <c r="G17" s="26" t="n">
        <v>12075</v>
      </c>
      <c r="H17" s="26" t="n">
        <v>19767</v>
      </c>
      <c r="I17" s="26" t="n">
        <v>17076</v>
      </c>
      <c r="J17" s="18" t="n">
        <f aca="false">SUM(E17:I17)</f>
        <v>66587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24631</v>
      </c>
      <c r="F18" s="26" t="n">
        <v>42988</v>
      </c>
      <c r="G18" s="26" t="n">
        <v>47570</v>
      </c>
      <c r="H18" s="26" t="n">
        <v>68796</v>
      </c>
      <c r="I18" s="26" t="n">
        <v>62902</v>
      </c>
      <c r="J18" s="18" t="n">
        <f aca="false">SUM(E18:I18)</f>
        <v>246887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0437</v>
      </c>
      <c r="F19" s="26" t="n">
        <v>17279</v>
      </c>
      <c r="G19" s="26" t="n">
        <v>18533</v>
      </c>
      <c r="H19" s="26" t="n">
        <v>29825</v>
      </c>
      <c r="I19" s="26" t="n">
        <v>24696</v>
      </c>
      <c r="J19" s="18" t="n">
        <f aca="false">SUM(E19:I19)</f>
        <v>100770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50034</v>
      </c>
      <c r="F20" s="26" t="n">
        <v>92954</v>
      </c>
      <c r="G20" s="26" t="n">
        <v>102534</v>
      </c>
      <c r="H20" s="26" t="n">
        <v>146516</v>
      </c>
      <c r="I20" s="26" t="n">
        <v>127525</v>
      </c>
      <c r="J20" s="18" t="n">
        <f aca="false">SUM(E20:I20)</f>
        <v>519563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37730</v>
      </c>
      <c r="F21" s="26" t="n">
        <v>67934</v>
      </c>
      <c r="G21" s="26" t="n">
        <v>76956</v>
      </c>
      <c r="H21" s="26" t="n">
        <v>117356</v>
      </c>
      <c r="I21" s="26" t="n">
        <v>102919</v>
      </c>
      <c r="J21" s="18" t="n">
        <f aca="false">SUM(E21:I21)</f>
        <v>402895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4126</v>
      </c>
      <c r="F22" s="26" t="n">
        <v>8029</v>
      </c>
      <c r="G22" s="26" t="n">
        <v>8529</v>
      </c>
      <c r="H22" s="26" t="n">
        <v>12360</v>
      </c>
      <c r="I22" s="26" t="n">
        <v>10561</v>
      </c>
      <c r="J22" s="18" t="n">
        <f aca="false">SUM(E22:I22)</f>
        <v>43605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26023</v>
      </c>
      <c r="F23" s="26" t="n">
        <v>39452</v>
      </c>
      <c r="G23" s="26" t="n">
        <v>45099</v>
      </c>
      <c r="H23" s="26" t="n">
        <v>69000</v>
      </c>
      <c r="I23" s="26" t="n">
        <v>62719</v>
      </c>
      <c r="J23" s="18" t="n">
        <f aca="false">SUM(E23:I23)</f>
        <v>242293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04014</v>
      </c>
      <c r="F24" s="26" t="n">
        <v>231043</v>
      </c>
      <c r="G24" s="26" t="n">
        <v>238796</v>
      </c>
      <c r="H24" s="26" t="n">
        <v>335131</v>
      </c>
      <c r="I24" s="26" t="n">
        <v>273504</v>
      </c>
      <c r="J24" s="18" t="n">
        <f aca="false">SUM(E24:I24)</f>
        <v>1182488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39041</v>
      </c>
      <c r="F25" s="26" t="n">
        <v>80765</v>
      </c>
      <c r="G25" s="26" t="n">
        <v>84773</v>
      </c>
      <c r="H25" s="26" t="n">
        <v>107121</v>
      </c>
      <c r="I25" s="26" t="n">
        <v>93015</v>
      </c>
      <c r="J25" s="18" t="n">
        <f aca="false">SUM(E25:I25)</f>
        <v>404715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32453</v>
      </c>
      <c r="F26" s="26" t="n">
        <v>64855</v>
      </c>
      <c r="G26" s="26" t="n">
        <v>66975</v>
      </c>
      <c r="H26" s="26" t="n">
        <v>83475</v>
      </c>
      <c r="I26" s="26" t="n">
        <v>71237</v>
      </c>
      <c r="J26" s="18" t="n">
        <f aca="false">SUM(E26:I26)</f>
        <v>318995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96</v>
      </c>
      <c r="F27" s="26" t="n">
        <v>368</v>
      </c>
      <c r="G27" s="26" t="n">
        <v>2099</v>
      </c>
      <c r="H27" s="26" t="n">
        <v>5740</v>
      </c>
      <c r="I27" s="26" t="n">
        <v>4663</v>
      </c>
      <c r="J27" s="18" t="n">
        <f aca="false">SUM(E27:I27)</f>
        <v>12966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318</v>
      </c>
      <c r="G28" s="26" t="n">
        <v>546</v>
      </c>
      <c r="H28" s="26" t="n">
        <v>610</v>
      </c>
      <c r="I28" s="26" t="n">
        <v>525</v>
      </c>
      <c r="J28" s="18" t="n">
        <f aca="false">SUM(E28:I28)</f>
        <v>1999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1</v>
      </c>
      <c r="G29" s="26" t="n">
        <v>1</v>
      </c>
      <c r="H29" s="26" t="n">
        <v>1</v>
      </c>
      <c r="I29" s="26" t="n">
        <v>1</v>
      </c>
      <c r="J29" s="18" t="n">
        <f aca="false">SUM(E29:I29)</f>
        <v>4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2</v>
      </c>
      <c r="F30" s="26" t="n">
        <v>31</v>
      </c>
      <c r="G30" s="26" t="n">
        <v>35</v>
      </c>
      <c r="H30" s="26" t="n">
        <v>37</v>
      </c>
      <c r="I30" s="26" t="n">
        <v>42</v>
      </c>
      <c r="J30" s="18" t="n">
        <f aca="false">SUM(E30:I30)</f>
        <v>157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1090</v>
      </c>
      <c r="G31" s="26" t="n">
        <v>3151</v>
      </c>
      <c r="H31" s="26" t="n">
        <v>0</v>
      </c>
      <c r="I31" s="26" t="n">
        <v>1069</v>
      </c>
      <c r="J31" s="18" t="n">
        <f aca="false">SUM(E31:I31)</f>
        <v>5310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72857</v>
      </c>
      <c r="F32" s="26" t="n">
        <v>129481</v>
      </c>
      <c r="G32" s="26" t="n">
        <v>143917</v>
      </c>
      <c r="H32" s="26" t="n">
        <v>206562</v>
      </c>
      <c r="I32" s="26" t="n">
        <v>182207</v>
      </c>
      <c r="J32" s="18" t="n">
        <f aca="false">SUM(E32:I32)</f>
        <v>735024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0" min="10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" hidden="false" customHeight="true" outlineLevel="0" collapsed="false">
      <c r="A3" s="3" t="s">
        <v>4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28" t="str">
        <f aca="false">A3</f>
        <v>Agosto 2020</v>
      </c>
      <c r="G5" s="28"/>
      <c r="H5" s="28"/>
      <c r="I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582</v>
      </c>
      <c r="F6" s="10" t="n">
        <f aca="false">F11</f>
        <v>42591</v>
      </c>
      <c r="G6" s="10" t="n">
        <f aca="false">G11</f>
        <v>42598</v>
      </c>
      <c r="H6" s="10" t="n">
        <f aca="false">H11</f>
        <v>42605</v>
      </c>
      <c r="I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590</v>
      </c>
      <c r="F7" s="12" t="n">
        <f aca="false">F12</f>
        <v>42597</v>
      </c>
      <c r="G7" s="12" t="n">
        <f aca="false">G12</f>
        <v>42604</v>
      </c>
      <c r="H7" s="12" t="n">
        <f aca="false">H12</f>
        <v>42612</v>
      </c>
      <c r="I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59283</v>
      </c>
      <c r="F8" s="17" t="n">
        <f aca="false">SUM(F13:F32)</f>
        <v>226061</v>
      </c>
      <c r="G8" s="17" t="n">
        <f aca="false">SUM(G13:G32)</f>
        <v>217362</v>
      </c>
      <c r="H8" s="17" t="n">
        <f aca="false">SUM(H13:H32)</f>
        <v>222825</v>
      </c>
      <c r="I8" s="18" t="n">
        <f aca="false">SUM(E8:H8)</f>
        <v>925531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28" t="str">
        <f aca="false">A3</f>
        <v>Agosto 2020</v>
      </c>
      <c r="G10" s="28"/>
      <c r="H10" s="28"/>
      <c r="I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582</v>
      </c>
      <c r="F11" s="22" t="n">
        <v>42591</v>
      </c>
      <c r="G11" s="22" t="n">
        <v>42598</v>
      </c>
      <c r="H11" s="22" t="n">
        <v>42605</v>
      </c>
      <c r="I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590</v>
      </c>
      <c r="F12" s="23" t="n">
        <v>42597</v>
      </c>
      <c r="G12" s="23" t="n">
        <v>42604</v>
      </c>
      <c r="H12" s="23" t="n">
        <v>42612</v>
      </c>
      <c r="I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874</v>
      </c>
      <c r="F13" s="26" t="n">
        <v>1488</v>
      </c>
      <c r="G13" s="26" t="n">
        <v>1414</v>
      </c>
      <c r="H13" s="26" t="n">
        <v>1266</v>
      </c>
      <c r="I13" s="18" t="n">
        <f aca="false">SUM(E13:H13)</f>
        <v>6042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3232</v>
      </c>
      <c r="F14" s="26" t="n">
        <v>3197</v>
      </c>
      <c r="G14" s="26" t="n">
        <v>2850</v>
      </c>
      <c r="H14" s="26" t="n">
        <v>2391</v>
      </c>
      <c r="I14" s="18" t="n">
        <f aca="false">SUM(E14:H14)</f>
        <v>11670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651</v>
      </c>
      <c r="F15" s="26" t="n">
        <v>1874</v>
      </c>
      <c r="G15" s="26" t="n">
        <v>1809</v>
      </c>
      <c r="H15" s="26" t="n">
        <v>1384</v>
      </c>
      <c r="I15" s="18" t="n">
        <f aca="false">SUM(E15:H15)</f>
        <v>6718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7765</v>
      </c>
      <c r="F16" s="26" t="n">
        <v>9700</v>
      </c>
      <c r="G16" s="26" t="n">
        <v>7623</v>
      </c>
      <c r="H16" s="26" t="n">
        <v>5705</v>
      </c>
      <c r="I16" s="18" t="n">
        <f aca="false">SUM(E16:H16)</f>
        <v>30793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5166</v>
      </c>
      <c r="F17" s="26" t="n">
        <v>5617</v>
      </c>
      <c r="G17" s="26" t="n">
        <v>4866</v>
      </c>
      <c r="H17" s="26" t="n">
        <v>3675</v>
      </c>
      <c r="I17" s="18" t="n">
        <f aca="false">SUM(E17:H17)</f>
        <v>19324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6387</v>
      </c>
      <c r="F18" s="26" t="n">
        <v>7481</v>
      </c>
      <c r="G18" s="26" t="n">
        <v>7415</v>
      </c>
      <c r="H18" s="26" t="n">
        <v>6651</v>
      </c>
      <c r="I18" s="18" t="n">
        <f aca="false">SUM(E18:H18)</f>
        <v>27934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4606</v>
      </c>
      <c r="F19" s="26" t="n">
        <v>4246</v>
      </c>
      <c r="G19" s="26" t="n">
        <v>4028</v>
      </c>
      <c r="H19" s="26" t="n">
        <v>3966</v>
      </c>
      <c r="I19" s="18" t="n">
        <f aca="false">SUM(E19:H19)</f>
        <v>16846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23370</v>
      </c>
      <c r="F20" s="26" t="n">
        <v>21889</v>
      </c>
      <c r="G20" s="26" t="n">
        <v>20183</v>
      </c>
      <c r="H20" s="26" t="n">
        <v>18455</v>
      </c>
      <c r="I20" s="18" t="n">
        <f aca="false">SUM(E20:H20)</f>
        <v>83897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21359</v>
      </c>
      <c r="F21" s="26" t="n">
        <v>19651</v>
      </c>
      <c r="G21" s="26" t="n">
        <v>18506</v>
      </c>
      <c r="H21" s="26" t="n">
        <v>17506</v>
      </c>
      <c r="I21" s="18" t="n">
        <f aca="false">SUM(E21:H21)</f>
        <v>77022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2114</v>
      </c>
      <c r="F22" s="26" t="n">
        <v>1876</v>
      </c>
      <c r="G22" s="26" t="n">
        <v>1848</v>
      </c>
      <c r="H22" s="26" t="n">
        <v>1764</v>
      </c>
      <c r="I22" s="18" t="n">
        <f aca="false">SUM(E22:H22)</f>
        <v>7602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5272</v>
      </c>
      <c r="F23" s="26" t="n">
        <v>13714</v>
      </c>
      <c r="G23" s="26" t="n">
        <v>12771</v>
      </c>
      <c r="H23" s="26" t="n">
        <v>11780</v>
      </c>
      <c r="I23" s="18" t="n">
        <f aca="false">SUM(E23:H23)</f>
        <v>53537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91819</v>
      </c>
      <c r="F24" s="26" t="n">
        <v>77796</v>
      </c>
      <c r="G24" s="26" t="n">
        <v>77516</v>
      </c>
      <c r="H24" s="26" t="n">
        <v>87238</v>
      </c>
      <c r="I24" s="18" t="n">
        <f aca="false">SUM(E24:H24)</f>
        <v>334369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7200</v>
      </c>
      <c r="F25" s="26" t="n">
        <v>14764</v>
      </c>
      <c r="G25" s="26" t="n">
        <v>14187</v>
      </c>
      <c r="H25" s="26" t="n">
        <v>15766</v>
      </c>
      <c r="I25" s="18" t="n">
        <f aca="false">SUM(E25:H25)</f>
        <v>61917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22312</v>
      </c>
      <c r="F26" s="26" t="n">
        <v>19838</v>
      </c>
      <c r="G26" s="26" t="n">
        <v>19264</v>
      </c>
      <c r="H26" s="26" t="n">
        <v>15575</v>
      </c>
      <c r="I26" s="18" t="n">
        <f aca="false">SUM(E26:H26)</f>
        <v>76989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6315</v>
      </c>
      <c r="F27" s="26" t="n">
        <v>5330</v>
      </c>
      <c r="G27" s="26" t="n">
        <v>5444</v>
      </c>
      <c r="H27" s="26" t="n">
        <v>5382</v>
      </c>
      <c r="I27" s="18" t="n">
        <f aca="false">SUM(E27:H27)</f>
        <v>22471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18" t="n">
        <f aca="false">SUM(E28:H28)</f>
        <v>0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0</v>
      </c>
      <c r="G29" s="26" t="n">
        <v>0</v>
      </c>
      <c r="H29" s="26" t="n">
        <v>0</v>
      </c>
      <c r="I29" s="18" t="n">
        <f aca="false">SUM(E29:H29)</f>
        <v>0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216</v>
      </c>
      <c r="F30" s="26" t="n">
        <v>168</v>
      </c>
      <c r="G30" s="26" t="n">
        <v>168</v>
      </c>
      <c r="H30" s="26" t="n">
        <v>187</v>
      </c>
      <c r="I30" s="18" t="n">
        <f aca="false">SUM(E30:H30)</f>
        <v>739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7339</v>
      </c>
      <c r="F31" s="26" t="n">
        <v>0</v>
      </c>
      <c r="G31" s="26" t="n">
        <v>0</v>
      </c>
      <c r="H31" s="26" t="n">
        <v>5213</v>
      </c>
      <c r="I31" s="18" t="n">
        <f aca="false">SUM(E31:H31)</f>
        <v>12552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21286</v>
      </c>
      <c r="F32" s="26" t="n">
        <v>17432</v>
      </c>
      <c r="G32" s="26" t="n">
        <v>17470</v>
      </c>
      <c r="H32" s="26" t="n">
        <v>18921</v>
      </c>
      <c r="I32" s="18" t="n">
        <f aca="false">SUM(E32:H32)</f>
        <v>75109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J1"/>
    <mergeCell ref="A2:J2"/>
    <mergeCell ref="A3:J3"/>
    <mergeCell ref="A5:A7"/>
    <mergeCell ref="B5:B7"/>
    <mergeCell ref="C5:C7"/>
    <mergeCell ref="D5:D7"/>
    <mergeCell ref="F5:H5"/>
    <mergeCell ref="I5:I7"/>
    <mergeCell ref="A10:A12"/>
    <mergeCell ref="B10:B12"/>
    <mergeCell ref="C10:C12"/>
    <mergeCell ref="D10:D12"/>
    <mergeCell ref="F10:H10"/>
    <mergeCell ref="I10:I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Settembre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613</v>
      </c>
      <c r="F6" s="10" t="n">
        <f aca="false">F11</f>
        <v>42619</v>
      </c>
      <c r="G6" s="10" t="n">
        <f aca="false">G11</f>
        <v>42626</v>
      </c>
      <c r="H6" s="10" t="n">
        <f aca="false">H11</f>
        <v>42633</v>
      </c>
      <c r="I6" s="10" t="n">
        <f aca="false">I11</f>
        <v>42640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618</v>
      </c>
      <c r="F7" s="12" t="n">
        <f aca="false">F12</f>
        <v>42625</v>
      </c>
      <c r="G7" s="12" t="n">
        <f aca="false">G12</f>
        <v>42632</v>
      </c>
      <c r="H7" s="12" t="n">
        <f aca="false">H12</f>
        <v>42639</v>
      </c>
      <c r="I7" s="12" t="n">
        <f aca="false">I12</f>
        <v>42642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60558</v>
      </c>
      <c r="F8" s="17" t="n">
        <f aca="false">SUM(F13:F32)</f>
        <v>248008</v>
      </c>
      <c r="G8" s="17" t="n">
        <f aca="false">SUM(G13:G32)</f>
        <v>223515</v>
      </c>
      <c r="H8" s="17" t="n">
        <f aca="false">SUM(H13:H32)</f>
        <v>288639</v>
      </c>
      <c r="I8" s="17" t="n">
        <f aca="false">SUM(I13:I32)</f>
        <v>114582</v>
      </c>
      <c r="J8" s="18" t="n">
        <f aca="false">SUM(E8:I8)</f>
        <v>1035302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Settembre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613</v>
      </c>
      <c r="F11" s="22" t="n">
        <v>42619</v>
      </c>
      <c r="G11" s="22" t="n">
        <v>42626</v>
      </c>
      <c r="H11" s="22" t="n">
        <v>42633</v>
      </c>
      <c r="I11" s="22" t="n">
        <v>42640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618</v>
      </c>
      <c r="F12" s="23" t="n">
        <v>42625</v>
      </c>
      <c r="G12" s="23" t="n">
        <v>42632</v>
      </c>
      <c r="H12" s="23" t="n">
        <v>42639</v>
      </c>
      <c r="I12" s="23" t="n">
        <v>42642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729</v>
      </c>
      <c r="F13" s="26" t="n">
        <v>2322</v>
      </c>
      <c r="G13" s="26" t="n">
        <v>1179</v>
      </c>
      <c r="H13" s="26" t="n">
        <v>2510</v>
      </c>
      <c r="I13" s="26" t="n">
        <v>892</v>
      </c>
      <c r="J13" s="18" t="n">
        <f aca="false">SUM(E13:I13)</f>
        <v>7632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270</v>
      </c>
      <c r="F14" s="26" t="n">
        <v>2502</v>
      </c>
      <c r="G14" s="26" t="n">
        <v>1839</v>
      </c>
      <c r="H14" s="26" t="n">
        <v>2697</v>
      </c>
      <c r="I14" s="26" t="n">
        <v>1347</v>
      </c>
      <c r="J14" s="18" t="n">
        <f aca="false">SUM(E14:I14)</f>
        <v>9655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787</v>
      </c>
      <c r="F15" s="26" t="n">
        <v>1335</v>
      </c>
      <c r="G15" s="26" t="n">
        <v>1418</v>
      </c>
      <c r="H15" s="26" t="n">
        <v>1833</v>
      </c>
      <c r="I15" s="26" t="n">
        <v>775</v>
      </c>
      <c r="J15" s="18" t="n">
        <f aca="false">SUM(E15:I15)</f>
        <v>6148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3071</v>
      </c>
      <c r="F16" s="26" t="n">
        <v>6522</v>
      </c>
      <c r="G16" s="26" t="n">
        <v>4707</v>
      </c>
      <c r="H16" s="26" t="n">
        <v>6289</v>
      </c>
      <c r="I16" s="26" t="n">
        <v>2968</v>
      </c>
      <c r="J16" s="18" t="n">
        <f aca="false">SUM(E16:I16)</f>
        <v>23557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2607</v>
      </c>
      <c r="F17" s="26" t="n">
        <v>4161</v>
      </c>
      <c r="G17" s="26" t="n">
        <v>2834</v>
      </c>
      <c r="H17" s="26" t="n">
        <v>3623</v>
      </c>
      <c r="I17" s="26" t="n">
        <v>1274</v>
      </c>
      <c r="J17" s="18" t="n">
        <f aca="false">SUM(E17:I17)</f>
        <v>14499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3998</v>
      </c>
      <c r="F18" s="26" t="n">
        <v>7177</v>
      </c>
      <c r="G18" s="26" t="n">
        <v>6810</v>
      </c>
      <c r="H18" s="26" t="n">
        <v>9078</v>
      </c>
      <c r="I18" s="26" t="n">
        <v>4697</v>
      </c>
      <c r="J18" s="18" t="n">
        <f aca="false">SUM(E18:I18)</f>
        <v>31760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2817</v>
      </c>
      <c r="F19" s="26" t="n">
        <v>4414</v>
      </c>
      <c r="G19" s="26" t="n">
        <v>3516</v>
      </c>
      <c r="H19" s="26" t="n">
        <v>5090</v>
      </c>
      <c r="I19" s="26" t="n">
        <v>2152</v>
      </c>
      <c r="J19" s="18" t="n">
        <f aca="false">SUM(E19:I19)</f>
        <v>17989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1890</v>
      </c>
      <c r="F20" s="26" t="n">
        <v>15786</v>
      </c>
      <c r="G20" s="26" t="n">
        <v>12676</v>
      </c>
      <c r="H20" s="26" t="n">
        <v>14883</v>
      </c>
      <c r="I20" s="26" t="n">
        <v>5709</v>
      </c>
      <c r="J20" s="18" t="n">
        <f aca="false">SUM(E20:I20)</f>
        <v>60944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0475</v>
      </c>
      <c r="F21" s="26" t="n">
        <v>20050</v>
      </c>
      <c r="G21" s="26" t="n">
        <v>18257</v>
      </c>
      <c r="H21" s="26" t="n">
        <v>24822</v>
      </c>
      <c r="I21" s="26" t="n">
        <v>10483</v>
      </c>
      <c r="J21" s="18" t="n">
        <f aca="false">SUM(E21:I21)</f>
        <v>84087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258</v>
      </c>
      <c r="F22" s="26" t="n">
        <v>2078</v>
      </c>
      <c r="G22" s="26" t="n">
        <v>1623</v>
      </c>
      <c r="H22" s="26" t="n">
        <v>2203</v>
      </c>
      <c r="I22" s="26" t="n">
        <v>823</v>
      </c>
      <c r="J22" s="18" t="n">
        <f aca="false">SUM(E22:I22)</f>
        <v>7985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7541</v>
      </c>
      <c r="F23" s="26" t="n">
        <v>12612</v>
      </c>
      <c r="G23" s="26" t="n">
        <v>9594</v>
      </c>
      <c r="H23" s="26" t="n">
        <v>16186</v>
      </c>
      <c r="I23" s="26" t="n">
        <v>6880</v>
      </c>
      <c r="J23" s="18" t="n">
        <f aca="false">SUM(E23:I23)</f>
        <v>52813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67849</v>
      </c>
      <c r="F24" s="26" t="n">
        <v>94741</v>
      </c>
      <c r="G24" s="26" t="n">
        <v>80428</v>
      </c>
      <c r="H24" s="26" t="n">
        <v>95707</v>
      </c>
      <c r="I24" s="26" t="n">
        <v>36154</v>
      </c>
      <c r="J24" s="18" t="n">
        <f aca="false">SUM(E24:I24)</f>
        <v>374879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2202</v>
      </c>
      <c r="F25" s="26" t="n">
        <v>23433</v>
      </c>
      <c r="G25" s="26" t="n">
        <v>30349</v>
      </c>
      <c r="H25" s="26" t="n">
        <v>39744</v>
      </c>
      <c r="I25" s="26" t="n">
        <v>14881</v>
      </c>
      <c r="J25" s="18" t="n">
        <f aca="false">SUM(E25:I25)</f>
        <v>120609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15800</v>
      </c>
      <c r="F26" s="26" t="n">
        <v>26655</v>
      </c>
      <c r="G26" s="26" t="n">
        <v>25050</v>
      </c>
      <c r="H26" s="26" t="n">
        <v>27512</v>
      </c>
      <c r="I26" s="26" t="n">
        <v>11606</v>
      </c>
      <c r="J26" s="18" t="n">
        <f aca="false">SUM(E26:I26)</f>
        <v>106623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259</v>
      </c>
      <c r="F27" s="26" t="n">
        <v>270</v>
      </c>
      <c r="G27" s="26" t="n">
        <v>204</v>
      </c>
      <c r="H27" s="26" t="n">
        <v>252</v>
      </c>
      <c r="I27" s="26" t="n">
        <v>46</v>
      </c>
      <c r="J27" s="18" t="n">
        <f aca="false">SUM(E27:I27)</f>
        <v>2031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2</v>
      </c>
      <c r="H28" s="26" t="n">
        <v>0</v>
      </c>
      <c r="I28" s="26" t="n">
        <v>0</v>
      </c>
      <c r="J28" s="18" t="n">
        <f aca="false">SUM(E28:I28)</f>
        <v>2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1</v>
      </c>
      <c r="G29" s="26" t="n">
        <v>0</v>
      </c>
      <c r="H29" s="26" t="n">
        <v>1</v>
      </c>
      <c r="I29" s="26" t="n">
        <v>0</v>
      </c>
      <c r="J29" s="18" t="n">
        <f aca="false">SUM(E29:I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59</v>
      </c>
      <c r="F30" s="26" t="n">
        <v>84</v>
      </c>
      <c r="G30" s="26" t="n">
        <v>94</v>
      </c>
      <c r="H30" s="26" t="n">
        <v>111</v>
      </c>
      <c r="I30" s="26" t="n">
        <v>51</v>
      </c>
      <c r="J30" s="18" t="n">
        <f aca="false">SUM(E30:I30)</f>
        <v>399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3012</v>
      </c>
      <c r="F31" s="26" t="n">
        <v>4475</v>
      </c>
      <c r="G31" s="26" t="n">
        <v>4968</v>
      </c>
      <c r="H31" s="26" t="n">
        <v>8158</v>
      </c>
      <c r="I31" s="26" t="n">
        <v>361</v>
      </c>
      <c r="J31" s="18" t="n">
        <f aca="false">SUM(E31:I31)</f>
        <v>20974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3934</v>
      </c>
      <c r="F32" s="26" t="n">
        <v>19390</v>
      </c>
      <c r="G32" s="26" t="n">
        <v>17967</v>
      </c>
      <c r="H32" s="26" t="n">
        <v>27940</v>
      </c>
      <c r="I32" s="26" t="n">
        <v>13483</v>
      </c>
      <c r="J32" s="18" t="n">
        <f aca="false">SUM(E32:I32)</f>
        <v>92714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Dicembre 2019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338</v>
      </c>
      <c r="F6" s="10" t="n">
        <f aca="false">F11</f>
        <v>42346</v>
      </c>
      <c r="G6" s="10" t="n">
        <f aca="false">G11</f>
        <v>42353</v>
      </c>
      <c r="H6" s="10" t="n">
        <f aca="false">H11</f>
        <v>42360</v>
      </c>
      <c r="I6" s="10" t="n">
        <f aca="false">I11</f>
        <v>42367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345</v>
      </c>
      <c r="F7" s="12" t="n">
        <f aca="false">F12</f>
        <v>42352</v>
      </c>
      <c r="G7" s="12" t="n">
        <f aca="false">G12</f>
        <v>42359</v>
      </c>
      <c r="H7" s="12" t="n">
        <f aca="false">H12</f>
        <v>42366</v>
      </c>
      <c r="I7" s="12" t="n">
        <f aca="false">I12</f>
        <v>42368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565122</v>
      </c>
      <c r="F8" s="17" t="n">
        <f aca="false">SUM(F13:F32)</f>
        <v>1611285</v>
      </c>
      <c r="G8" s="17" t="n">
        <f aca="false">SUM(G13:G32)</f>
        <v>1733482</v>
      </c>
      <c r="H8" s="17" t="n">
        <f aca="false">SUM(H13:H32)</f>
        <v>1725893</v>
      </c>
      <c r="I8" s="17" t="n">
        <f aca="false">SUM(I13:I32)</f>
        <v>502297</v>
      </c>
      <c r="J8" s="18" t="n">
        <f aca="false">SUM(E8:I8)</f>
        <v>7138079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Dicembre 2019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338</v>
      </c>
      <c r="F11" s="22" t="n">
        <v>42346</v>
      </c>
      <c r="G11" s="22" t="n">
        <v>42353</v>
      </c>
      <c r="H11" s="22" t="n">
        <v>42360</v>
      </c>
      <c r="I11" s="22" t="n">
        <v>42367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345</v>
      </c>
      <c r="F12" s="23" t="n">
        <v>42352</v>
      </c>
      <c r="G12" s="23" t="n">
        <v>42359</v>
      </c>
      <c r="H12" s="23" t="n">
        <v>42366</v>
      </c>
      <c r="I12" s="23" t="n">
        <v>42368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2264</v>
      </c>
      <c r="F13" s="26" t="n">
        <v>22054</v>
      </c>
      <c r="G13" s="26" t="n">
        <v>26693</v>
      </c>
      <c r="H13" s="26" t="n">
        <v>22083</v>
      </c>
      <c r="I13" s="26" t="n">
        <v>6649</v>
      </c>
      <c r="J13" s="18" t="n">
        <f aca="false">SUM(E13:I13)</f>
        <v>99743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20256</v>
      </c>
      <c r="F14" s="26" t="n">
        <v>22941</v>
      </c>
      <c r="G14" s="26" t="n">
        <v>24294</v>
      </c>
      <c r="H14" s="26" t="n">
        <v>22032</v>
      </c>
      <c r="I14" s="26" t="n">
        <v>8261</v>
      </c>
      <c r="J14" s="18" t="n">
        <f aca="false">SUM(E14:I14)</f>
        <v>97784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7308</v>
      </c>
      <c r="F15" s="26" t="n">
        <v>6855</v>
      </c>
      <c r="G15" s="26" t="n">
        <v>7284</v>
      </c>
      <c r="H15" s="26" t="n">
        <v>7993</v>
      </c>
      <c r="I15" s="26" t="n">
        <v>3392</v>
      </c>
      <c r="J15" s="18" t="n">
        <f aca="false">SUM(E15:I15)</f>
        <v>32832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51984</v>
      </c>
      <c r="F16" s="26" t="n">
        <v>56711</v>
      </c>
      <c r="G16" s="26" t="n">
        <v>56273</v>
      </c>
      <c r="H16" s="26" t="n">
        <v>61833</v>
      </c>
      <c r="I16" s="26" t="n">
        <v>20602</v>
      </c>
      <c r="J16" s="18" t="n">
        <f aca="false">SUM(E16:I16)</f>
        <v>247403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24513</v>
      </c>
      <c r="F17" s="26" t="n">
        <v>27984</v>
      </c>
      <c r="G17" s="26" t="n">
        <v>28239</v>
      </c>
      <c r="H17" s="26" t="n">
        <v>33107</v>
      </c>
      <c r="I17" s="26" t="n">
        <v>10753</v>
      </c>
      <c r="J17" s="18" t="n">
        <f aca="false">SUM(E17:I17)</f>
        <v>124596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83584</v>
      </c>
      <c r="F18" s="26" t="n">
        <v>87682</v>
      </c>
      <c r="G18" s="26" t="n">
        <v>93643</v>
      </c>
      <c r="H18" s="26" t="n">
        <v>101907</v>
      </c>
      <c r="I18" s="26" t="n">
        <v>31843</v>
      </c>
      <c r="J18" s="18" t="n">
        <f aca="false">SUM(E18:I18)</f>
        <v>398659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32272</v>
      </c>
      <c r="F19" s="26" t="n">
        <v>34285</v>
      </c>
      <c r="G19" s="26" t="n">
        <v>33632</v>
      </c>
      <c r="H19" s="26" t="n">
        <v>34797</v>
      </c>
      <c r="I19" s="26" t="n">
        <v>10643</v>
      </c>
      <c r="J19" s="18" t="n">
        <f aca="false">SUM(E19:I19)</f>
        <v>145629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78397</v>
      </c>
      <c r="F20" s="26" t="n">
        <v>183464</v>
      </c>
      <c r="G20" s="26" t="n">
        <v>193003</v>
      </c>
      <c r="H20" s="26" t="n">
        <v>200243</v>
      </c>
      <c r="I20" s="26" t="n">
        <v>60262</v>
      </c>
      <c r="J20" s="18" t="n">
        <f aca="false">SUM(E20:I20)</f>
        <v>815369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34561</v>
      </c>
      <c r="F21" s="26" t="n">
        <v>137407</v>
      </c>
      <c r="G21" s="26" t="n">
        <v>147413</v>
      </c>
      <c r="H21" s="26" t="n">
        <v>142400</v>
      </c>
      <c r="I21" s="26" t="n">
        <v>44996</v>
      </c>
      <c r="J21" s="18" t="n">
        <f aca="false">SUM(E21:I21)</f>
        <v>606777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4004</v>
      </c>
      <c r="F22" s="26" t="n">
        <v>14042</v>
      </c>
      <c r="G22" s="26" t="n">
        <v>15550</v>
      </c>
      <c r="H22" s="26" t="n">
        <v>13436</v>
      </c>
      <c r="I22" s="26" t="n">
        <v>4069</v>
      </c>
      <c r="J22" s="18" t="n">
        <f aca="false">SUM(E22:I22)</f>
        <v>61101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85697</v>
      </c>
      <c r="F23" s="26" t="n">
        <v>87969</v>
      </c>
      <c r="G23" s="26" t="n">
        <v>93240</v>
      </c>
      <c r="H23" s="26" t="n">
        <v>99998</v>
      </c>
      <c r="I23" s="26" t="n">
        <v>30614</v>
      </c>
      <c r="J23" s="18" t="n">
        <f aca="false">SUM(E23:I23)</f>
        <v>397518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365235</v>
      </c>
      <c r="F24" s="26" t="n">
        <v>373207</v>
      </c>
      <c r="G24" s="26" t="n">
        <v>404359</v>
      </c>
      <c r="H24" s="26" t="n">
        <v>383306</v>
      </c>
      <c r="I24" s="26" t="n">
        <v>109057</v>
      </c>
      <c r="J24" s="18" t="n">
        <f aca="false">SUM(E24:I24)</f>
        <v>1635164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25634</v>
      </c>
      <c r="F25" s="26" t="n">
        <v>119244</v>
      </c>
      <c r="G25" s="26" t="n">
        <v>125395</v>
      </c>
      <c r="H25" s="26" t="n">
        <v>129448</v>
      </c>
      <c r="I25" s="26" t="n">
        <v>37776</v>
      </c>
      <c r="J25" s="18" t="n">
        <f aca="false">SUM(E25:I25)</f>
        <v>537497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98333</v>
      </c>
      <c r="F26" s="26" t="n">
        <v>93262</v>
      </c>
      <c r="G26" s="26" t="n">
        <v>93283</v>
      </c>
      <c r="H26" s="26" t="n">
        <v>96677</v>
      </c>
      <c r="I26" s="26" t="n">
        <v>29007</v>
      </c>
      <c r="J26" s="18" t="n">
        <f aca="false">SUM(E26:I26)</f>
        <v>410562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6680</v>
      </c>
      <c r="F27" s="26" t="n">
        <v>13700</v>
      </c>
      <c r="G27" s="26" t="n">
        <v>16351</v>
      </c>
      <c r="H27" s="26" t="n">
        <v>17094</v>
      </c>
      <c r="I27" s="26" t="n">
        <v>5125</v>
      </c>
      <c r="J27" s="18" t="n">
        <f aca="false">SUM(E27:I27)</f>
        <v>58950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686</v>
      </c>
      <c r="F28" s="26" t="n">
        <v>1024</v>
      </c>
      <c r="G28" s="26" t="n">
        <v>1175</v>
      </c>
      <c r="H28" s="26" t="n">
        <v>1052</v>
      </c>
      <c r="I28" s="26" t="n">
        <v>295</v>
      </c>
      <c r="J28" s="18" t="n">
        <f aca="false">SUM(E28:I28)</f>
        <v>4232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1</v>
      </c>
      <c r="G29" s="26" t="n">
        <v>0</v>
      </c>
      <c r="H29" s="26" t="n">
        <v>1</v>
      </c>
      <c r="I29" s="26" t="n">
        <v>0</v>
      </c>
      <c r="J29" s="18" t="n">
        <f aca="false">SUM(E29:I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05</v>
      </c>
      <c r="F30" s="26" t="n">
        <v>98</v>
      </c>
      <c r="G30" s="26" t="n">
        <v>98</v>
      </c>
      <c r="H30" s="26" t="n">
        <v>104</v>
      </c>
      <c r="I30" s="26" t="n">
        <v>30</v>
      </c>
      <c r="J30" s="18" t="n">
        <f aca="false">SUM(E30:I30)</f>
        <v>435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7557</v>
      </c>
      <c r="F31" s="26" t="n">
        <v>3673</v>
      </c>
      <c r="G31" s="26" t="n">
        <v>0</v>
      </c>
      <c r="H31" s="26" t="n">
        <v>0</v>
      </c>
      <c r="I31" s="26" t="n">
        <v>0</v>
      </c>
      <c r="J31" s="18" t="n">
        <f aca="false">SUM(E31:I31)</f>
        <v>11230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306052</v>
      </c>
      <c r="F32" s="26" t="n">
        <v>325682</v>
      </c>
      <c r="G32" s="26" t="n">
        <v>373557</v>
      </c>
      <c r="H32" s="26" t="n">
        <v>358382</v>
      </c>
      <c r="I32" s="26" t="n">
        <v>88923</v>
      </c>
      <c r="J32" s="18" t="n">
        <f aca="false">SUM(E32:I32)</f>
        <v>1452596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Gennaio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369</v>
      </c>
      <c r="F6" s="10" t="n">
        <f aca="false">F11</f>
        <v>42374</v>
      </c>
      <c r="G6" s="10" t="n">
        <f aca="false">G11</f>
        <v>42381</v>
      </c>
      <c r="H6" s="10" t="n">
        <f aca="false">H11</f>
        <v>42388</v>
      </c>
      <c r="I6" s="10" t="n">
        <f aca="false">I11</f>
        <v>42395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373</v>
      </c>
      <c r="F7" s="12" t="n">
        <f aca="false">F12</f>
        <v>42380</v>
      </c>
      <c r="G7" s="12" t="n">
        <f aca="false">G12</f>
        <v>42387</v>
      </c>
      <c r="H7" s="12" t="n">
        <f aca="false">H12</f>
        <v>42394</v>
      </c>
      <c r="I7" s="12" t="n">
        <f aca="false">I12</f>
        <v>42399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058493</v>
      </c>
      <c r="F8" s="17" t="n">
        <f aca="false">SUM(F13:F32)</f>
        <v>1366360</v>
      </c>
      <c r="G8" s="17" t="n">
        <f aca="false">SUM(G13:G32)</f>
        <v>1340287</v>
      </c>
      <c r="H8" s="17" t="n">
        <f aca="false">SUM(H13:H32)</f>
        <v>1604570</v>
      </c>
      <c r="I8" s="17" t="n">
        <f aca="false">SUM(I13:I32)</f>
        <v>1083225</v>
      </c>
      <c r="J8" s="18" t="n">
        <f aca="false">SUM(E8:I8)</f>
        <v>645293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Gennaio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369</v>
      </c>
      <c r="F11" s="22" t="n">
        <v>42374</v>
      </c>
      <c r="G11" s="22" t="n">
        <v>42381</v>
      </c>
      <c r="H11" s="22" t="n">
        <v>42388</v>
      </c>
      <c r="I11" s="22" t="n">
        <v>42395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373</v>
      </c>
      <c r="F12" s="23" t="n">
        <v>42380</v>
      </c>
      <c r="G12" s="23" t="n">
        <v>42387</v>
      </c>
      <c r="H12" s="23" t="n">
        <v>42394</v>
      </c>
      <c r="I12" s="23" t="n">
        <v>42399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3484</v>
      </c>
      <c r="F13" s="26" t="n">
        <v>16742</v>
      </c>
      <c r="G13" s="26" t="n">
        <v>15574</v>
      </c>
      <c r="H13" s="26" t="n">
        <v>21607</v>
      </c>
      <c r="I13" s="26" t="n">
        <v>14368</v>
      </c>
      <c r="J13" s="18" t="n">
        <f aca="false">SUM(E13:I13)</f>
        <v>81775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5131</v>
      </c>
      <c r="F14" s="26" t="n">
        <v>16114</v>
      </c>
      <c r="G14" s="26" t="n">
        <v>15824</v>
      </c>
      <c r="H14" s="26" t="n">
        <v>23278</v>
      </c>
      <c r="I14" s="26" t="n">
        <v>15417</v>
      </c>
      <c r="J14" s="18" t="n">
        <f aca="false">SUM(E14:I14)</f>
        <v>85764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6721</v>
      </c>
      <c r="F15" s="26" t="n">
        <v>5548</v>
      </c>
      <c r="G15" s="26" t="n">
        <v>6028</v>
      </c>
      <c r="H15" s="26" t="n">
        <v>8577</v>
      </c>
      <c r="I15" s="26" t="n">
        <v>5333</v>
      </c>
      <c r="J15" s="18" t="n">
        <f aca="false">SUM(E15:I15)</f>
        <v>32207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44612</v>
      </c>
      <c r="F16" s="26" t="n">
        <v>49392</v>
      </c>
      <c r="G16" s="26" t="n">
        <v>48357</v>
      </c>
      <c r="H16" s="26" t="n">
        <v>64495</v>
      </c>
      <c r="I16" s="26" t="n">
        <v>39546</v>
      </c>
      <c r="J16" s="18" t="n">
        <f aca="false">SUM(E16:I16)</f>
        <v>246402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24741</v>
      </c>
      <c r="F17" s="26" t="n">
        <v>28345</v>
      </c>
      <c r="G17" s="26" t="n">
        <v>28095</v>
      </c>
      <c r="H17" s="26" t="n">
        <v>33663</v>
      </c>
      <c r="I17" s="26" t="n">
        <v>22645</v>
      </c>
      <c r="J17" s="18" t="n">
        <f aca="false">SUM(E17:I17)</f>
        <v>137489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59533</v>
      </c>
      <c r="F18" s="26" t="n">
        <v>68321</v>
      </c>
      <c r="G18" s="26" t="n">
        <v>66835</v>
      </c>
      <c r="H18" s="26" t="n">
        <v>81636</v>
      </c>
      <c r="I18" s="26" t="n">
        <v>53764</v>
      </c>
      <c r="J18" s="18" t="n">
        <f aca="false">SUM(E18:I18)</f>
        <v>330089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8403</v>
      </c>
      <c r="F19" s="26" t="n">
        <v>23106</v>
      </c>
      <c r="G19" s="26" t="n">
        <v>23083</v>
      </c>
      <c r="H19" s="26" t="n">
        <v>27771</v>
      </c>
      <c r="I19" s="26" t="n">
        <v>19032</v>
      </c>
      <c r="J19" s="18" t="n">
        <f aca="false">SUM(E19:I19)</f>
        <v>111395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26910</v>
      </c>
      <c r="F20" s="26" t="n">
        <v>161508</v>
      </c>
      <c r="G20" s="26" t="n">
        <v>162147</v>
      </c>
      <c r="H20" s="26" t="n">
        <v>195765</v>
      </c>
      <c r="I20" s="26" t="n">
        <v>128433</v>
      </c>
      <c r="J20" s="18" t="n">
        <f aca="false">SUM(E20:I20)</f>
        <v>774763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16411</v>
      </c>
      <c r="F21" s="26" t="n">
        <v>137480</v>
      </c>
      <c r="G21" s="26" t="n">
        <v>131851</v>
      </c>
      <c r="H21" s="26" t="n">
        <v>174797</v>
      </c>
      <c r="I21" s="26" t="n">
        <v>110865</v>
      </c>
      <c r="J21" s="18" t="n">
        <f aca="false">SUM(E21:I21)</f>
        <v>671404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8408</v>
      </c>
      <c r="F22" s="26" t="n">
        <v>10430</v>
      </c>
      <c r="G22" s="26" t="n">
        <v>10133</v>
      </c>
      <c r="H22" s="26" t="n">
        <v>13233</v>
      </c>
      <c r="I22" s="26" t="n">
        <v>8981</v>
      </c>
      <c r="J22" s="18" t="n">
        <f aca="false">SUM(E22:I22)</f>
        <v>51185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76546</v>
      </c>
      <c r="F23" s="26" t="n">
        <v>86930</v>
      </c>
      <c r="G23" s="26" t="n">
        <v>85951</v>
      </c>
      <c r="H23" s="26" t="n">
        <v>107876</v>
      </c>
      <c r="I23" s="26" t="n">
        <v>68130</v>
      </c>
      <c r="J23" s="18" t="n">
        <f aca="false">SUM(E23:I23)</f>
        <v>425433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249733</v>
      </c>
      <c r="F24" s="26" t="n">
        <v>362365</v>
      </c>
      <c r="G24" s="26" t="n">
        <v>368254</v>
      </c>
      <c r="H24" s="26" t="n">
        <v>406787</v>
      </c>
      <c r="I24" s="26" t="n">
        <v>291616</v>
      </c>
      <c r="J24" s="18" t="n">
        <f aca="false">SUM(E24:I24)</f>
        <v>1678755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86634</v>
      </c>
      <c r="F25" s="26" t="n">
        <v>113582</v>
      </c>
      <c r="G25" s="26" t="n">
        <v>113710</v>
      </c>
      <c r="H25" s="26" t="n">
        <v>123712</v>
      </c>
      <c r="I25" s="26" t="n">
        <v>86358</v>
      </c>
      <c r="J25" s="18" t="n">
        <f aca="false">SUM(E25:I25)</f>
        <v>523996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63423</v>
      </c>
      <c r="F26" s="26" t="n">
        <v>82720</v>
      </c>
      <c r="G26" s="26" t="n">
        <v>82041</v>
      </c>
      <c r="H26" s="26" t="n">
        <v>91828</v>
      </c>
      <c r="I26" s="26" t="n">
        <v>62444</v>
      </c>
      <c r="J26" s="18" t="n">
        <f aca="false">SUM(E26:I26)</f>
        <v>382456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1023</v>
      </c>
      <c r="F27" s="26" t="n">
        <v>16129</v>
      </c>
      <c r="G27" s="26" t="n">
        <v>15188</v>
      </c>
      <c r="H27" s="26" t="n">
        <v>18077</v>
      </c>
      <c r="I27" s="26" t="n">
        <v>12576</v>
      </c>
      <c r="J27" s="18" t="n">
        <f aca="false">SUM(E27:I27)</f>
        <v>72993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667</v>
      </c>
      <c r="F28" s="26" t="n">
        <v>973</v>
      </c>
      <c r="G28" s="26" t="n">
        <v>964</v>
      </c>
      <c r="H28" s="26" t="n">
        <v>1020</v>
      </c>
      <c r="I28" s="26" t="n">
        <v>708</v>
      </c>
      <c r="J28" s="18" t="n">
        <f aca="false">SUM(E28:I28)</f>
        <v>4332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1</v>
      </c>
      <c r="G29" s="26" t="n">
        <v>0</v>
      </c>
      <c r="H29" s="26" t="n">
        <v>0</v>
      </c>
      <c r="I29" s="26" t="n">
        <v>0</v>
      </c>
      <c r="J29" s="18" t="n">
        <f aca="false">SUM(E29:I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90</v>
      </c>
      <c r="F30" s="26" t="n">
        <v>124</v>
      </c>
      <c r="G30" s="26" t="n">
        <v>119</v>
      </c>
      <c r="H30" s="26" t="n">
        <v>114</v>
      </c>
      <c r="I30" s="26" t="n">
        <v>80</v>
      </c>
      <c r="J30" s="18" t="n">
        <f aca="false">SUM(E30:I30)</f>
        <v>527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18" t="n">
        <f aca="false">SUM(E31:I31)</f>
        <v>0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36022</v>
      </c>
      <c r="F32" s="26" t="n">
        <v>186550</v>
      </c>
      <c r="G32" s="26" t="n">
        <v>166133</v>
      </c>
      <c r="H32" s="26" t="n">
        <v>210334</v>
      </c>
      <c r="I32" s="26" t="n">
        <v>142929</v>
      </c>
      <c r="J32" s="18" t="n">
        <f aca="false">SUM(E32:I32)</f>
        <v>841968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Febbraio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400</v>
      </c>
      <c r="F6" s="10" t="n">
        <f aca="false">F11</f>
        <v>42402</v>
      </c>
      <c r="G6" s="10" t="n">
        <f aca="false">G11</f>
        <v>42409</v>
      </c>
      <c r="H6" s="10" t="n">
        <f aca="false">H11</f>
        <v>42416</v>
      </c>
      <c r="I6" s="10" t="n">
        <f aca="false">I11</f>
        <v>42423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401</v>
      </c>
      <c r="F7" s="12" t="n">
        <f aca="false">F12</f>
        <v>42408</v>
      </c>
      <c r="G7" s="12" t="n">
        <f aca="false">G12</f>
        <v>42415</v>
      </c>
      <c r="H7" s="12" t="n">
        <f aca="false">H12</f>
        <v>42422</v>
      </c>
      <c r="I7" s="12" t="n">
        <f aca="false">I12</f>
        <v>42428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511164</v>
      </c>
      <c r="F8" s="17" t="n">
        <f aca="false">SUM(F13:F32)</f>
        <v>1500722</v>
      </c>
      <c r="G8" s="17" t="n">
        <f aca="false">SUM(G13:G32)</f>
        <v>1370962</v>
      </c>
      <c r="H8" s="17" t="n">
        <f aca="false">SUM(H13:H32)</f>
        <v>1225188</v>
      </c>
      <c r="I8" s="17" t="n">
        <f aca="false">SUM(I13:I32)</f>
        <v>900495</v>
      </c>
      <c r="J8" s="18" t="n">
        <f aca="false">SUM(E8:I8)</f>
        <v>5508531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Febbraio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400</v>
      </c>
      <c r="F11" s="22" t="n">
        <v>42402</v>
      </c>
      <c r="G11" s="22" t="n">
        <v>42409</v>
      </c>
      <c r="H11" s="22" t="n">
        <v>42416</v>
      </c>
      <c r="I11" s="22" t="n">
        <v>42423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401</v>
      </c>
      <c r="F12" s="23" t="n">
        <v>42408</v>
      </c>
      <c r="G12" s="23" t="n">
        <v>42415</v>
      </c>
      <c r="H12" s="23" t="n">
        <v>42422</v>
      </c>
      <c r="I12" s="23" t="n">
        <v>42428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6753</v>
      </c>
      <c r="F13" s="26" t="n">
        <v>19380</v>
      </c>
      <c r="G13" s="26" t="n">
        <v>15310</v>
      </c>
      <c r="H13" s="26" t="n">
        <v>12334</v>
      </c>
      <c r="I13" s="26" t="n">
        <v>8667</v>
      </c>
      <c r="J13" s="18" t="n">
        <f aca="false">SUM(E13:I13)</f>
        <v>62444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7657</v>
      </c>
      <c r="F14" s="26" t="n">
        <v>21670</v>
      </c>
      <c r="G14" s="26" t="n">
        <v>17634</v>
      </c>
      <c r="H14" s="26" t="n">
        <v>12505</v>
      </c>
      <c r="I14" s="26" t="n">
        <v>8111</v>
      </c>
      <c r="J14" s="18" t="n">
        <f aca="false">SUM(E14:I14)</f>
        <v>67577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2850</v>
      </c>
      <c r="F15" s="26" t="n">
        <v>7370</v>
      </c>
      <c r="G15" s="26" t="n">
        <v>6107</v>
      </c>
      <c r="H15" s="26" t="n">
        <v>4800</v>
      </c>
      <c r="I15" s="26" t="n">
        <v>3115</v>
      </c>
      <c r="J15" s="18" t="n">
        <f aca="false">SUM(E15:I15)</f>
        <v>24242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21847</v>
      </c>
      <c r="F16" s="26" t="n">
        <v>59304</v>
      </c>
      <c r="G16" s="26" t="n">
        <v>51322</v>
      </c>
      <c r="H16" s="26" t="n">
        <v>45619</v>
      </c>
      <c r="I16" s="26" t="n">
        <v>30075</v>
      </c>
      <c r="J16" s="18" t="n">
        <f aca="false">SUM(E16:I16)</f>
        <v>208167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11286</v>
      </c>
      <c r="F17" s="26" t="n">
        <v>31692</v>
      </c>
      <c r="G17" s="26" t="n">
        <v>29230</v>
      </c>
      <c r="H17" s="26" t="n">
        <v>26075</v>
      </c>
      <c r="I17" s="26" t="n">
        <v>19730</v>
      </c>
      <c r="J17" s="18" t="n">
        <f aca="false">SUM(E17:I17)</f>
        <v>118013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25961</v>
      </c>
      <c r="F18" s="26" t="n">
        <v>79544</v>
      </c>
      <c r="G18" s="26" t="n">
        <v>70907</v>
      </c>
      <c r="H18" s="26" t="n">
        <v>62664</v>
      </c>
      <c r="I18" s="26" t="n">
        <v>46709</v>
      </c>
      <c r="J18" s="18" t="n">
        <f aca="false">SUM(E18:I18)</f>
        <v>285785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9453</v>
      </c>
      <c r="F19" s="26" t="n">
        <v>24925</v>
      </c>
      <c r="G19" s="26" t="n">
        <v>22712</v>
      </c>
      <c r="H19" s="26" t="n">
        <v>18913</v>
      </c>
      <c r="I19" s="26" t="n">
        <v>13495</v>
      </c>
      <c r="J19" s="18" t="n">
        <f aca="false">SUM(E19:I19)</f>
        <v>89498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63375</v>
      </c>
      <c r="F20" s="26" t="n">
        <v>181458</v>
      </c>
      <c r="G20" s="26" t="n">
        <v>165318</v>
      </c>
      <c r="H20" s="26" t="n">
        <v>146807</v>
      </c>
      <c r="I20" s="26" t="n">
        <v>108161</v>
      </c>
      <c r="J20" s="18" t="n">
        <f aca="false">SUM(E20:I20)</f>
        <v>665119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53630</v>
      </c>
      <c r="F21" s="26" t="n">
        <v>160594</v>
      </c>
      <c r="G21" s="26" t="n">
        <v>141337</v>
      </c>
      <c r="H21" s="26" t="n">
        <v>123458</v>
      </c>
      <c r="I21" s="26" t="n">
        <v>85474</v>
      </c>
      <c r="J21" s="18" t="n">
        <f aca="false">SUM(E21:I21)</f>
        <v>564493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4040</v>
      </c>
      <c r="F22" s="26" t="n">
        <v>12575</v>
      </c>
      <c r="G22" s="26" t="n">
        <v>11305</v>
      </c>
      <c r="H22" s="26" t="n">
        <v>9828</v>
      </c>
      <c r="I22" s="26" t="n">
        <v>6901</v>
      </c>
      <c r="J22" s="18" t="n">
        <f aca="false">SUM(E22:I22)</f>
        <v>44649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37629</v>
      </c>
      <c r="F23" s="26" t="n">
        <v>102380</v>
      </c>
      <c r="G23" s="26" t="n">
        <v>92084</v>
      </c>
      <c r="H23" s="26" t="n">
        <v>78378</v>
      </c>
      <c r="I23" s="26" t="n">
        <v>56287</v>
      </c>
      <c r="J23" s="18" t="n">
        <f aca="false">SUM(E23:I23)</f>
        <v>366758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27154</v>
      </c>
      <c r="F24" s="26" t="n">
        <v>390486</v>
      </c>
      <c r="G24" s="26" t="n">
        <v>363884</v>
      </c>
      <c r="H24" s="26" t="n">
        <v>328514</v>
      </c>
      <c r="I24" s="26" t="n">
        <v>256371</v>
      </c>
      <c r="J24" s="18" t="n">
        <f aca="false">SUM(E24:I24)</f>
        <v>1466409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39159</v>
      </c>
      <c r="F25" s="26" t="n">
        <v>121253</v>
      </c>
      <c r="G25" s="26" t="n">
        <v>115123</v>
      </c>
      <c r="H25" s="26" t="n">
        <v>107439</v>
      </c>
      <c r="I25" s="26" t="n">
        <v>87858</v>
      </c>
      <c r="J25" s="18" t="n">
        <f aca="false">SUM(E25:I25)</f>
        <v>470832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27868</v>
      </c>
      <c r="F26" s="26" t="n">
        <v>90098</v>
      </c>
      <c r="G26" s="26" t="n">
        <v>85426</v>
      </c>
      <c r="H26" s="26" t="n">
        <v>81249</v>
      </c>
      <c r="I26" s="26" t="n">
        <v>64635</v>
      </c>
      <c r="J26" s="18" t="n">
        <f aca="false">SUM(E26:I26)</f>
        <v>349276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5245</v>
      </c>
      <c r="F27" s="26" t="n">
        <v>16629</v>
      </c>
      <c r="G27" s="26" t="n">
        <v>14312</v>
      </c>
      <c r="H27" s="26" t="n">
        <v>13727</v>
      </c>
      <c r="I27" s="26" t="n">
        <v>10345</v>
      </c>
      <c r="J27" s="18" t="n">
        <f aca="false">SUM(E27:I27)</f>
        <v>60258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290</v>
      </c>
      <c r="F28" s="26" t="n">
        <v>947</v>
      </c>
      <c r="G28" s="26" t="n">
        <v>953</v>
      </c>
      <c r="H28" s="26" t="n">
        <v>852</v>
      </c>
      <c r="I28" s="26" t="n">
        <v>696</v>
      </c>
      <c r="J28" s="18" t="n">
        <f aca="false">SUM(E28:I28)</f>
        <v>3738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1</v>
      </c>
      <c r="G29" s="26" t="n">
        <v>1</v>
      </c>
      <c r="H29" s="26" t="n">
        <v>1</v>
      </c>
      <c r="I29" s="26" t="n">
        <v>1</v>
      </c>
      <c r="J29" s="18" t="n">
        <f aca="false">SUM(E29:I29)</f>
        <v>4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24</v>
      </c>
      <c r="F30" s="26" t="n">
        <v>427</v>
      </c>
      <c r="G30" s="26" t="n">
        <v>410</v>
      </c>
      <c r="H30" s="26" t="n">
        <v>401</v>
      </c>
      <c r="I30" s="26" t="n">
        <v>290</v>
      </c>
      <c r="J30" s="18" t="n">
        <f aca="false">SUM(E30:I30)</f>
        <v>1652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18" t="n">
        <f aca="false">SUM(E31:I31)</f>
        <v>0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66843</v>
      </c>
      <c r="F32" s="26" t="n">
        <v>179989</v>
      </c>
      <c r="G32" s="26" t="n">
        <v>167587</v>
      </c>
      <c r="H32" s="26" t="n">
        <v>151624</v>
      </c>
      <c r="I32" s="26" t="n">
        <v>93574</v>
      </c>
      <c r="J32" s="18" t="n">
        <f aca="false">SUM(E32:I32)</f>
        <v>659617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Marzo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429</v>
      </c>
      <c r="F6" s="10" t="n">
        <f aca="false">F11</f>
        <v>42437</v>
      </c>
      <c r="G6" s="10" t="n">
        <f aca="false">G11</f>
        <v>42444</v>
      </c>
      <c r="H6" s="10" t="n">
        <f aca="false">H11</f>
        <v>42451</v>
      </c>
      <c r="I6" s="10" t="n">
        <f aca="false">I11</f>
        <v>42458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436</v>
      </c>
      <c r="F7" s="12" t="n">
        <f aca="false">F12</f>
        <v>42443</v>
      </c>
      <c r="G7" s="12" t="n">
        <f aca="false">G12</f>
        <v>42450</v>
      </c>
      <c r="H7" s="12" t="n">
        <f aca="false">H12</f>
        <v>42457</v>
      </c>
      <c r="I7" s="12" t="n">
        <f aca="false">I12</f>
        <v>42459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355203</v>
      </c>
      <c r="F8" s="17" t="n">
        <f aca="false">SUM(F13:F32)</f>
        <v>1124598</v>
      </c>
      <c r="G8" s="17" t="n">
        <f aca="false">SUM(G13:G32)</f>
        <v>1074403</v>
      </c>
      <c r="H8" s="17" t="n">
        <f aca="false">SUM(H13:H32)</f>
        <v>972932</v>
      </c>
      <c r="I8" s="17" t="n">
        <f aca="false">SUM(I13:I32)</f>
        <v>288600</v>
      </c>
      <c r="J8" s="18" t="n">
        <f aca="false">SUM(E8:I8)</f>
        <v>4815736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Marzo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429</v>
      </c>
      <c r="F11" s="22" t="n">
        <v>42437</v>
      </c>
      <c r="G11" s="22" t="n">
        <v>42444</v>
      </c>
      <c r="H11" s="22" t="n">
        <v>42451</v>
      </c>
      <c r="I11" s="22" t="n">
        <v>42458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436</v>
      </c>
      <c r="F12" s="23" t="n">
        <v>42443</v>
      </c>
      <c r="G12" s="23" t="n">
        <v>42450</v>
      </c>
      <c r="H12" s="23" t="n">
        <v>42457</v>
      </c>
      <c r="I12" s="23" t="n">
        <v>42459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12261</v>
      </c>
      <c r="F13" s="26" t="n">
        <v>10735</v>
      </c>
      <c r="G13" s="26" t="n">
        <v>9681</v>
      </c>
      <c r="H13" s="26" t="n">
        <v>8817</v>
      </c>
      <c r="I13" s="26" t="n">
        <v>2950</v>
      </c>
      <c r="J13" s="18" t="n">
        <f aca="false">SUM(E13:I13)</f>
        <v>44444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3295</v>
      </c>
      <c r="F14" s="26" t="n">
        <v>11579</v>
      </c>
      <c r="G14" s="26" t="n">
        <v>8882</v>
      </c>
      <c r="H14" s="26" t="n">
        <v>8236</v>
      </c>
      <c r="I14" s="26" t="n">
        <v>2999</v>
      </c>
      <c r="J14" s="18" t="n">
        <f aca="false">SUM(E14:I14)</f>
        <v>44991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5524</v>
      </c>
      <c r="F15" s="26" t="n">
        <v>4108</v>
      </c>
      <c r="G15" s="26" t="n">
        <v>3803</v>
      </c>
      <c r="H15" s="26" t="n">
        <v>3308</v>
      </c>
      <c r="I15" s="26" t="n">
        <v>1661</v>
      </c>
      <c r="J15" s="18" t="n">
        <f aca="false">SUM(E15:I15)</f>
        <v>18404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47814</v>
      </c>
      <c r="F16" s="26" t="n">
        <v>35832</v>
      </c>
      <c r="G16" s="26" t="n">
        <v>34824</v>
      </c>
      <c r="H16" s="26" t="n">
        <v>30644</v>
      </c>
      <c r="I16" s="26" t="n">
        <v>10303</v>
      </c>
      <c r="J16" s="18" t="n">
        <f aca="false">SUM(E16:I16)</f>
        <v>159417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31346</v>
      </c>
      <c r="F17" s="26" t="n">
        <v>24223</v>
      </c>
      <c r="G17" s="26" t="n">
        <v>22758</v>
      </c>
      <c r="H17" s="26" t="n">
        <v>18606</v>
      </c>
      <c r="I17" s="26" t="n">
        <v>5327</v>
      </c>
      <c r="J17" s="18" t="n">
        <f aca="false">SUM(E17:I17)</f>
        <v>102260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68372</v>
      </c>
      <c r="F18" s="26" t="n">
        <v>53222</v>
      </c>
      <c r="G18" s="26" t="n">
        <v>50308</v>
      </c>
      <c r="H18" s="26" t="n">
        <v>45109</v>
      </c>
      <c r="I18" s="26" t="n">
        <v>13661</v>
      </c>
      <c r="J18" s="18" t="n">
        <f aca="false">SUM(E18:I18)</f>
        <v>230672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22477</v>
      </c>
      <c r="F19" s="26" t="n">
        <v>17885</v>
      </c>
      <c r="G19" s="26" t="n">
        <v>17735</v>
      </c>
      <c r="H19" s="26" t="n">
        <v>15608</v>
      </c>
      <c r="I19" s="26" t="n">
        <v>4747</v>
      </c>
      <c r="J19" s="18" t="n">
        <f aca="false">SUM(E19:I19)</f>
        <v>78452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63883</v>
      </c>
      <c r="F20" s="26" t="n">
        <v>137172</v>
      </c>
      <c r="G20" s="26" t="n">
        <v>131969</v>
      </c>
      <c r="H20" s="26" t="n">
        <v>115111</v>
      </c>
      <c r="I20" s="26" t="n">
        <v>33627</v>
      </c>
      <c r="J20" s="18" t="n">
        <f aca="false">SUM(E20:I20)</f>
        <v>581762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122667</v>
      </c>
      <c r="F21" s="26" t="n">
        <v>95682</v>
      </c>
      <c r="G21" s="26" t="n">
        <v>96791</v>
      </c>
      <c r="H21" s="26" t="n">
        <v>87453</v>
      </c>
      <c r="I21" s="26" t="n">
        <v>25803</v>
      </c>
      <c r="J21" s="18" t="n">
        <f aca="false">SUM(E21:I21)</f>
        <v>428396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9547</v>
      </c>
      <c r="F22" s="26" t="n">
        <v>8068</v>
      </c>
      <c r="G22" s="26" t="n">
        <v>7599</v>
      </c>
      <c r="H22" s="26" t="n">
        <v>7060</v>
      </c>
      <c r="I22" s="26" t="n">
        <v>2089</v>
      </c>
      <c r="J22" s="18" t="n">
        <f aca="false">SUM(E22:I22)</f>
        <v>34363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88073</v>
      </c>
      <c r="F23" s="26" t="n">
        <v>66764</v>
      </c>
      <c r="G23" s="26" t="n">
        <v>64726</v>
      </c>
      <c r="H23" s="26" t="n">
        <v>56908</v>
      </c>
      <c r="I23" s="26" t="n">
        <v>17460</v>
      </c>
      <c r="J23" s="18" t="n">
        <f aca="false">SUM(E23:I23)</f>
        <v>293931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389563</v>
      </c>
      <c r="F24" s="26" t="n">
        <v>339649</v>
      </c>
      <c r="G24" s="26" t="n">
        <v>320664</v>
      </c>
      <c r="H24" s="26" t="n">
        <v>294895</v>
      </c>
      <c r="I24" s="26" t="n">
        <v>84525</v>
      </c>
      <c r="J24" s="18" t="n">
        <f aca="false">SUM(E24:I24)</f>
        <v>1429296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23664</v>
      </c>
      <c r="F25" s="26" t="n">
        <v>106342</v>
      </c>
      <c r="G25" s="26" t="n">
        <v>103626</v>
      </c>
      <c r="H25" s="26" t="n">
        <v>95592</v>
      </c>
      <c r="I25" s="26" t="n">
        <v>28394</v>
      </c>
      <c r="J25" s="18" t="n">
        <f aca="false">SUM(E25:I25)</f>
        <v>457618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87787</v>
      </c>
      <c r="F26" s="26" t="n">
        <v>73354</v>
      </c>
      <c r="G26" s="26" t="n">
        <v>72702</v>
      </c>
      <c r="H26" s="26" t="n">
        <v>71853</v>
      </c>
      <c r="I26" s="26" t="n">
        <v>21581</v>
      </c>
      <c r="J26" s="18" t="n">
        <f aca="false">SUM(E26:I26)</f>
        <v>327277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4593</v>
      </c>
      <c r="F27" s="26" t="n">
        <v>12578</v>
      </c>
      <c r="G27" s="26" t="n">
        <v>12634</v>
      </c>
      <c r="H27" s="26" t="n">
        <v>12042</v>
      </c>
      <c r="I27" s="26" t="n">
        <v>3442</v>
      </c>
      <c r="J27" s="18" t="n">
        <f aca="false">SUM(E27:I27)</f>
        <v>55289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971</v>
      </c>
      <c r="F28" s="26" t="n">
        <v>865</v>
      </c>
      <c r="G28" s="26" t="n">
        <v>784</v>
      </c>
      <c r="H28" s="26" t="n">
        <v>678</v>
      </c>
      <c r="I28" s="26" t="n">
        <v>186</v>
      </c>
      <c r="J28" s="18" t="n">
        <f aca="false">SUM(E28:I28)</f>
        <v>3484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1</v>
      </c>
      <c r="H29" s="26" t="n">
        <v>0</v>
      </c>
      <c r="I29" s="26" t="n">
        <v>0</v>
      </c>
      <c r="J29" s="18" t="n">
        <f aca="false">SUM(E29:I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74</v>
      </c>
      <c r="F30" s="26" t="n">
        <v>56</v>
      </c>
      <c r="G30" s="26" t="n">
        <v>56</v>
      </c>
      <c r="H30" s="26" t="n">
        <v>51</v>
      </c>
      <c r="I30" s="26" t="n">
        <v>14</v>
      </c>
      <c r="J30" s="18" t="n">
        <f aca="false">SUM(E30:I30)</f>
        <v>251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0</v>
      </c>
      <c r="F31" s="26" t="n">
        <v>0</v>
      </c>
      <c r="G31" s="26" t="n">
        <v>0</v>
      </c>
      <c r="H31" s="26" t="n">
        <v>53</v>
      </c>
      <c r="I31" s="26" t="n">
        <v>646</v>
      </c>
      <c r="J31" s="18" t="n">
        <f aca="false">SUM(E31:I31)</f>
        <v>699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53291</v>
      </c>
      <c r="F32" s="26" t="n">
        <v>126484</v>
      </c>
      <c r="G32" s="26" t="n">
        <v>114860</v>
      </c>
      <c r="H32" s="26" t="n">
        <v>100908</v>
      </c>
      <c r="I32" s="26" t="n">
        <v>29185</v>
      </c>
      <c r="J32" s="18" t="n">
        <f aca="false">SUM(E32:I32)</f>
        <v>524728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3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Aprile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460</v>
      </c>
      <c r="F6" s="10" t="n">
        <f aca="false">F11</f>
        <v>42465</v>
      </c>
      <c r="G6" s="10" t="n">
        <f aca="false">G11</f>
        <v>42472</v>
      </c>
      <c r="H6" s="10" t="n">
        <f aca="false">H11</f>
        <v>42479</v>
      </c>
      <c r="I6" s="10" t="n">
        <f aca="false">I11</f>
        <v>42486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464</v>
      </c>
      <c r="F7" s="12" t="n">
        <f aca="false">F12</f>
        <v>42471</v>
      </c>
      <c r="G7" s="12" t="n">
        <f aca="false">G12</f>
        <v>42478</v>
      </c>
      <c r="H7" s="12" t="n">
        <f aca="false">H12</f>
        <v>42485</v>
      </c>
      <c r="I7" s="12" t="n">
        <f aca="false">I12</f>
        <v>42489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637320</v>
      </c>
      <c r="F8" s="17" t="n">
        <f aca="false">SUM(F13:F32)</f>
        <v>891490</v>
      </c>
      <c r="G8" s="17" t="n">
        <f aca="false">SUM(G13:G32)</f>
        <v>777237</v>
      </c>
      <c r="H8" s="17" t="n">
        <f aca="false">SUM(H13:H32)</f>
        <v>751113</v>
      </c>
      <c r="I8" s="17" t="n">
        <f aca="false">SUM(I13:I32)</f>
        <v>383214</v>
      </c>
      <c r="J8" s="18" t="n">
        <f aca="false">SUM(E8:I8)</f>
        <v>3440374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Aprile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460</v>
      </c>
      <c r="F11" s="22" t="n">
        <v>42465</v>
      </c>
      <c r="G11" s="22" t="n">
        <v>42472</v>
      </c>
      <c r="H11" s="22" t="n">
        <v>42479</v>
      </c>
      <c r="I11" s="22" t="n">
        <v>42486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464</v>
      </c>
      <c r="F12" s="23" t="n">
        <v>42471</v>
      </c>
      <c r="G12" s="23" t="n">
        <v>42478</v>
      </c>
      <c r="H12" s="23" t="n">
        <v>42485</v>
      </c>
      <c r="I12" s="23" t="n">
        <v>42489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6282</v>
      </c>
      <c r="F13" s="26" t="n">
        <v>9684</v>
      </c>
      <c r="G13" s="26" t="n">
        <v>9525</v>
      </c>
      <c r="H13" s="26" t="n">
        <v>10118</v>
      </c>
      <c r="I13" s="26" t="n">
        <v>4671</v>
      </c>
      <c r="J13" s="18" t="n">
        <f aca="false">SUM(E13:I13)</f>
        <v>40280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5410</v>
      </c>
      <c r="F14" s="26" t="n">
        <v>8764</v>
      </c>
      <c r="G14" s="26" t="n">
        <v>8740</v>
      </c>
      <c r="H14" s="26" t="n">
        <v>11250</v>
      </c>
      <c r="I14" s="26" t="n">
        <v>5047</v>
      </c>
      <c r="J14" s="18" t="n">
        <f aca="false">SUM(E14:I14)</f>
        <v>39211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2038</v>
      </c>
      <c r="F15" s="26" t="n">
        <v>3206</v>
      </c>
      <c r="G15" s="26" t="n">
        <v>3422</v>
      </c>
      <c r="H15" s="26" t="n">
        <v>5000</v>
      </c>
      <c r="I15" s="26" t="n">
        <v>2324</v>
      </c>
      <c r="J15" s="18" t="n">
        <f aca="false">SUM(E15:I15)</f>
        <v>15990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20040</v>
      </c>
      <c r="F16" s="26" t="n">
        <v>30383</v>
      </c>
      <c r="G16" s="26" t="n">
        <v>26021</v>
      </c>
      <c r="H16" s="26" t="n">
        <v>27871</v>
      </c>
      <c r="I16" s="26" t="n">
        <v>12034</v>
      </c>
      <c r="J16" s="18" t="n">
        <f aca="false">SUM(E16:I16)</f>
        <v>116349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11985</v>
      </c>
      <c r="F17" s="26" t="n">
        <v>17401</v>
      </c>
      <c r="G17" s="26" t="n">
        <v>12685</v>
      </c>
      <c r="H17" s="26" t="n">
        <v>11369</v>
      </c>
      <c r="I17" s="26" t="n">
        <v>5624</v>
      </c>
      <c r="J17" s="18" t="n">
        <f aca="false">SUM(E17:I17)</f>
        <v>59064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29368</v>
      </c>
      <c r="F18" s="26" t="n">
        <v>40431</v>
      </c>
      <c r="G18" s="26" t="n">
        <v>37619</v>
      </c>
      <c r="H18" s="26" t="n">
        <v>38971</v>
      </c>
      <c r="I18" s="26" t="n">
        <v>18819</v>
      </c>
      <c r="J18" s="18" t="n">
        <f aca="false">SUM(E18:I18)</f>
        <v>165208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10773</v>
      </c>
      <c r="F19" s="26" t="n">
        <v>16258</v>
      </c>
      <c r="G19" s="26" t="n">
        <v>15371</v>
      </c>
      <c r="H19" s="26" t="n">
        <v>14515</v>
      </c>
      <c r="I19" s="26" t="n">
        <v>7439</v>
      </c>
      <c r="J19" s="18" t="n">
        <f aca="false">SUM(E19:I19)</f>
        <v>64356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70612</v>
      </c>
      <c r="F20" s="26" t="n">
        <v>91722</v>
      </c>
      <c r="G20" s="26" t="n">
        <v>78143</v>
      </c>
      <c r="H20" s="26" t="n">
        <v>77969</v>
      </c>
      <c r="I20" s="26" t="n">
        <v>39971</v>
      </c>
      <c r="J20" s="18" t="n">
        <f aca="false">SUM(E20:I20)</f>
        <v>358417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57195</v>
      </c>
      <c r="F21" s="26" t="n">
        <v>80674</v>
      </c>
      <c r="G21" s="26" t="n">
        <v>73936</v>
      </c>
      <c r="H21" s="26" t="n">
        <v>74093</v>
      </c>
      <c r="I21" s="26" t="n">
        <v>35276</v>
      </c>
      <c r="J21" s="18" t="n">
        <f aca="false">SUM(E21:I21)</f>
        <v>321174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4913</v>
      </c>
      <c r="F22" s="26" t="n">
        <v>6707</v>
      </c>
      <c r="G22" s="26" t="n">
        <v>6270</v>
      </c>
      <c r="H22" s="26" t="n">
        <v>6814</v>
      </c>
      <c r="I22" s="26" t="n">
        <v>3229</v>
      </c>
      <c r="J22" s="18" t="n">
        <f aca="false">SUM(E22:I22)</f>
        <v>27933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35241</v>
      </c>
      <c r="F23" s="26" t="n">
        <v>49239</v>
      </c>
      <c r="G23" s="26" t="n">
        <v>45184</v>
      </c>
      <c r="H23" s="26" t="n">
        <v>47602</v>
      </c>
      <c r="I23" s="26" t="n">
        <v>23977</v>
      </c>
      <c r="J23" s="18" t="n">
        <f aca="false">SUM(E23:I23)</f>
        <v>201243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195175</v>
      </c>
      <c r="F24" s="26" t="n">
        <v>278875</v>
      </c>
      <c r="G24" s="26" t="n">
        <v>228697</v>
      </c>
      <c r="H24" s="26" t="n">
        <v>203766</v>
      </c>
      <c r="I24" s="26" t="n">
        <v>106784</v>
      </c>
      <c r="J24" s="18" t="n">
        <f aca="false">SUM(E24:I24)</f>
        <v>1013297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63929</v>
      </c>
      <c r="F25" s="26" t="n">
        <v>91723</v>
      </c>
      <c r="G25" s="26" t="n">
        <v>82375</v>
      </c>
      <c r="H25" s="26" t="n">
        <v>77526</v>
      </c>
      <c r="I25" s="26" t="n">
        <v>41674</v>
      </c>
      <c r="J25" s="18" t="n">
        <f aca="false">SUM(E25:I25)</f>
        <v>357227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48359</v>
      </c>
      <c r="F26" s="26" t="n">
        <v>68478</v>
      </c>
      <c r="G26" s="26" t="n">
        <v>66293</v>
      </c>
      <c r="H26" s="26" t="n">
        <v>68756</v>
      </c>
      <c r="I26" s="26" t="n">
        <v>37034</v>
      </c>
      <c r="J26" s="18" t="n">
        <f aca="false">SUM(E26:I26)</f>
        <v>288920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7754</v>
      </c>
      <c r="F27" s="26" t="n">
        <v>10591</v>
      </c>
      <c r="G27" s="26" t="n">
        <v>5063</v>
      </c>
      <c r="H27" s="26" t="n">
        <v>591</v>
      </c>
      <c r="I27" s="26" t="n">
        <v>118</v>
      </c>
      <c r="J27" s="18" t="n">
        <f aca="false">SUM(E27:I27)</f>
        <v>24117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388</v>
      </c>
      <c r="F28" s="26" t="n">
        <v>543</v>
      </c>
      <c r="G28" s="26" t="n">
        <v>530</v>
      </c>
      <c r="H28" s="26" t="n">
        <v>243</v>
      </c>
      <c r="I28" s="26" t="n">
        <v>0</v>
      </c>
      <c r="J28" s="18" t="n">
        <f aca="false">SUM(E28:I28)</f>
        <v>1704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1</v>
      </c>
      <c r="H29" s="26" t="n">
        <v>0</v>
      </c>
      <c r="I29" s="26" t="n">
        <v>0</v>
      </c>
      <c r="J29" s="18" t="n">
        <f aca="false">SUM(E29:I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105</v>
      </c>
      <c r="F30" s="26" t="n">
        <v>140</v>
      </c>
      <c r="G30" s="26" t="n">
        <v>140</v>
      </c>
      <c r="H30" s="26" t="n">
        <v>112</v>
      </c>
      <c r="I30" s="26" t="n">
        <v>52</v>
      </c>
      <c r="J30" s="18" t="n">
        <f aca="false">SUM(E30:I30)</f>
        <v>549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4624</v>
      </c>
      <c r="F31" s="26" t="n">
        <v>2184</v>
      </c>
      <c r="G31" s="26" t="n">
        <v>3099</v>
      </c>
      <c r="H31" s="26" t="n">
        <v>0</v>
      </c>
      <c r="I31" s="26" t="n">
        <v>0</v>
      </c>
      <c r="J31" s="18" t="n">
        <f aca="false">SUM(E31:I31)</f>
        <v>9907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63128</v>
      </c>
      <c r="F32" s="26" t="n">
        <v>84487</v>
      </c>
      <c r="G32" s="26" t="n">
        <v>74123</v>
      </c>
      <c r="H32" s="26" t="n">
        <v>74547</v>
      </c>
      <c r="I32" s="26" t="n">
        <v>39141</v>
      </c>
      <c r="J32" s="18" t="n">
        <f aca="false">SUM(E32:I32)</f>
        <v>335426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6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Maggio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490</v>
      </c>
      <c r="F6" s="10" t="n">
        <f aca="false">F11</f>
        <v>42493</v>
      </c>
      <c r="G6" s="10" t="n">
        <f aca="false">G11</f>
        <v>42500</v>
      </c>
      <c r="H6" s="10" t="n">
        <f aca="false">H11</f>
        <v>42507</v>
      </c>
      <c r="I6" s="10" t="n">
        <f aca="false">I11</f>
        <v>42514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492</v>
      </c>
      <c r="F7" s="12" t="n">
        <f aca="false">F12</f>
        <v>42499</v>
      </c>
      <c r="G7" s="12" t="n">
        <f aca="false">G12</f>
        <v>42506</v>
      </c>
      <c r="H7" s="12" t="n">
        <f aca="false">H12</f>
        <v>42513</v>
      </c>
      <c r="I7" s="12" t="n">
        <f aca="false">I12</f>
        <v>42520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36393</v>
      </c>
      <c r="F8" s="17" t="n">
        <f aca="false">SUM(F13:F32)</f>
        <v>583488</v>
      </c>
      <c r="G8" s="17" t="n">
        <f aca="false">SUM(G13:G32)</f>
        <v>478453</v>
      </c>
      <c r="H8" s="17" t="n">
        <f aca="false">SUM(H13:H32)</f>
        <v>399458</v>
      </c>
      <c r="I8" s="17" t="n">
        <f aca="false">SUM(I13:I32)</f>
        <v>329267</v>
      </c>
      <c r="J8" s="18" t="n">
        <f aca="false">SUM(E8:I8)</f>
        <v>2027059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Maggio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490</v>
      </c>
      <c r="F11" s="22" t="n">
        <v>42493</v>
      </c>
      <c r="G11" s="22" t="n">
        <v>42500</v>
      </c>
      <c r="H11" s="22" t="n">
        <v>42507</v>
      </c>
      <c r="I11" s="22" t="n">
        <v>42514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492</v>
      </c>
      <c r="F12" s="23" t="n">
        <v>42499</v>
      </c>
      <c r="G12" s="23" t="n">
        <v>42506</v>
      </c>
      <c r="H12" s="23" t="n">
        <v>42513</v>
      </c>
      <c r="I12" s="23" t="n">
        <v>42520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834</v>
      </c>
      <c r="F13" s="26" t="n">
        <v>7530</v>
      </c>
      <c r="G13" s="26" t="n">
        <v>5963</v>
      </c>
      <c r="H13" s="26" t="n">
        <v>5302</v>
      </c>
      <c r="I13" s="26" t="n">
        <v>4280</v>
      </c>
      <c r="J13" s="18" t="n">
        <f aca="false">SUM(E13:I13)</f>
        <v>25909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2769</v>
      </c>
      <c r="F14" s="26" t="n">
        <v>6852</v>
      </c>
      <c r="G14" s="26" t="n">
        <v>5561</v>
      </c>
      <c r="H14" s="26" t="n">
        <v>5056</v>
      </c>
      <c r="I14" s="26" t="n">
        <v>3769</v>
      </c>
      <c r="J14" s="18" t="n">
        <f aca="false">SUM(E14:I14)</f>
        <v>24007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070</v>
      </c>
      <c r="F15" s="26" t="n">
        <v>2515</v>
      </c>
      <c r="G15" s="26" t="n">
        <v>2380</v>
      </c>
      <c r="H15" s="26" t="n">
        <v>2001</v>
      </c>
      <c r="I15" s="26" t="n">
        <v>1650</v>
      </c>
      <c r="J15" s="18" t="n">
        <f aca="false">SUM(E15:I15)</f>
        <v>9616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6403</v>
      </c>
      <c r="F16" s="26" t="n">
        <v>16922</v>
      </c>
      <c r="G16" s="26" t="n">
        <v>13383</v>
      </c>
      <c r="H16" s="26" t="n">
        <v>11342</v>
      </c>
      <c r="I16" s="26" t="n">
        <v>8910</v>
      </c>
      <c r="J16" s="18" t="n">
        <f aca="false">SUM(E16:I16)</f>
        <v>56960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3094</v>
      </c>
      <c r="F17" s="26" t="n">
        <v>8544</v>
      </c>
      <c r="G17" s="26" t="n">
        <v>6619</v>
      </c>
      <c r="H17" s="26" t="n">
        <v>5629</v>
      </c>
      <c r="I17" s="26" t="n">
        <v>4948</v>
      </c>
      <c r="J17" s="18" t="n">
        <f aca="false">SUM(E17:I17)</f>
        <v>28834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11625</v>
      </c>
      <c r="F18" s="26" t="n">
        <v>29024</v>
      </c>
      <c r="G18" s="26" t="n">
        <v>23367</v>
      </c>
      <c r="H18" s="26" t="n">
        <v>19803</v>
      </c>
      <c r="I18" s="26" t="n">
        <v>13969</v>
      </c>
      <c r="J18" s="18" t="n">
        <f aca="false">SUM(E18:I18)</f>
        <v>97788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4784</v>
      </c>
      <c r="F19" s="26" t="n">
        <v>12997</v>
      </c>
      <c r="G19" s="26" t="n">
        <v>11398</v>
      </c>
      <c r="H19" s="26" t="n">
        <v>10120</v>
      </c>
      <c r="I19" s="26" t="n">
        <v>8543</v>
      </c>
      <c r="J19" s="18" t="n">
        <f aca="false">SUM(E19:I19)</f>
        <v>47842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23146</v>
      </c>
      <c r="F20" s="26" t="n">
        <v>43790</v>
      </c>
      <c r="G20" s="26" t="n">
        <v>29275</v>
      </c>
      <c r="H20" s="26" t="n">
        <v>24747</v>
      </c>
      <c r="I20" s="26" t="n">
        <v>20155</v>
      </c>
      <c r="J20" s="18" t="n">
        <f aca="false">SUM(E20:I20)</f>
        <v>141113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21477</v>
      </c>
      <c r="F21" s="26" t="n">
        <v>56994</v>
      </c>
      <c r="G21" s="26" t="n">
        <v>43456</v>
      </c>
      <c r="H21" s="26" t="n">
        <v>36986</v>
      </c>
      <c r="I21" s="26" t="n">
        <v>27473</v>
      </c>
      <c r="J21" s="18" t="n">
        <f aca="false">SUM(E21:I21)</f>
        <v>186386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860</v>
      </c>
      <c r="F22" s="26" t="n">
        <v>5023</v>
      </c>
      <c r="G22" s="26" t="n">
        <v>4287</v>
      </c>
      <c r="H22" s="26" t="n">
        <v>3678</v>
      </c>
      <c r="I22" s="26" t="n">
        <v>2758</v>
      </c>
      <c r="J22" s="18" t="n">
        <f aca="false">SUM(E22:I22)</f>
        <v>17606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3577</v>
      </c>
      <c r="F23" s="26" t="n">
        <v>35361</v>
      </c>
      <c r="G23" s="26" t="n">
        <v>26882</v>
      </c>
      <c r="H23" s="26" t="n">
        <v>23712</v>
      </c>
      <c r="I23" s="26" t="n">
        <v>19788</v>
      </c>
      <c r="J23" s="18" t="n">
        <f aca="false">SUM(E23:I23)</f>
        <v>119320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65919</v>
      </c>
      <c r="F24" s="26" t="n">
        <v>166521</v>
      </c>
      <c r="G24" s="26" t="n">
        <v>154323</v>
      </c>
      <c r="H24" s="26" t="n">
        <v>138107</v>
      </c>
      <c r="I24" s="26" t="n">
        <v>124806</v>
      </c>
      <c r="J24" s="18" t="n">
        <f aca="false">SUM(E24:I24)</f>
        <v>649676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24491</v>
      </c>
      <c r="F25" s="26" t="n">
        <v>59789</v>
      </c>
      <c r="G25" s="26" t="n">
        <v>50257</v>
      </c>
      <c r="H25" s="26" t="n">
        <v>31308</v>
      </c>
      <c r="I25" s="26" t="n">
        <v>22133</v>
      </c>
      <c r="J25" s="18" t="n">
        <f aca="false">SUM(E25:I25)</f>
        <v>187978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23780</v>
      </c>
      <c r="F26" s="26" t="n">
        <v>54689</v>
      </c>
      <c r="G26" s="26" t="n">
        <v>43676</v>
      </c>
      <c r="H26" s="26" t="n">
        <v>26257</v>
      </c>
      <c r="I26" s="26" t="n">
        <v>19104</v>
      </c>
      <c r="J26" s="18" t="n">
        <f aca="false">SUM(E26:I26)</f>
        <v>167506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71</v>
      </c>
      <c r="F27" s="26" t="n">
        <v>210</v>
      </c>
      <c r="G27" s="26" t="n">
        <v>194</v>
      </c>
      <c r="H27" s="26" t="n">
        <v>135</v>
      </c>
      <c r="I27" s="26" t="n">
        <v>521</v>
      </c>
      <c r="J27" s="18" t="n">
        <f aca="false">SUM(E27:I27)</f>
        <v>1131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18" t="n">
        <f aca="false">SUM(E28:I28)</f>
        <v>0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1</v>
      </c>
      <c r="F29" s="26" t="n">
        <v>0</v>
      </c>
      <c r="G29" s="26" t="n">
        <v>1</v>
      </c>
      <c r="H29" s="26" t="n">
        <v>0</v>
      </c>
      <c r="I29" s="26" t="n">
        <v>1</v>
      </c>
      <c r="J29" s="18" t="n">
        <f aca="false">SUM(E29:I29)</f>
        <v>3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43</v>
      </c>
      <c r="F30" s="26" t="n">
        <v>96</v>
      </c>
      <c r="G30" s="26" t="n">
        <v>91</v>
      </c>
      <c r="H30" s="26" t="n">
        <v>79</v>
      </c>
      <c r="I30" s="26" t="n">
        <v>77</v>
      </c>
      <c r="J30" s="18" t="n">
        <f aca="false">SUM(E30:I30)</f>
        <v>386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4576</v>
      </c>
      <c r="F31" s="26" t="n">
        <v>9615</v>
      </c>
      <c r="G31" s="26" t="n">
        <v>4096</v>
      </c>
      <c r="H31" s="26" t="n">
        <v>5106</v>
      </c>
      <c r="I31" s="26" t="n">
        <v>5360</v>
      </c>
      <c r="J31" s="18" t="n">
        <f aca="false">SUM(E31:I31)</f>
        <v>28753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24873</v>
      </c>
      <c r="F32" s="26" t="n">
        <v>67016</v>
      </c>
      <c r="G32" s="26" t="n">
        <v>53244</v>
      </c>
      <c r="H32" s="26" t="n">
        <v>50090</v>
      </c>
      <c r="I32" s="26" t="n">
        <v>41022</v>
      </c>
      <c r="J32" s="18" t="n">
        <f aca="false">SUM(E32:I32)</f>
        <v>236245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Giugno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521</v>
      </c>
      <c r="F6" s="10" t="n">
        <f aca="false">F11</f>
        <v>42528</v>
      </c>
      <c r="G6" s="10" t="n">
        <f aca="false">G11</f>
        <v>42535</v>
      </c>
      <c r="H6" s="10" t="n">
        <f aca="false">H11</f>
        <v>42542</v>
      </c>
      <c r="I6" s="10" t="n">
        <f aca="false">I11</f>
        <v>42549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527</v>
      </c>
      <c r="F7" s="12" t="n">
        <f aca="false">F12</f>
        <v>42534</v>
      </c>
      <c r="G7" s="12" t="n">
        <f aca="false">G12</f>
        <v>42541</v>
      </c>
      <c r="H7" s="12" t="n">
        <f aca="false">H12</f>
        <v>42548</v>
      </c>
      <c r="I7" s="12" t="n">
        <f aca="false">I12</f>
        <v>42550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241211</v>
      </c>
      <c r="F8" s="17" t="n">
        <f aca="false">SUM(F13:F32)</f>
        <v>258141</v>
      </c>
      <c r="G8" s="17" t="n">
        <f aca="false">SUM(G13:G32)</f>
        <v>223540</v>
      </c>
      <c r="H8" s="17" t="n">
        <f aca="false">SUM(H13:H32)</f>
        <v>197860</v>
      </c>
      <c r="I8" s="17" t="n">
        <f aca="false">SUM(I13:I32)</f>
        <v>51383</v>
      </c>
      <c r="J8" s="18" t="n">
        <f aca="false">SUM(E8:I8)</f>
        <v>972135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Giugno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521</v>
      </c>
      <c r="F11" s="22" t="n">
        <v>42528</v>
      </c>
      <c r="G11" s="22" t="n">
        <v>42535</v>
      </c>
      <c r="H11" s="22" t="n">
        <v>42542</v>
      </c>
      <c r="I11" s="22" t="n">
        <v>42549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527</v>
      </c>
      <c r="F12" s="23" t="n">
        <v>42534</v>
      </c>
      <c r="G12" s="23" t="n">
        <v>42541</v>
      </c>
      <c r="H12" s="23" t="n">
        <v>42548</v>
      </c>
      <c r="I12" s="23" t="n">
        <v>42550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2337</v>
      </c>
      <c r="F13" s="26" t="n">
        <v>2284</v>
      </c>
      <c r="G13" s="26" t="n">
        <v>993</v>
      </c>
      <c r="H13" s="26" t="n">
        <v>936</v>
      </c>
      <c r="I13" s="26" t="n">
        <v>306</v>
      </c>
      <c r="J13" s="18" t="n">
        <f aca="false">SUM(E13:I13)</f>
        <v>6856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2297</v>
      </c>
      <c r="F14" s="26" t="n">
        <v>2428</v>
      </c>
      <c r="G14" s="26" t="n">
        <v>1867</v>
      </c>
      <c r="H14" s="26" t="n">
        <v>1943</v>
      </c>
      <c r="I14" s="26" t="n">
        <v>727</v>
      </c>
      <c r="J14" s="18" t="n">
        <f aca="false">SUM(E14:I14)</f>
        <v>9262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1335</v>
      </c>
      <c r="F15" s="26" t="n">
        <v>1500</v>
      </c>
      <c r="G15" s="26" t="n">
        <v>1061</v>
      </c>
      <c r="H15" s="26" t="n">
        <v>1180</v>
      </c>
      <c r="I15" s="26" t="n">
        <v>367</v>
      </c>
      <c r="J15" s="18" t="n">
        <f aca="false">SUM(E15:I15)</f>
        <v>5443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6352</v>
      </c>
      <c r="F16" s="26" t="n">
        <v>7417</v>
      </c>
      <c r="G16" s="26" t="n">
        <v>5306</v>
      </c>
      <c r="H16" s="26" t="n">
        <v>5005</v>
      </c>
      <c r="I16" s="26" t="n">
        <v>1386</v>
      </c>
      <c r="J16" s="18" t="n">
        <f aca="false">SUM(E16:I16)</f>
        <v>25466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3250</v>
      </c>
      <c r="F17" s="26" t="n">
        <v>3495</v>
      </c>
      <c r="G17" s="26" t="n">
        <v>2886</v>
      </c>
      <c r="H17" s="26" t="n">
        <v>2824</v>
      </c>
      <c r="I17" s="26" t="n">
        <v>935</v>
      </c>
      <c r="J17" s="18" t="n">
        <f aca="false">SUM(E17:I17)</f>
        <v>13390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8881</v>
      </c>
      <c r="F18" s="26" t="n">
        <v>7282</v>
      </c>
      <c r="G18" s="26" t="n">
        <v>7293</v>
      </c>
      <c r="H18" s="26" t="n">
        <v>5043</v>
      </c>
      <c r="I18" s="26" t="n">
        <v>1456</v>
      </c>
      <c r="J18" s="18" t="n">
        <f aca="false">SUM(E18:I18)</f>
        <v>29955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6280</v>
      </c>
      <c r="F19" s="26" t="n">
        <v>7588</v>
      </c>
      <c r="G19" s="26" t="n">
        <v>4971</v>
      </c>
      <c r="H19" s="26" t="n">
        <v>4897</v>
      </c>
      <c r="I19" s="26" t="n">
        <v>659</v>
      </c>
      <c r="J19" s="18" t="n">
        <f aca="false">SUM(E19:I19)</f>
        <v>24395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3496</v>
      </c>
      <c r="F20" s="26" t="n">
        <v>16190</v>
      </c>
      <c r="G20" s="26" t="n">
        <v>13728</v>
      </c>
      <c r="H20" s="26" t="n">
        <v>13798</v>
      </c>
      <c r="I20" s="26" t="n">
        <v>4358</v>
      </c>
      <c r="J20" s="18" t="n">
        <f aca="false">SUM(E20:I20)</f>
        <v>61570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20050</v>
      </c>
      <c r="F21" s="26" t="n">
        <v>20028</v>
      </c>
      <c r="G21" s="26" t="n">
        <v>16526</v>
      </c>
      <c r="H21" s="26" t="n">
        <v>14890</v>
      </c>
      <c r="I21" s="26" t="n">
        <v>4417</v>
      </c>
      <c r="J21" s="18" t="n">
        <f aca="false">SUM(E21:I21)</f>
        <v>75911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1814</v>
      </c>
      <c r="F22" s="26" t="n">
        <v>2144</v>
      </c>
      <c r="G22" s="26" t="n">
        <v>1679</v>
      </c>
      <c r="H22" s="26" t="n">
        <v>1557</v>
      </c>
      <c r="I22" s="26" t="n">
        <v>475</v>
      </c>
      <c r="J22" s="18" t="n">
        <f aca="false">SUM(E22:I22)</f>
        <v>7669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11657</v>
      </c>
      <c r="F23" s="26" t="n">
        <v>13394</v>
      </c>
      <c r="G23" s="26" t="n">
        <v>10480</v>
      </c>
      <c r="H23" s="26" t="n">
        <v>9529</v>
      </c>
      <c r="I23" s="26" t="n">
        <v>3098</v>
      </c>
      <c r="J23" s="18" t="n">
        <f aca="false">SUM(E23:I23)</f>
        <v>48158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98318</v>
      </c>
      <c r="F24" s="26" t="n">
        <v>99143</v>
      </c>
      <c r="G24" s="26" t="n">
        <v>92884</v>
      </c>
      <c r="H24" s="26" t="n">
        <v>80979</v>
      </c>
      <c r="I24" s="26" t="n">
        <v>20182</v>
      </c>
      <c r="J24" s="18" t="n">
        <f aca="false">SUM(E24:I24)</f>
        <v>391506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18684</v>
      </c>
      <c r="F25" s="26" t="n">
        <v>18977</v>
      </c>
      <c r="G25" s="26" t="n">
        <v>15825</v>
      </c>
      <c r="H25" s="26" t="n">
        <v>12589</v>
      </c>
      <c r="I25" s="26" t="n">
        <v>3495</v>
      </c>
      <c r="J25" s="18" t="n">
        <f aca="false">SUM(E25:I25)</f>
        <v>69570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14871</v>
      </c>
      <c r="F26" s="26" t="n">
        <v>14986</v>
      </c>
      <c r="G26" s="26" t="n">
        <v>13914</v>
      </c>
      <c r="H26" s="26" t="n">
        <v>12739</v>
      </c>
      <c r="I26" s="26" t="n">
        <v>3258</v>
      </c>
      <c r="J26" s="18" t="n">
        <f aca="false">SUM(E26:I26)</f>
        <v>59768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1303</v>
      </c>
      <c r="F27" s="26" t="n">
        <v>5391</v>
      </c>
      <c r="G27" s="26" t="n">
        <v>6422</v>
      </c>
      <c r="H27" s="26" t="n">
        <v>4535</v>
      </c>
      <c r="I27" s="26" t="n">
        <v>1256</v>
      </c>
      <c r="J27" s="18" t="n">
        <f aca="false">SUM(E27:I27)</f>
        <v>18907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18" t="n">
        <f aca="false">SUM(E28:I28)</f>
        <v>0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0</v>
      </c>
      <c r="G29" s="26" t="n">
        <v>1</v>
      </c>
      <c r="H29" s="26" t="n">
        <v>0</v>
      </c>
      <c r="I29" s="26" t="n">
        <v>0</v>
      </c>
      <c r="J29" s="18" t="n">
        <f aca="false">SUM(E29:I29)</f>
        <v>1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35</v>
      </c>
      <c r="F30" s="26" t="n">
        <v>35</v>
      </c>
      <c r="G30" s="26" t="n">
        <v>29</v>
      </c>
      <c r="H30" s="26" t="n">
        <v>28</v>
      </c>
      <c r="I30" s="26" t="n">
        <v>8</v>
      </c>
      <c r="J30" s="18" t="n">
        <f aca="false">SUM(E30:I30)</f>
        <v>135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5913</v>
      </c>
      <c r="F31" s="26" t="n">
        <v>10725</v>
      </c>
      <c r="G31" s="26" t="n">
        <v>8642</v>
      </c>
      <c r="H31" s="26" t="n">
        <v>8297</v>
      </c>
      <c r="I31" s="26" t="n">
        <v>286</v>
      </c>
      <c r="J31" s="18" t="n">
        <f aca="false">SUM(E31:I31)</f>
        <v>33863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24338</v>
      </c>
      <c r="F32" s="26" t="n">
        <v>25134</v>
      </c>
      <c r="G32" s="26" t="n">
        <v>19033</v>
      </c>
      <c r="H32" s="26" t="n">
        <v>17091</v>
      </c>
      <c r="I32" s="26" t="n">
        <v>4714</v>
      </c>
      <c r="J32" s="18" t="n">
        <f aca="false">SUM(E32:I32)</f>
        <v>90310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56"/>
    <col collapsed="false" customWidth="true" hidden="false" outlineLevel="0" max="3" min="3" style="0" width="13.13"/>
    <col collapsed="false" customWidth="true" hidden="false" outlineLevel="0" max="4" min="4" style="1" width="8.99"/>
    <col collapsed="false" customWidth="true" hidden="false" outlineLevel="0" max="11" min="11" style="0" width="8.42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" hidden="false" customHeight="false" outlineLevel="0" collapsed="false">
      <c r="A4" s="5"/>
      <c r="B4" s="5"/>
      <c r="C4" s="5"/>
      <c r="D4" s="6"/>
    </row>
    <row r="5" customFormat="false" ht="14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tr">
        <f aca="false">A3</f>
        <v>Luglio 2020</v>
      </c>
      <c r="G5" s="9"/>
      <c r="H5" s="9"/>
      <c r="I5" s="9"/>
      <c r="J5" s="7" t="s">
        <v>8</v>
      </c>
    </row>
    <row r="6" s="11" customFormat="true" ht="15" hidden="false" customHeight="false" outlineLevel="0" collapsed="false">
      <c r="A6" s="7"/>
      <c r="B6" s="7"/>
      <c r="C6" s="7"/>
      <c r="D6" s="8"/>
      <c r="E6" s="10" t="n">
        <f aca="false">E11</f>
        <v>42551</v>
      </c>
      <c r="F6" s="10" t="n">
        <f aca="false">F11</f>
        <v>42556</v>
      </c>
      <c r="G6" s="10" t="n">
        <f aca="false">G11</f>
        <v>42563</v>
      </c>
      <c r="H6" s="10" t="n">
        <f aca="false">H11</f>
        <v>42570</v>
      </c>
      <c r="I6" s="10" t="n">
        <f aca="false">I11</f>
        <v>42577</v>
      </c>
      <c r="J6" s="7"/>
    </row>
    <row r="7" s="11" customFormat="true" ht="15" hidden="false" customHeight="false" outlineLevel="0" collapsed="false">
      <c r="A7" s="7"/>
      <c r="B7" s="7"/>
      <c r="C7" s="7"/>
      <c r="D7" s="8"/>
      <c r="E7" s="12" t="n">
        <f aca="false">E12</f>
        <v>42555</v>
      </c>
      <c r="F7" s="12" t="n">
        <f aca="false">F12</f>
        <v>42562</v>
      </c>
      <c r="G7" s="12" t="n">
        <f aca="false">G12</f>
        <v>42569</v>
      </c>
      <c r="H7" s="12" t="n">
        <f aca="false">H12</f>
        <v>42576</v>
      </c>
      <c r="I7" s="12" t="n">
        <f aca="false">I12</f>
        <v>42581</v>
      </c>
      <c r="J7" s="7"/>
    </row>
    <row r="8" s="19" customFormat="true" ht="2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n">
        <f aca="false">SUM(E13:E32)</f>
        <v>127742</v>
      </c>
      <c r="F8" s="17" t="n">
        <f aca="false">SUM(F13:F32)</f>
        <v>192464</v>
      </c>
      <c r="G8" s="17" t="n">
        <f aca="false">SUM(G13:G32)</f>
        <v>202856</v>
      </c>
      <c r="H8" s="17" t="n">
        <f aca="false">SUM(H13:H32)</f>
        <v>191247</v>
      </c>
      <c r="I8" s="17" t="n">
        <f aca="false">SUM(I13:I32)</f>
        <v>134720</v>
      </c>
      <c r="J8" s="18" t="n">
        <f aca="false">SUM(E8:I8)</f>
        <v>849029</v>
      </c>
    </row>
    <row r="9" s="21" customFormat="true" ht="1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s="11" customFormat="true" ht="15" hidden="false" customHeight="true" outlineLevel="0" collapsed="false">
      <c r="A10" s="7" t="s">
        <v>13</v>
      </c>
      <c r="B10" s="7" t="str">
        <f aca="false">B5</f>
        <v>Descrizione Punto Fisico</v>
      </c>
      <c r="C10" s="7" t="str">
        <f aca="false">C5</f>
        <v>Comune</v>
      </c>
      <c r="D10" s="7" t="str">
        <f aca="false">D5</f>
        <v>Provincia</v>
      </c>
      <c r="E10" s="7" t="s">
        <v>7</v>
      </c>
      <c r="F10" s="9" t="str">
        <f aca="false">A3</f>
        <v>Luglio 2020</v>
      </c>
      <c r="G10" s="9"/>
      <c r="H10" s="9"/>
      <c r="I10" s="9"/>
      <c r="J10" s="7" t="s">
        <v>8</v>
      </c>
    </row>
    <row r="11" s="11" customFormat="true" ht="14" hidden="false" customHeight="false" outlineLevel="0" collapsed="false">
      <c r="A11" s="7"/>
      <c r="B11" s="7"/>
      <c r="C11" s="7"/>
      <c r="D11" s="7"/>
      <c r="E11" s="22" t="n">
        <v>42551</v>
      </c>
      <c r="F11" s="22" t="n">
        <v>42556</v>
      </c>
      <c r="G11" s="22" t="n">
        <v>42563</v>
      </c>
      <c r="H11" s="22" t="n">
        <v>42570</v>
      </c>
      <c r="I11" s="22" t="n">
        <v>42577</v>
      </c>
      <c r="J11" s="7"/>
    </row>
    <row r="12" s="11" customFormat="true" ht="14" hidden="false" customHeight="false" outlineLevel="0" collapsed="false">
      <c r="A12" s="7"/>
      <c r="B12" s="7"/>
      <c r="C12" s="7"/>
      <c r="D12" s="7"/>
      <c r="E12" s="23" t="n">
        <v>42555</v>
      </c>
      <c r="F12" s="23" t="n">
        <v>42562</v>
      </c>
      <c r="G12" s="23" t="n">
        <v>42569</v>
      </c>
      <c r="H12" s="23" t="n">
        <v>42576</v>
      </c>
      <c r="I12" s="23" t="n">
        <v>42581</v>
      </c>
      <c r="J12" s="7"/>
    </row>
    <row r="13" s="19" customFormat="true" ht="25" hidden="false" customHeight="true" outlineLevel="0" collapsed="false">
      <c r="A13" s="24" t="n">
        <v>3421340101</v>
      </c>
      <c r="B13" s="15" t="s">
        <v>14</v>
      </c>
      <c r="C13" s="15" t="s">
        <v>11</v>
      </c>
      <c r="D13" s="25" t="s">
        <v>12</v>
      </c>
      <c r="E13" s="26" t="n">
        <v>594</v>
      </c>
      <c r="F13" s="26" t="n">
        <v>963</v>
      </c>
      <c r="G13" s="26" t="n">
        <v>1199</v>
      </c>
      <c r="H13" s="26" t="n">
        <v>1262</v>
      </c>
      <c r="I13" s="26" t="n">
        <v>1341</v>
      </c>
      <c r="J13" s="18" t="n">
        <f aca="false">SUM(E13:I13)</f>
        <v>5359</v>
      </c>
    </row>
    <row r="14" s="19" customFormat="true" ht="25" hidden="false" customHeight="true" outlineLevel="0" collapsed="false">
      <c r="A14" s="24" t="n">
        <v>3421340104</v>
      </c>
      <c r="B14" s="15" t="s">
        <v>15</v>
      </c>
      <c r="C14" s="15" t="s">
        <v>16</v>
      </c>
      <c r="D14" s="25" t="s">
        <v>12</v>
      </c>
      <c r="E14" s="26" t="n">
        <v>1216</v>
      </c>
      <c r="F14" s="26" t="n">
        <v>1981</v>
      </c>
      <c r="G14" s="26" t="n">
        <v>2320</v>
      </c>
      <c r="H14" s="26" t="n">
        <v>2172</v>
      </c>
      <c r="I14" s="26" t="n">
        <v>1600</v>
      </c>
      <c r="J14" s="18" t="n">
        <f aca="false">SUM(E14:I14)</f>
        <v>9289</v>
      </c>
    </row>
    <row r="15" s="19" customFormat="true" ht="25" hidden="false" customHeight="true" outlineLevel="0" collapsed="false">
      <c r="A15" s="24" t="n">
        <v>3421340108</v>
      </c>
      <c r="B15" s="15" t="s">
        <v>17</v>
      </c>
      <c r="C15" s="15" t="s">
        <v>18</v>
      </c>
      <c r="D15" s="25" t="s">
        <v>12</v>
      </c>
      <c r="E15" s="26" t="n">
        <v>566</v>
      </c>
      <c r="F15" s="26" t="n">
        <v>1052</v>
      </c>
      <c r="G15" s="26" t="n">
        <v>1178</v>
      </c>
      <c r="H15" s="26" t="n">
        <v>1040</v>
      </c>
      <c r="I15" s="26" t="n">
        <v>734</v>
      </c>
      <c r="J15" s="18" t="n">
        <f aca="false">SUM(E15:I15)</f>
        <v>4570</v>
      </c>
    </row>
    <row r="16" s="19" customFormat="true" ht="25" hidden="false" customHeight="true" outlineLevel="0" collapsed="false">
      <c r="A16" s="24" t="n">
        <v>3421340112</v>
      </c>
      <c r="B16" s="15" t="s">
        <v>19</v>
      </c>
      <c r="C16" s="15" t="s">
        <v>20</v>
      </c>
      <c r="D16" s="25" t="s">
        <v>12</v>
      </c>
      <c r="E16" s="26" t="n">
        <v>2469</v>
      </c>
      <c r="F16" s="26" t="n">
        <v>3851</v>
      </c>
      <c r="G16" s="26" t="n">
        <v>5241</v>
      </c>
      <c r="H16" s="26" t="n">
        <v>4520</v>
      </c>
      <c r="I16" s="26" t="n">
        <v>3649</v>
      </c>
      <c r="J16" s="18" t="n">
        <f aca="false">SUM(E16:I16)</f>
        <v>19730</v>
      </c>
    </row>
    <row r="17" s="19" customFormat="true" ht="25" hidden="false" customHeight="true" outlineLevel="0" collapsed="false">
      <c r="A17" s="24" t="n">
        <v>3421340118</v>
      </c>
      <c r="B17" s="15" t="s">
        <v>21</v>
      </c>
      <c r="C17" s="15" t="s">
        <v>22</v>
      </c>
      <c r="D17" s="25" t="s">
        <v>12</v>
      </c>
      <c r="E17" s="26" t="n">
        <v>1757</v>
      </c>
      <c r="F17" s="26" t="n">
        <v>3134</v>
      </c>
      <c r="G17" s="26" t="n">
        <v>4220</v>
      </c>
      <c r="H17" s="26" t="n">
        <v>3292</v>
      </c>
      <c r="I17" s="26" t="n">
        <v>2383</v>
      </c>
      <c r="J17" s="18" t="n">
        <f aca="false">SUM(E17:I17)</f>
        <v>14786</v>
      </c>
    </row>
    <row r="18" s="27" customFormat="true" ht="25" hidden="false" customHeight="true" outlineLevel="0" collapsed="false">
      <c r="A18" s="24" t="n">
        <v>3421340124</v>
      </c>
      <c r="B18" s="15" t="s">
        <v>23</v>
      </c>
      <c r="C18" s="15" t="s">
        <v>24</v>
      </c>
      <c r="D18" s="25" t="s">
        <v>12</v>
      </c>
      <c r="E18" s="26" t="n">
        <v>2428</v>
      </c>
      <c r="F18" s="26" t="n">
        <v>4687</v>
      </c>
      <c r="G18" s="26" t="n">
        <v>5095</v>
      </c>
      <c r="H18" s="26" t="n">
        <v>3972</v>
      </c>
      <c r="I18" s="26" t="n">
        <v>3177</v>
      </c>
      <c r="J18" s="18" t="n">
        <f aca="false">SUM(E18:I18)</f>
        <v>19359</v>
      </c>
    </row>
    <row r="19" s="27" customFormat="true" ht="25" hidden="false" customHeight="true" outlineLevel="0" collapsed="false">
      <c r="A19" s="24" t="n">
        <v>3421340121</v>
      </c>
      <c r="B19" s="15" t="s">
        <v>25</v>
      </c>
      <c r="C19" s="15" t="s">
        <v>26</v>
      </c>
      <c r="D19" s="25" t="s">
        <v>12</v>
      </c>
      <c r="E19" s="26" t="n">
        <v>3338</v>
      </c>
      <c r="F19" s="26" t="n">
        <v>4566</v>
      </c>
      <c r="G19" s="26" t="n">
        <v>5073</v>
      </c>
      <c r="H19" s="26" t="n">
        <v>3813</v>
      </c>
      <c r="I19" s="26" t="n">
        <v>1798</v>
      </c>
      <c r="J19" s="18" t="n">
        <f aca="false">SUM(E19:I19)</f>
        <v>18588</v>
      </c>
    </row>
    <row r="20" s="27" customFormat="true" ht="25" hidden="false" customHeight="true" outlineLevel="0" collapsed="false">
      <c r="A20" s="24" t="n">
        <v>3421340128</v>
      </c>
      <c r="B20" s="15" t="s">
        <v>27</v>
      </c>
      <c r="C20" s="15" t="s">
        <v>28</v>
      </c>
      <c r="D20" s="25" t="s">
        <v>12</v>
      </c>
      <c r="E20" s="26" t="n">
        <v>10132</v>
      </c>
      <c r="F20" s="26" t="n">
        <v>16376</v>
      </c>
      <c r="G20" s="26" t="n">
        <v>17943</v>
      </c>
      <c r="H20" s="26" t="n">
        <v>17118</v>
      </c>
      <c r="I20" s="26" t="n">
        <v>11738</v>
      </c>
      <c r="J20" s="18" t="n">
        <f aca="false">SUM(E20:I20)</f>
        <v>73307</v>
      </c>
    </row>
    <row r="21" s="27" customFormat="true" ht="25" hidden="false" customHeight="true" outlineLevel="0" collapsed="false">
      <c r="A21" s="24" t="n">
        <v>3421340132</v>
      </c>
      <c r="B21" s="15" t="s">
        <v>29</v>
      </c>
      <c r="C21" s="15" t="s">
        <v>30</v>
      </c>
      <c r="D21" s="25" t="s">
        <v>12</v>
      </c>
      <c r="E21" s="26" t="n">
        <v>9848</v>
      </c>
      <c r="F21" s="26" t="n">
        <v>15550</v>
      </c>
      <c r="G21" s="26" t="n">
        <v>17015</v>
      </c>
      <c r="H21" s="26" t="n">
        <v>15134</v>
      </c>
      <c r="I21" s="26" t="n">
        <v>11183</v>
      </c>
      <c r="J21" s="18" t="n">
        <f aca="false">SUM(E21:I21)</f>
        <v>68730</v>
      </c>
    </row>
    <row r="22" s="27" customFormat="true" ht="25" hidden="false" customHeight="true" outlineLevel="0" collapsed="false">
      <c r="A22" s="24" t="n">
        <v>3421340138</v>
      </c>
      <c r="B22" s="15" t="s">
        <v>31</v>
      </c>
      <c r="C22" s="15" t="s">
        <v>32</v>
      </c>
      <c r="D22" s="25" t="s">
        <v>12</v>
      </c>
      <c r="E22" s="26" t="n">
        <v>995</v>
      </c>
      <c r="F22" s="26" t="n">
        <v>1453</v>
      </c>
      <c r="G22" s="26" t="n">
        <v>1667</v>
      </c>
      <c r="H22" s="26" t="n">
        <v>1479</v>
      </c>
      <c r="I22" s="26" t="n">
        <v>1080</v>
      </c>
      <c r="J22" s="18" t="n">
        <f aca="false">SUM(E22:I22)</f>
        <v>6674</v>
      </c>
    </row>
    <row r="23" s="27" customFormat="true" ht="25" hidden="false" customHeight="true" outlineLevel="0" collapsed="false">
      <c r="A23" s="24" t="n">
        <v>3421340141</v>
      </c>
      <c r="B23" s="15" t="s">
        <v>33</v>
      </c>
      <c r="C23" s="15" t="s">
        <v>34</v>
      </c>
      <c r="D23" s="25" t="s">
        <v>12</v>
      </c>
      <c r="E23" s="26" t="n">
        <v>6999</v>
      </c>
      <c r="F23" s="26" t="n">
        <v>10495</v>
      </c>
      <c r="G23" s="26" t="n">
        <v>11445</v>
      </c>
      <c r="H23" s="26" t="n">
        <v>10356</v>
      </c>
      <c r="I23" s="26" t="n">
        <v>7643</v>
      </c>
      <c r="J23" s="18" t="n">
        <f aca="false">SUM(E23:I23)</f>
        <v>46938</v>
      </c>
    </row>
    <row r="24" s="27" customFormat="true" ht="25" hidden="false" customHeight="true" outlineLevel="0" collapsed="false">
      <c r="A24" s="24" t="n">
        <v>3421340175</v>
      </c>
      <c r="B24" s="15" t="s">
        <v>35</v>
      </c>
      <c r="C24" s="15" t="str">
        <f aca="false">C17</f>
        <v>Sestriere</v>
      </c>
      <c r="D24" s="25" t="s">
        <v>12</v>
      </c>
      <c r="E24" s="26" t="n">
        <v>51439</v>
      </c>
      <c r="F24" s="26" t="n">
        <v>71378</v>
      </c>
      <c r="G24" s="26" t="n">
        <v>77186</v>
      </c>
      <c r="H24" s="26" t="n">
        <v>69622</v>
      </c>
      <c r="I24" s="26" t="n">
        <v>50061</v>
      </c>
      <c r="J24" s="18" t="n">
        <f aca="false">SUM(E24:I24)</f>
        <v>319686</v>
      </c>
    </row>
    <row r="25" s="27" customFormat="true" ht="25" hidden="false" customHeight="true" outlineLevel="0" collapsed="false">
      <c r="A25" s="24" t="n">
        <v>3421340172</v>
      </c>
      <c r="B25" s="15" t="s">
        <v>35</v>
      </c>
      <c r="C25" s="15" t="str">
        <f aca="false">C18</f>
        <v>Cesana Torinese</v>
      </c>
      <c r="D25" s="25" t="s">
        <v>12</v>
      </c>
      <c r="E25" s="26" t="n">
        <v>8843</v>
      </c>
      <c r="F25" s="26" t="n">
        <v>12708</v>
      </c>
      <c r="G25" s="26" t="n">
        <v>13308</v>
      </c>
      <c r="H25" s="26" t="n">
        <v>12718</v>
      </c>
      <c r="I25" s="26" t="n">
        <v>8880</v>
      </c>
      <c r="J25" s="18" t="n">
        <f aca="false">SUM(E25:I25)</f>
        <v>56457</v>
      </c>
    </row>
    <row r="26" s="27" customFormat="true" ht="25" hidden="false" customHeight="true" outlineLevel="0" collapsed="false">
      <c r="A26" s="24" t="n">
        <v>3421340173</v>
      </c>
      <c r="B26" s="15" t="s">
        <v>35</v>
      </c>
      <c r="C26" s="15" t="str">
        <f aca="false">C16</f>
        <v>Pragelato</v>
      </c>
      <c r="D26" s="25" t="s">
        <v>12</v>
      </c>
      <c r="E26" s="26" t="n">
        <v>8375</v>
      </c>
      <c r="F26" s="26" t="n">
        <v>11705</v>
      </c>
      <c r="G26" s="26" t="n">
        <v>13864</v>
      </c>
      <c r="H26" s="26" t="n">
        <v>12605</v>
      </c>
      <c r="I26" s="26" t="n">
        <v>9859</v>
      </c>
      <c r="J26" s="18" t="n">
        <f aca="false">SUM(E26:I26)</f>
        <v>56408</v>
      </c>
    </row>
    <row r="27" s="27" customFormat="true" ht="25" hidden="false" customHeight="true" outlineLevel="0" collapsed="false">
      <c r="A27" s="24" t="n">
        <v>3421340170</v>
      </c>
      <c r="B27" s="15" t="s">
        <v>36</v>
      </c>
      <c r="C27" s="15" t="s">
        <v>20</v>
      </c>
      <c r="D27" s="25" t="s">
        <v>12</v>
      </c>
      <c r="E27" s="26" t="n">
        <v>3557</v>
      </c>
      <c r="F27" s="26" t="n">
        <v>4551</v>
      </c>
      <c r="G27" s="26" t="n">
        <v>5494</v>
      </c>
      <c r="H27" s="26" t="n">
        <v>4607</v>
      </c>
      <c r="I27" s="26" t="n">
        <v>3799</v>
      </c>
      <c r="J27" s="18" t="n">
        <f aca="false">SUM(E27:I27)</f>
        <v>22008</v>
      </c>
    </row>
    <row r="28" s="27" customFormat="true" ht="25" hidden="false" customHeight="true" outlineLevel="0" collapsed="false">
      <c r="A28" s="24" t="n">
        <v>3421340171</v>
      </c>
      <c r="B28" s="15" t="s">
        <v>37</v>
      </c>
      <c r="C28" s="15" t="str">
        <f aca="false">C25</f>
        <v>Cesana Torinese</v>
      </c>
      <c r="D28" s="25" t="s">
        <v>1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18" t="n">
        <f aca="false">SUM(E28:I28)</f>
        <v>0</v>
      </c>
    </row>
    <row r="29" s="27" customFormat="true" ht="25" hidden="false" customHeight="true" outlineLevel="0" collapsed="false">
      <c r="A29" s="24" t="n">
        <v>3421340174</v>
      </c>
      <c r="B29" s="15" t="s">
        <v>38</v>
      </c>
      <c r="C29" s="15" t="str">
        <f aca="false">C19</f>
        <v>Sauze di Cesana</v>
      </c>
      <c r="D29" s="25" t="s">
        <v>12</v>
      </c>
      <c r="E29" s="26" t="n">
        <v>0</v>
      </c>
      <c r="F29" s="26" t="n">
        <v>1</v>
      </c>
      <c r="G29" s="26" t="n">
        <v>0</v>
      </c>
      <c r="H29" s="26" t="n">
        <v>1</v>
      </c>
      <c r="I29" s="26" t="n">
        <v>0</v>
      </c>
      <c r="J29" s="18" t="n">
        <f aca="false">SUM(E29:I29)</f>
        <v>2</v>
      </c>
    </row>
    <row r="30" s="27" customFormat="true" ht="25" hidden="false" customHeight="true" outlineLevel="0" collapsed="false">
      <c r="A30" s="24" t="n">
        <v>3421340177</v>
      </c>
      <c r="B30" s="15" t="s">
        <v>39</v>
      </c>
      <c r="C30" s="15" t="str">
        <f aca="false">C21</f>
        <v>Oulx</v>
      </c>
      <c r="D30" s="25" t="s">
        <v>12</v>
      </c>
      <c r="E30" s="26" t="n">
        <v>85</v>
      </c>
      <c r="F30" s="26" t="n">
        <v>119</v>
      </c>
      <c r="G30" s="26" t="n">
        <v>119</v>
      </c>
      <c r="H30" s="26" t="n">
        <v>113</v>
      </c>
      <c r="I30" s="26" t="n">
        <v>80</v>
      </c>
      <c r="J30" s="18" t="n">
        <f aca="false">SUM(E30:I30)</f>
        <v>516</v>
      </c>
    </row>
    <row r="31" s="27" customFormat="true" ht="25" hidden="false" customHeight="true" outlineLevel="0" collapsed="false">
      <c r="A31" s="24" t="n">
        <v>3421340179</v>
      </c>
      <c r="B31" s="15" t="s">
        <v>40</v>
      </c>
      <c r="C31" s="15" t="s">
        <v>32</v>
      </c>
      <c r="D31" s="25" t="s">
        <v>12</v>
      </c>
      <c r="E31" s="26" t="n">
        <v>3014</v>
      </c>
      <c r="F31" s="26" t="n">
        <v>10372</v>
      </c>
      <c r="G31" s="26" t="n">
        <v>2376</v>
      </c>
      <c r="H31" s="26" t="n">
        <v>10197</v>
      </c>
      <c r="I31" s="26" t="n">
        <v>3470</v>
      </c>
      <c r="J31" s="18" t="n">
        <f aca="false">SUM(E31:I31)</f>
        <v>29429</v>
      </c>
    </row>
    <row r="32" s="27" customFormat="true" ht="25" hidden="false" customHeight="true" outlineLevel="0" collapsed="false">
      <c r="A32" s="24" t="n">
        <v>3421340180</v>
      </c>
      <c r="B32" s="15" t="s">
        <v>35</v>
      </c>
      <c r="C32" s="15" t="str">
        <f aca="false">C23</f>
        <v>Bardonecchia</v>
      </c>
      <c r="D32" s="25" t="s">
        <v>12</v>
      </c>
      <c r="E32" s="26" t="n">
        <v>12087</v>
      </c>
      <c r="F32" s="26" t="n">
        <v>17522</v>
      </c>
      <c r="G32" s="26" t="n">
        <v>18113</v>
      </c>
      <c r="H32" s="26" t="n">
        <v>17226</v>
      </c>
      <c r="I32" s="26" t="n">
        <v>12245</v>
      </c>
      <c r="J32" s="18" t="n">
        <f aca="false">SUM(E32:I32)</f>
        <v>77193</v>
      </c>
    </row>
    <row r="33" customFormat="false" ht="14" hidden="false" customHeight="false" outlineLevel="0" collapsed="false">
      <c r="D33" s="11"/>
    </row>
    <row r="34" customFormat="false" ht="14" hidden="false" customHeight="false" outlineLevel="0" collapsed="false">
      <c r="D34" s="11"/>
    </row>
  </sheetData>
  <mergeCells count="15">
    <mergeCell ref="A1:K1"/>
    <mergeCell ref="A2:K2"/>
    <mergeCell ref="A3:K3"/>
    <mergeCell ref="A5:A7"/>
    <mergeCell ref="B5:B7"/>
    <mergeCell ref="C5:C7"/>
    <mergeCell ref="D5:D7"/>
    <mergeCell ref="F5:I5"/>
    <mergeCell ref="J5:J7"/>
    <mergeCell ref="A10:A12"/>
    <mergeCell ref="B10:B12"/>
    <mergeCell ref="C10:C12"/>
    <mergeCell ref="D10:D12"/>
    <mergeCell ref="F10:I10"/>
    <mergeCell ref="J10:J1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1:58:14Z</dcterms:created>
  <dc:creator>anna chiaves</dc:creator>
  <dc:description/>
  <dc:language>en-US</dc:language>
  <cp:lastModifiedBy>Stefano Zanchi</cp:lastModifiedBy>
  <cp:lastPrinted>2015-02-02T10:43:50Z</cp:lastPrinted>
  <dcterms:modified xsi:type="dcterms:W3CDTF">2020-09-11T10:01:01Z</dcterms:modified>
  <cp:revision>0</cp:revision>
  <dc:subject/>
  <dc:title/>
</cp:coreProperties>
</file>