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Ottobre 2017" sheetId="1" state="visible" r:id="rId2"/>
    <sheet name="Novembre 2017" sheetId="2" state="visible" r:id="rId3"/>
    <sheet name="Dicembre 2017" sheetId="3" state="visible" r:id="rId4"/>
    <sheet name="Gennaio 2018" sheetId="4" state="visible" r:id="rId5"/>
    <sheet name="Febbraio 2018" sheetId="5" state="visible" r:id="rId6"/>
    <sheet name="Marzo 2018" sheetId="6" state="visible" r:id="rId7"/>
    <sheet name="Aprile 2018" sheetId="7" state="visible" r:id="rId8"/>
    <sheet name="Maggio 2018" sheetId="8" state="visible" r:id="rId9"/>
    <sheet name="Giugno 2018" sheetId="9" state="visible" r:id="rId10"/>
    <sheet name="Luglio 2018" sheetId="10" state="visible" r:id="rId11"/>
    <sheet name="Agosto 2018" sheetId="11" state="visible" r:id="rId12"/>
    <sheet name="Settembre 2018" sheetId="12" state="visible" r:id="rId13"/>
  </sheets>
  <definedNames>
    <definedName function="false" hidden="false" localSheetId="10" name="_xlnm.Print_Area" vbProcedure="false">'Agosto 2018'!$A$1:$D$32</definedName>
    <definedName function="false" hidden="false" localSheetId="6" name="_xlnm.Print_Area" vbProcedure="false">'Aprile 2018'!$A$1:$D$32</definedName>
    <definedName function="false" hidden="false" localSheetId="2" name="_xlnm.Print_Area" vbProcedure="false">'Dicembre 2017'!$A$1:$D$32</definedName>
    <definedName function="false" hidden="false" localSheetId="4" name="_xlnm.Print_Area" vbProcedure="false">'Febbraio 2018'!$A$1:$D$32</definedName>
    <definedName function="false" hidden="false" localSheetId="3" name="_xlnm.Print_Area" vbProcedure="false">'Gennaio 2018'!$A$1:$D$32</definedName>
    <definedName function="false" hidden="false" localSheetId="8" name="_xlnm.Print_Area" vbProcedure="false">'Giugno 2018'!$A$1:$D$32</definedName>
    <definedName function="false" hidden="false" localSheetId="9" name="_xlnm.Print_Area" vbProcedure="false">'Luglio 2018'!$A$1:$D$32</definedName>
    <definedName function="false" hidden="false" localSheetId="7" name="_xlnm.Print_Area" vbProcedure="false">'Maggio 2018'!$A$1:$D$32</definedName>
    <definedName function="false" hidden="false" localSheetId="5" name="_xlnm.Print_Area" vbProcedure="false">'Marzo 2018'!$A$1:$D$32</definedName>
    <definedName function="false" hidden="false" localSheetId="1" name="_xlnm.Print_Area" vbProcedure="false">'Novembre 2017'!$A$1:$D$32</definedName>
    <definedName function="false" hidden="false" localSheetId="0" name="_xlnm.Print_Area" vbProcedure="false">'Ottobre 2017'!$A$1:$D$32</definedName>
    <definedName function="false" hidden="false" localSheetId="11" name="_xlnm.Print_Area" vbProcedure="false">'Settembre 201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8">
  <si>
    <t xml:space="preserve">METANODOTTO ALPINO S.R.L.</t>
  </si>
  <si>
    <t xml:space="preserve">PREVISIONI SETTIMANALI DI IMMISSIONI E RICONSEGNE</t>
  </si>
  <si>
    <t xml:space="preserve">Ottobre 2017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  <si>
    <t xml:space="preserve">Novembre 2017</t>
  </si>
  <si>
    <t xml:space="preserve">Dicembre 2017</t>
  </si>
  <si>
    <t xml:space="preserve">Gennaio 2018</t>
  </si>
  <si>
    <t xml:space="preserve">dal 01/01/18</t>
  </si>
  <si>
    <t xml:space="preserve">dal 08/01/18</t>
  </si>
  <si>
    <t xml:space="preserve">dal 15/01/18</t>
  </si>
  <si>
    <t xml:space="preserve">dal 22/01/18</t>
  </si>
  <si>
    <t xml:space="preserve">al 07/01/18</t>
  </si>
  <si>
    <t xml:space="preserve">al 14/01/18</t>
  </si>
  <si>
    <t xml:space="preserve">al 21/01/18</t>
  </si>
  <si>
    <t xml:space="preserve">al 31/01/18</t>
  </si>
  <si>
    <t xml:space="preserve">Febbraio 2018</t>
  </si>
  <si>
    <t xml:space="preserve">dal 01/02/18</t>
  </si>
  <si>
    <t xml:space="preserve">dal 12/02/18</t>
  </si>
  <si>
    <t xml:space="preserve">dal 19/02/18</t>
  </si>
  <si>
    <t xml:space="preserve">dal 26/02/18</t>
  </si>
  <si>
    <t xml:space="preserve">al 11/02/18</t>
  </si>
  <si>
    <t xml:space="preserve">al 18/02/18</t>
  </si>
  <si>
    <t xml:space="preserve">al 25/02/18</t>
  </si>
  <si>
    <t xml:space="preserve">al 28/02/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i val="true"/>
      <sz val="1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547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547</v>
      </c>
      <c r="F6" s="10" t="n">
        <f aca="false">F11</f>
        <v>41555</v>
      </c>
      <c r="G6" s="10" t="n">
        <f aca="false">G11</f>
        <v>41562</v>
      </c>
      <c r="H6" s="10" t="n">
        <f aca="false">H11</f>
        <v>41569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554</v>
      </c>
      <c r="F7" s="12" t="n">
        <f aca="false">F12</f>
        <v>41561</v>
      </c>
      <c r="G7" s="12" t="n">
        <f aca="false">G12</f>
        <v>41568</v>
      </c>
      <c r="H7" s="12" t="n">
        <f aca="false">H12</f>
        <v>41577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402785</v>
      </c>
      <c r="F8" s="17" t="n">
        <f aca="false">SUM(F13:F32)</f>
        <v>557857</v>
      </c>
      <c r="G8" s="17" t="n">
        <f aca="false">SUM(G13:G32)</f>
        <v>573920</v>
      </c>
      <c r="H8" s="17" t="n">
        <f aca="false">SUM(H13:H32)</f>
        <v>803577</v>
      </c>
      <c r="I8" s="18" t="n">
        <f aca="false">SUM(E8:H8)</f>
        <v>233813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547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1547</v>
      </c>
      <c r="F11" s="22" t="n">
        <v>41555</v>
      </c>
      <c r="G11" s="22" t="n">
        <v>41562</v>
      </c>
      <c r="H11" s="22" t="n">
        <v>41569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1554</v>
      </c>
      <c r="F12" s="23" t="n">
        <v>41561</v>
      </c>
      <c r="G12" s="23" t="n">
        <v>41568</v>
      </c>
      <c r="H12" s="23" t="n">
        <v>41577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3744</v>
      </c>
      <c r="F13" s="26" t="n">
        <v>7155</v>
      </c>
      <c r="G13" s="26" t="n">
        <v>6295</v>
      </c>
      <c r="H13" s="26" t="n">
        <v>8794</v>
      </c>
      <c r="I13" s="18" t="n">
        <f aca="false">SUM(E13:H13)</f>
        <v>25988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7361</v>
      </c>
      <c r="F14" s="26" t="n">
        <v>10251</v>
      </c>
      <c r="G14" s="26" t="n">
        <v>9937</v>
      </c>
      <c r="H14" s="26" t="n">
        <v>13833</v>
      </c>
      <c r="I14" s="18" t="n">
        <f aca="false">SUM(E14:H14)</f>
        <v>41382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184</v>
      </c>
      <c r="F15" s="26" t="n">
        <v>2273</v>
      </c>
      <c r="G15" s="26" t="n">
        <v>2433</v>
      </c>
      <c r="H15" s="26" t="n">
        <v>3407</v>
      </c>
      <c r="I15" s="18" t="n">
        <f aca="false">SUM(E15:H15)</f>
        <v>10297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0720</v>
      </c>
      <c r="F16" s="26" t="n">
        <v>15734</v>
      </c>
      <c r="G16" s="26" t="n">
        <v>16718</v>
      </c>
      <c r="H16" s="26" t="n">
        <v>24905</v>
      </c>
      <c r="I16" s="18" t="n">
        <f aca="false">SUM(E16:H16)</f>
        <v>68077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180</v>
      </c>
      <c r="F17" s="26" t="n">
        <v>8581</v>
      </c>
      <c r="G17" s="26" t="n">
        <v>8008</v>
      </c>
      <c r="H17" s="26" t="n">
        <v>10687</v>
      </c>
      <c r="I17" s="18" t="n">
        <f aca="false">SUM(E17:H17)</f>
        <v>32456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18990</v>
      </c>
      <c r="F18" s="26" t="n">
        <v>26898</v>
      </c>
      <c r="G18" s="26" t="n">
        <v>28094</v>
      </c>
      <c r="H18" s="26" t="n">
        <v>39108</v>
      </c>
      <c r="I18" s="18" t="n">
        <f aca="false">SUM(E18:H18)</f>
        <v>113090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0671</v>
      </c>
      <c r="F19" s="26" t="n">
        <v>14888</v>
      </c>
      <c r="G19" s="26" t="n">
        <v>13316</v>
      </c>
      <c r="H19" s="26" t="n">
        <v>18896</v>
      </c>
      <c r="I19" s="18" t="n">
        <f aca="false">SUM(E19:H19)</f>
        <v>57771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3307</v>
      </c>
      <c r="F20" s="26" t="n">
        <v>44019</v>
      </c>
      <c r="G20" s="26" t="n">
        <v>43874</v>
      </c>
      <c r="H20" s="26" t="n">
        <v>94699</v>
      </c>
      <c r="I20" s="18" t="n">
        <f aca="false">SUM(E20:H20)</f>
        <v>205899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41049</v>
      </c>
      <c r="F21" s="26" t="n">
        <v>57016</v>
      </c>
      <c r="G21" s="26" t="n">
        <v>56769</v>
      </c>
      <c r="H21" s="26" t="n">
        <v>79950</v>
      </c>
      <c r="I21" s="18" t="n">
        <f aca="false">SUM(E21:H21)</f>
        <v>234784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427</v>
      </c>
      <c r="F22" s="26" t="n">
        <v>7366</v>
      </c>
      <c r="G22" s="26" t="n">
        <v>7460</v>
      </c>
      <c r="H22" s="26" t="n">
        <v>10610</v>
      </c>
      <c r="I22" s="18" t="n">
        <f aca="false">SUM(E22:H22)</f>
        <v>29863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21099</v>
      </c>
      <c r="F23" s="26" t="n">
        <v>35040</v>
      </c>
      <c r="G23" s="26" t="n">
        <v>35544</v>
      </c>
      <c r="H23" s="26" t="n">
        <v>49628</v>
      </c>
      <c r="I23" s="18" t="n">
        <f aca="false">SUM(E23:H23)</f>
        <v>141311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">
        <v>22</v>
      </c>
      <c r="D24" s="25" t="s">
        <v>12</v>
      </c>
      <c r="E24" s="26" t="n">
        <v>81285</v>
      </c>
      <c r="F24" s="26" t="n">
        <v>112138</v>
      </c>
      <c r="G24" s="26" t="n">
        <v>114189</v>
      </c>
      <c r="H24" s="26" t="n">
        <v>144214</v>
      </c>
      <c r="I24" s="18" t="n">
        <f aca="false">SUM(E24:H24)</f>
        <v>451826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">
        <v>24</v>
      </c>
      <c r="D25" s="25" t="s">
        <v>12</v>
      </c>
      <c r="E25" s="26" t="n">
        <v>49273</v>
      </c>
      <c r="F25" s="26" t="n">
        <v>67758</v>
      </c>
      <c r="G25" s="26" t="n">
        <v>73249</v>
      </c>
      <c r="H25" s="26" t="n">
        <v>94880</v>
      </c>
      <c r="I25" s="18" t="n">
        <f aca="false">SUM(E25:H25)</f>
        <v>285160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">
        <v>20</v>
      </c>
      <c r="D26" s="25" t="s">
        <v>12</v>
      </c>
      <c r="E26" s="26" t="n">
        <v>39914</v>
      </c>
      <c r="F26" s="26" t="n">
        <v>41157</v>
      </c>
      <c r="G26" s="26" t="n">
        <v>43983</v>
      </c>
      <c r="H26" s="26" t="n">
        <v>62892</v>
      </c>
      <c r="I26" s="18" t="n">
        <f aca="false">SUM(E26:H26)</f>
        <v>187946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80</v>
      </c>
      <c r="F27" s="26" t="n">
        <v>96</v>
      </c>
      <c r="G27" s="26" t="n">
        <v>626</v>
      </c>
      <c r="H27" s="26" t="n">
        <v>270</v>
      </c>
      <c r="I27" s="18" t="n">
        <f aca="false">SUM(E27:H27)</f>
        <v>1072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">
        <v>24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426</v>
      </c>
      <c r="I28" s="18" t="n">
        <f aca="false">SUM(E28:H28)</f>
        <v>426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">
        <v>26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0</v>
      </c>
      <c r="I29" s="18" t="n">
        <f aca="false">SUM(E29:H29)</f>
        <v>0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">
        <v>30</v>
      </c>
      <c r="D30" s="25" t="s">
        <v>12</v>
      </c>
      <c r="E30" s="26" t="n">
        <v>136</v>
      </c>
      <c r="F30" s="26" t="n">
        <v>141</v>
      </c>
      <c r="G30" s="26" t="n">
        <v>177</v>
      </c>
      <c r="H30" s="26" t="n">
        <v>245</v>
      </c>
      <c r="I30" s="18" t="n">
        <f aca="false">SUM(E30:H30)</f>
        <v>699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8044</v>
      </c>
      <c r="F31" s="26" t="n">
        <v>3460</v>
      </c>
      <c r="G31" s="26" t="n">
        <v>9431</v>
      </c>
      <c r="H31" s="26" t="n">
        <v>4663</v>
      </c>
      <c r="I31" s="18" t="n">
        <f aca="false">SUM(E31:H31)</f>
        <v>25598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">
        <v>34</v>
      </c>
      <c r="D32" s="25" t="s">
        <v>12</v>
      </c>
      <c r="E32" s="26" t="n">
        <v>75321</v>
      </c>
      <c r="F32" s="26" t="n">
        <v>103886</v>
      </c>
      <c r="G32" s="26" t="n">
        <v>103817</v>
      </c>
      <c r="H32" s="26" t="n">
        <v>141470</v>
      </c>
      <c r="I32" s="18" t="n">
        <f aca="false">SUM(E32:H32)</f>
        <v>424494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820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820</v>
      </c>
      <c r="F6" s="10" t="n">
        <f aca="false">F11</f>
        <v>41828</v>
      </c>
      <c r="G6" s="10" t="n">
        <f aca="false">G11</f>
        <v>41835</v>
      </c>
      <c r="H6" s="10" t="n">
        <f aca="false">H11</f>
        <v>41842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827</v>
      </c>
      <c r="F7" s="12" t="n">
        <f aca="false">F12</f>
        <v>41834</v>
      </c>
      <c r="G7" s="12" t="n">
        <f aca="false">G12</f>
        <v>41841</v>
      </c>
      <c r="H7" s="12" t="n">
        <f aca="false">H12</f>
        <v>41850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92940</v>
      </c>
      <c r="F8" s="17" t="n">
        <f aca="false">SUM(F13:F32)</f>
        <v>244335</v>
      </c>
      <c r="G8" s="17" t="n">
        <f aca="false">SUM(G13:G32)</f>
        <v>246399</v>
      </c>
      <c r="H8" s="17" t="n">
        <f aca="false">SUM(H13:H32)</f>
        <v>321768</v>
      </c>
      <c r="I8" s="18" t="n">
        <f aca="false">SUM(E8:H8)</f>
        <v>110544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820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820</v>
      </c>
      <c r="F11" s="28" t="n">
        <v>41828</v>
      </c>
      <c r="G11" s="28" t="n">
        <v>41835</v>
      </c>
      <c r="H11" s="28" t="n">
        <v>41842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827</v>
      </c>
      <c r="F12" s="29" t="n">
        <v>41834</v>
      </c>
      <c r="G12" s="29" t="n">
        <v>41841</v>
      </c>
      <c r="H12" s="29" t="n">
        <v>41850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075</v>
      </c>
      <c r="F13" s="26" t="n">
        <v>1871</v>
      </c>
      <c r="G13" s="26" t="n">
        <v>1963</v>
      </c>
      <c r="H13" s="26" t="n">
        <v>2561</v>
      </c>
      <c r="I13" s="18" t="n">
        <f aca="false">SUM(E13:H13)</f>
        <v>8470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4012</v>
      </c>
      <c r="F14" s="26" t="n">
        <v>3321</v>
      </c>
      <c r="G14" s="26" t="n">
        <v>3589</v>
      </c>
      <c r="H14" s="26" t="n">
        <v>5060</v>
      </c>
      <c r="I14" s="18" t="n">
        <f aca="false">SUM(E14:H14)</f>
        <v>15982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416</v>
      </c>
      <c r="F15" s="26" t="n">
        <v>1119</v>
      </c>
      <c r="G15" s="26" t="n">
        <v>1105</v>
      </c>
      <c r="H15" s="26" t="n">
        <v>1646</v>
      </c>
      <c r="I15" s="18" t="n">
        <f aca="false">SUM(E15:H15)</f>
        <v>5286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423</v>
      </c>
      <c r="F16" s="26" t="n">
        <v>5306</v>
      </c>
      <c r="G16" s="26" t="n">
        <v>5853</v>
      </c>
      <c r="H16" s="26" t="n">
        <v>7887</v>
      </c>
      <c r="I16" s="18" t="n">
        <f aca="false">SUM(E16:H16)</f>
        <v>25469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948</v>
      </c>
      <c r="F17" s="26" t="n">
        <v>5002</v>
      </c>
      <c r="G17" s="26" t="n">
        <v>5518</v>
      </c>
      <c r="H17" s="26" t="n">
        <v>7051</v>
      </c>
      <c r="I17" s="18" t="n">
        <f aca="false">SUM(E17:H17)</f>
        <v>23519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6673</v>
      </c>
      <c r="F18" s="26" t="n">
        <v>6586</v>
      </c>
      <c r="G18" s="26" t="n">
        <v>5961</v>
      </c>
      <c r="H18" s="26" t="n">
        <v>8368</v>
      </c>
      <c r="I18" s="18" t="n">
        <f aca="false">SUM(E18:H18)</f>
        <v>27588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4993</v>
      </c>
      <c r="F19" s="26" t="n">
        <v>4369</v>
      </c>
      <c r="G19" s="26" t="n">
        <v>4417</v>
      </c>
      <c r="H19" s="26" t="n">
        <v>5720</v>
      </c>
      <c r="I19" s="18" t="n">
        <f aca="false">SUM(E19:H19)</f>
        <v>19499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7996</v>
      </c>
      <c r="F20" s="26" t="n">
        <v>17218</v>
      </c>
      <c r="G20" s="26" t="n">
        <v>18169</v>
      </c>
      <c r="H20" s="26" t="n">
        <v>22583</v>
      </c>
      <c r="I20" s="18" t="n">
        <f aca="false">SUM(E20:H20)</f>
        <v>75966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9419</v>
      </c>
      <c r="F21" s="26" t="n">
        <v>17149</v>
      </c>
      <c r="G21" s="26" t="n">
        <v>17217</v>
      </c>
      <c r="H21" s="26" t="n">
        <v>23157</v>
      </c>
      <c r="I21" s="18" t="n">
        <f aca="false">SUM(E21:H21)</f>
        <v>76942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792</v>
      </c>
      <c r="F22" s="26" t="n">
        <v>1569</v>
      </c>
      <c r="G22" s="26" t="n">
        <v>1581</v>
      </c>
      <c r="H22" s="26" t="n">
        <v>2149</v>
      </c>
      <c r="I22" s="18" t="n">
        <f aca="false">SUM(E22:H22)</f>
        <v>7091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9535</v>
      </c>
      <c r="F23" s="26" t="n">
        <v>8340</v>
      </c>
      <c r="G23" s="26" t="n">
        <v>9137</v>
      </c>
      <c r="H23" s="26" t="n">
        <v>12263</v>
      </c>
      <c r="I23" s="18" t="n">
        <f aca="false">SUM(E23:H23)</f>
        <v>39275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16558</v>
      </c>
      <c r="F24" s="26" t="n">
        <v>91316</v>
      </c>
      <c r="G24" s="26" t="n">
        <v>94559</v>
      </c>
      <c r="H24" s="26" t="n">
        <v>125634</v>
      </c>
      <c r="I24" s="18" t="n">
        <f aca="false">SUM(E24:H24)</f>
        <v>428067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23491</v>
      </c>
      <c r="F25" s="26" t="n">
        <v>19850</v>
      </c>
      <c r="G25" s="26" t="n">
        <v>19704</v>
      </c>
      <c r="H25" s="26" t="n">
        <v>26296</v>
      </c>
      <c r="I25" s="18" t="n">
        <f aca="false">SUM(E25:H25)</f>
        <v>89341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7056</v>
      </c>
      <c r="F26" s="26" t="n">
        <v>22814</v>
      </c>
      <c r="G26" s="26" t="n">
        <v>18894</v>
      </c>
      <c r="H26" s="26" t="n">
        <v>20125</v>
      </c>
      <c r="I26" s="18" t="n">
        <f aca="false">SUM(E26:H26)</f>
        <v>88889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6755</v>
      </c>
      <c r="F27" s="26" t="n">
        <v>6030</v>
      </c>
      <c r="G27" s="26" t="n">
        <v>5867</v>
      </c>
      <c r="H27" s="26" t="n">
        <v>7607</v>
      </c>
      <c r="I27" s="18" t="n">
        <f aca="false">SUM(E27:H27)</f>
        <v>26259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2</v>
      </c>
      <c r="F29" s="26" t="n">
        <v>0</v>
      </c>
      <c r="G29" s="26" t="n">
        <v>0</v>
      </c>
      <c r="H29" s="26" t="n">
        <v>0</v>
      </c>
      <c r="I29" s="18" t="n">
        <f aca="false">SUM(E29:H29)</f>
        <v>2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20</v>
      </c>
      <c r="F30" s="26" t="n">
        <v>105</v>
      </c>
      <c r="G30" s="26" t="n">
        <v>105</v>
      </c>
      <c r="H30" s="26" t="n">
        <v>125</v>
      </c>
      <c r="I30" s="18" t="n">
        <f aca="false">SUM(E30:H30)</f>
        <v>455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5166</v>
      </c>
      <c r="F31" s="26" t="n">
        <v>3430</v>
      </c>
      <c r="G31" s="26" t="n">
        <v>2950</v>
      </c>
      <c r="H31" s="26" t="n">
        <v>4426</v>
      </c>
      <c r="I31" s="18" t="n">
        <f aca="false">SUM(E31:H31)</f>
        <v>15972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33510</v>
      </c>
      <c r="F32" s="26" t="n">
        <v>28940</v>
      </c>
      <c r="G32" s="26" t="n">
        <v>29810</v>
      </c>
      <c r="H32" s="26" t="n">
        <v>39110</v>
      </c>
      <c r="I32" s="18" t="n">
        <f aca="false">SUM(E32:H32)</f>
        <v>13137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f aca="false">E11</f>
        <v>41851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851</v>
      </c>
      <c r="F6" s="10" t="n">
        <f aca="false">F11</f>
        <v>41863</v>
      </c>
      <c r="G6" s="10" t="n">
        <f aca="false">G11</f>
        <v>41870</v>
      </c>
      <c r="H6" s="10" t="n">
        <f aca="false">H11</f>
        <v>41877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862</v>
      </c>
      <c r="F7" s="12" t="n">
        <f aca="false">F12</f>
        <v>41869</v>
      </c>
      <c r="G7" s="12" t="n">
        <f aca="false">G12</f>
        <v>41876</v>
      </c>
      <c r="H7" s="12" t="n">
        <f aca="false">H12</f>
        <v>41881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456885</v>
      </c>
      <c r="F8" s="17" t="n">
        <f aca="false">SUM(F13:F32)</f>
        <v>303595</v>
      </c>
      <c r="G8" s="17" t="n">
        <f aca="false">SUM(G13:G32)</f>
        <v>262805</v>
      </c>
      <c r="H8" s="17" t="n">
        <f aca="false">SUM(H13:H32)</f>
        <v>159967</v>
      </c>
      <c r="I8" s="18" t="n">
        <f aca="false">SUM(E8:H8)</f>
        <v>118325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851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851</v>
      </c>
      <c r="F11" s="28" t="n">
        <v>41863</v>
      </c>
      <c r="G11" s="28" t="n">
        <v>41870</v>
      </c>
      <c r="H11" s="28" t="n">
        <v>41877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862</v>
      </c>
      <c r="F12" s="29" t="n">
        <v>41869</v>
      </c>
      <c r="G12" s="29" t="n">
        <v>41876</v>
      </c>
      <c r="H12" s="29" t="n">
        <v>41881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3690</v>
      </c>
      <c r="F13" s="26" t="n">
        <v>2579</v>
      </c>
      <c r="G13" s="26" t="n">
        <v>2059</v>
      </c>
      <c r="H13" s="26" t="n">
        <v>1205</v>
      </c>
      <c r="I13" s="18" t="n">
        <f aca="false">SUM(E13:H13)</f>
        <v>9533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7202</v>
      </c>
      <c r="F14" s="26" t="n">
        <v>5158</v>
      </c>
      <c r="G14" s="26" t="n">
        <v>2794</v>
      </c>
      <c r="H14" s="26" t="n">
        <v>1214</v>
      </c>
      <c r="I14" s="18" t="n">
        <f aca="false">SUM(E14:H14)</f>
        <v>16368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722</v>
      </c>
      <c r="F15" s="26" t="n">
        <v>2177</v>
      </c>
      <c r="G15" s="26" t="n">
        <v>1578</v>
      </c>
      <c r="H15" s="26" t="n">
        <v>649</v>
      </c>
      <c r="I15" s="18" t="n">
        <f aca="false">SUM(E15:H15)</f>
        <v>7126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3520</v>
      </c>
      <c r="F16" s="26" t="n">
        <v>10799</v>
      </c>
      <c r="G16" s="26" t="n">
        <v>7134</v>
      </c>
      <c r="H16" s="26" t="n">
        <v>2815</v>
      </c>
      <c r="I16" s="18" t="n">
        <f aca="false">SUM(E16:H16)</f>
        <v>34268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0375</v>
      </c>
      <c r="F17" s="26" t="n">
        <v>7335</v>
      </c>
      <c r="G17" s="26" t="n">
        <v>5526</v>
      </c>
      <c r="H17" s="26" t="n">
        <v>2888</v>
      </c>
      <c r="I17" s="18" t="n">
        <f aca="false">SUM(E17:H17)</f>
        <v>26124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13795</v>
      </c>
      <c r="F18" s="26" t="n">
        <v>9859</v>
      </c>
      <c r="G18" s="26" t="n">
        <v>6673</v>
      </c>
      <c r="H18" s="26" t="n">
        <v>3161</v>
      </c>
      <c r="I18" s="18" t="n">
        <f aca="false">SUM(E18:H18)</f>
        <v>33488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6772</v>
      </c>
      <c r="F19" s="26" t="n">
        <v>3878</v>
      </c>
      <c r="G19" s="26" t="n">
        <v>3221</v>
      </c>
      <c r="H19" s="26" t="n">
        <v>2137</v>
      </c>
      <c r="I19" s="18" t="n">
        <f aca="false">SUM(E19:H19)</f>
        <v>16008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33406</v>
      </c>
      <c r="F20" s="26" t="n">
        <v>23596</v>
      </c>
      <c r="G20" s="26" t="n">
        <v>19463</v>
      </c>
      <c r="H20" s="26" t="n">
        <v>10295</v>
      </c>
      <c r="I20" s="18" t="n">
        <f aca="false">SUM(E20:H20)</f>
        <v>86760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33321</v>
      </c>
      <c r="F21" s="26" t="n">
        <v>23025</v>
      </c>
      <c r="G21" s="26" t="n">
        <v>18623</v>
      </c>
      <c r="H21" s="26" t="n">
        <v>10719</v>
      </c>
      <c r="I21" s="18" t="n">
        <f aca="false">SUM(E21:H21)</f>
        <v>85688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3262</v>
      </c>
      <c r="F22" s="26" t="n">
        <v>2250</v>
      </c>
      <c r="G22" s="26" t="n">
        <v>1931</v>
      </c>
      <c r="H22" s="26" t="n">
        <v>1114</v>
      </c>
      <c r="I22" s="18" t="n">
        <f aca="false">SUM(E22:H22)</f>
        <v>8557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8607</v>
      </c>
      <c r="F23" s="26" t="n">
        <v>12901</v>
      </c>
      <c r="G23" s="26" t="n">
        <v>10215</v>
      </c>
      <c r="H23" s="26" t="n">
        <v>5431</v>
      </c>
      <c r="I23" s="18" t="n">
        <f aca="false">SUM(E23:H23)</f>
        <v>47154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69393</v>
      </c>
      <c r="F24" s="26" t="n">
        <v>111087</v>
      </c>
      <c r="G24" s="26" t="n">
        <v>99941</v>
      </c>
      <c r="H24" s="26" t="n">
        <v>63240</v>
      </c>
      <c r="I24" s="18" t="n">
        <f aca="false">SUM(E24:H24)</f>
        <v>443661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34815</v>
      </c>
      <c r="F25" s="26" t="n">
        <v>23222</v>
      </c>
      <c r="G25" s="26" t="n">
        <v>20570</v>
      </c>
      <c r="H25" s="26" t="n">
        <v>13300</v>
      </c>
      <c r="I25" s="18" t="n">
        <f aca="false">SUM(E25:H25)</f>
        <v>91907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37828</v>
      </c>
      <c r="F26" s="26" t="n">
        <v>26611</v>
      </c>
      <c r="G26" s="26" t="n">
        <v>24995</v>
      </c>
      <c r="H26" s="26" t="n">
        <v>15929</v>
      </c>
      <c r="I26" s="18" t="n">
        <f aca="false">SUM(E26:H26)</f>
        <v>105363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0035</v>
      </c>
      <c r="F27" s="26" t="n">
        <v>5962</v>
      </c>
      <c r="G27" s="26" t="n">
        <v>5759</v>
      </c>
      <c r="H27" s="26" t="n">
        <v>3727</v>
      </c>
      <c r="I27" s="18" t="n">
        <f aca="false">SUM(E27:H27)</f>
        <v>25483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2</v>
      </c>
      <c r="F29" s="26" t="n">
        <v>0</v>
      </c>
      <c r="G29" s="26" t="n">
        <v>0</v>
      </c>
      <c r="H29" s="26" t="n">
        <v>0</v>
      </c>
      <c r="I29" s="18" t="n">
        <f aca="false">SUM(E29:H29)</f>
        <v>2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240</v>
      </c>
      <c r="F30" s="26" t="n">
        <v>136</v>
      </c>
      <c r="G30" s="26" t="n">
        <v>133</v>
      </c>
      <c r="H30" s="26" t="n">
        <v>95</v>
      </c>
      <c r="I30" s="18" t="n">
        <f aca="false">SUM(E30:H30)</f>
        <v>604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3930</v>
      </c>
      <c r="F31" s="26" t="n">
        <v>0</v>
      </c>
      <c r="G31" s="26" t="n">
        <v>0</v>
      </c>
      <c r="H31" s="26" t="n">
        <v>1708</v>
      </c>
      <c r="I31" s="18" t="n">
        <f aca="false">SUM(E31:H31)</f>
        <v>5638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53970</v>
      </c>
      <c r="F32" s="26" t="n">
        <v>33020</v>
      </c>
      <c r="G32" s="26" t="n">
        <v>32190</v>
      </c>
      <c r="H32" s="26" t="n">
        <v>20340</v>
      </c>
      <c r="I32" s="18" t="n">
        <f aca="false">SUM(E32:H32)</f>
        <v>13952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f aca="false">E11</f>
        <v>41882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882</v>
      </c>
      <c r="F6" s="10" t="n">
        <f aca="false">F11</f>
        <v>41891</v>
      </c>
      <c r="G6" s="10" t="n">
        <f aca="false">G11</f>
        <v>41898</v>
      </c>
      <c r="H6" s="10" t="n">
        <f aca="false">H11</f>
        <v>41905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890</v>
      </c>
      <c r="F7" s="12" t="n">
        <f aca="false">F12</f>
        <v>41897</v>
      </c>
      <c r="G7" s="12" t="n">
        <f aca="false">G12</f>
        <v>41904</v>
      </c>
      <c r="H7" s="12" t="n">
        <f aca="false">H12</f>
        <v>41911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11448</v>
      </c>
      <c r="F8" s="17" t="n">
        <f aca="false">SUM(F13:F32)</f>
        <v>314598</v>
      </c>
      <c r="G8" s="17" t="n">
        <f aca="false">SUM(G13:G32)</f>
        <v>436751</v>
      </c>
      <c r="H8" s="17" t="n">
        <f aca="false">SUM(H13:H32)</f>
        <v>399600</v>
      </c>
      <c r="I8" s="18" t="n">
        <f aca="false">SUM(E8:H8)</f>
        <v>146239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882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882</v>
      </c>
      <c r="F11" s="28" t="n">
        <v>41891</v>
      </c>
      <c r="G11" s="28" t="n">
        <v>41898</v>
      </c>
      <c r="H11" s="28" t="n">
        <v>41905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890</v>
      </c>
      <c r="F12" s="29" t="n">
        <v>41897</v>
      </c>
      <c r="G12" s="29" t="n">
        <v>41904</v>
      </c>
      <c r="H12" s="29" t="n">
        <v>41911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349</v>
      </c>
      <c r="F13" s="26" t="n">
        <v>2872</v>
      </c>
      <c r="G13" s="26" t="n">
        <v>5223</v>
      </c>
      <c r="H13" s="26" t="n">
        <v>4312</v>
      </c>
      <c r="I13" s="18" t="n">
        <f aca="false">SUM(E13:H13)</f>
        <v>14756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141</v>
      </c>
      <c r="F14" s="26" t="n">
        <v>4114</v>
      </c>
      <c r="G14" s="26" t="n">
        <v>7687</v>
      </c>
      <c r="H14" s="26" t="n">
        <v>6099</v>
      </c>
      <c r="I14" s="18" t="n">
        <f aca="false">SUM(E14:H14)</f>
        <v>20041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469</v>
      </c>
      <c r="F15" s="26" t="n">
        <v>1462</v>
      </c>
      <c r="G15" s="26" t="n">
        <v>2083</v>
      </c>
      <c r="H15" s="26" t="n">
        <v>1627</v>
      </c>
      <c r="I15" s="18" t="n">
        <f aca="false">SUM(E15:H15)</f>
        <v>6641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954</v>
      </c>
      <c r="F16" s="26" t="n">
        <v>7791</v>
      </c>
      <c r="G16" s="26" t="n">
        <v>11607</v>
      </c>
      <c r="H16" s="26" t="n">
        <v>7879</v>
      </c>
      <c r="I16" s="18" t="n">
        <f aca="false">SUM(E16:H16)</f>
        <v>34231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6167</v>
      </c>
      <c r="F17" s="26" t="n">
        <v>5636</v>
      </c>
      <c r="G17" s="26" t="n">
        <v>6535</v>
      </c>
      <c r="H17" s="26" t="n">
        <v>5083</v>
      </c>
      <c r="I17" s="18" t="n">
        <f aca="false">SUM(E17:H17)</f>
        <v>23421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8789</v>
      </c>
      <c r="F18" s="26" t="n">
        <v>11192</v>
      </c>
      <c r="G18" s="26" t="n">
        <v>18313</v>
      </c>
      <c r="H18" s="26" t="n">
        <v>18883</v>
      </c>
      <c r="I18" s="18" t="n">
        <f aca="false">SUM(E18:H18)</f>
        <v>57177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5862</v>
      </c>
      <c r="F19" s="26" t="n">
        <v>6682</v>
      </c>
      <c r="G19" s="26" t="n">
        <v>9300</v>
      </c>
      <c r="H19" s="26" t="n">
        <v>9279</v>
      </c>
      <c r="I19" s="18" t="n">
        <f aca="false">SUM(E19:H19)</f>
        <v>31123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8078</v>
      </c>
      <c r="F20" s="26" t="n">
        <v>16551</v>
      </c>
      <c r="G20" s="26" t="n">
        <v>22097</v>
      </c>
      <c r="H20" s="26" t="n">
        <v>20745</v>
      </c>
      <c r="I20" s="18" t="n">
        <f aca="false">SUM(E20:H20)</f>
        <v>77471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9017</v>
      </c>
      <c r="F21" s="26" t="n">
        <v>25426</v>
      </c>
      <c r="G21" s="26" t="n">
        <v>43716</v>
      </c>
      <c r="H21" s="26" t="n">
        <v>38618</v>
      </c>
      <c r="I21" s="18" t="n">
        <f aca="false">SUM(E21:H21)</f>
        <v>126777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2089</v>
      </c>
      <c r="F22" s="26" t="n">
        <v>2364</v>
      </c>
      <c r="G22" s="26" t="n">
        <v>3484</v>
      </c>
      <c r="H22" s="26" t="n">
        <v>3177</v>
      </c>
      <c r="I22" s="18" t="n">
        <f aca="false">SUM(E22:H22)</f>
        <v>11114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1413</v>
      </c>
      <c r="F23" s="26" t="n">
        <v>13441</v>
      </c>
      <c r="G23" s="26" t="n">
        <v>17370</v>
      </c>
      <c r="H23" s="26" t="n">
        <v>16555</v>
      </c>
      <c r="I23" s="18" t="n">
        <f aca="false">SUM(E23:H23)</f>
        <v>58779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22927</v>
      </c>
      <c r="F24" s="26" t="n">
        <v>110572</v>
      </c>
      <c r="G24" s="26" t="n">
        <v>130919</v>
      </c>
      <c r="H24" s="26" t="n">
        <v>111888</v>
      </c>
      <c r="I24" s="18" t="n">
        <f aca="false">SUM(E24:H24)</f>
        <v>476306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25573</v>
      </c>
      <c r="F25" s="26" t="n">
        <v>28355</v>
      </c>
      <c r="G25" s="26" t="n">
        <v>39260</v>
      </c>
      <c r="H25" s="26" t="n">
        <v>35805</v>
      </c>
      <c r="I25" s="18" t="n">
        <f aca="false">SUM(E25:H25)</f>
        <v>128993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33855</v>
      </c>
      <c r="F26" s="26" t="n">
        <v>31609</v>
      </c>
      <c r="G26" s="26" t="n">
        <v>35382</v>
      </c>
      <c r="H26" s="26" t="n">
        <v>35389</v>
      </c>
      <c r="I26" s="18" t="n">
        <f aca="false">SUM(E26:H26)</f>
        <v>136235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731</v>
      </c>
      <c r="F27" s="26" t="n">
        <v>317</v>
      </c>
      <c r="G27" s="26" t="n">
        <v>123</v>
      </c>
      <c r="H27" s="26" t="n">
        <v>86</v>
      </c>
      <c r="I27" s="18" t="n">
        <f aca="false">SUM(E27:H27)</f>
        <v>3257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2</v>
      </c>
      <c r="F29" s="26" t="n">
        <v>0</v>
      </c>
      <c r="G29" s="26" t="n">
        <v>0</v>
      </c>
      <c r="H29" s="26" t="n">
        <v>0</v>
      </c>
      <c r="I29" s="18" t="n">
        <f aca="false">SUM(E29:H29)</f>
        <v>2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99</v>
      </c>
      <c r="F30" s="26" t="n">
        <v>81</v>
      </c>
      <c r="G30" s="26" t="n">
        <v>96</v>
      </c>
      <c r="H30" s="26" t="n">
        <v>105</v>
      </c>
      <c r="I30" s="18" t="n">
        <f aca="false">SUM(E30:H30)</f>
        <v>381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3183</v>
      </c>
      <c r="F31" s="26" t="n">
        <v>2913</v>
      </c>
      <c r="G31" s="26" t="n">
        <v>4636</v>
      </c>
      <c r="H31" s="26" t="n">
        <v>4200</v>
      </c>
      <c r="I31" s="18" t="n">
        <f aca="false">SUM(E31:H31)</f>
        <v>14932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38750</v>
      </c>
      <c r="F32" s="26" t="n">
        <v>43220</v>
      </c>
      <c r="G32" s="26" t="n">
        <v>78920</v>
      </c>
      <c r="H32" s="26" t="n">
        <v>79870</v>
      </c>
      <c r="I32" s="18" t="n">
        <f aca="false">SUM(E32:H32)</f>
        <v>24076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547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578</v>
      </c>
      <c r="F6" s="10" t="n">
        <f aca="false">F11</f>
        <v>41583</v>
      </c>
      <c r="G6" s="10" t="n">
        <f aca="false">G11</f>
        <v>41590</v>
      </c>
      <c r="H6" s="10" t="n">
        <f aca="false">H11</f>
        <v>41597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582</v>
      </c>
      <c r="F7" s="12" t="n">
        <f aca="false">F12</f>
        <v>41589</v>
      </c>
      <c r="G7" s="12" t="n">
        <f aca="false">G12</f>
        <v>41596</v>
      </c>
      <c r="H7" s="12" t="n">
        <f aca="false">H12</f>
        <v>41607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437331</v>
      </c>
      <c r="F8" s="17" t="n">
        <f aca="false">SUM(F13:F32)</f>
        <v>850356</v>
      </c>
      <c r="G8" s="17" t="n">
        <f aca="false">SUM(G13:G32)</f>
        <v>845020</v>
      </c>
      <c r="H8" s="17" t="n">
        <f aca="false">SUM(H13:H32)</f>
        <v>1474233</v>
      </c>
      <c r="I8" s="18" t="n">
        <f aca="false">SUM(E8:H8)</f>
        <v>360694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547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1578</v>
      </c>
      <c r="F11" s="22" t="n">
        <v>41583</v>
      </c>
      <c r="G11" s="22" t="n">
        <v>41590</v>
      </c>
      <c r="H11" s="22" t="n">
        <v>41597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1582</v>
      </c>
      <c r="F12" s="23" t="n">
        <v>41589</v>
      </c>
      <c r="G12" s="23" t="n">
        <v>41596</v>
      </c>
      <c r="H12" s="23" t="n">
        <v>41607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4927</v>
      </c>
      <c r="F13" s="26" t="n">
        <v>9881</v>
      </c>
      <c r="G13" s="26" t="n">
        <v>10017</v>
      </c>
      <c r="H13" s="26" t="n">
        <v>14598</v>
      </c>
      <c r="I13" s="18" t="n">
        <f aca="false">SUM(E13:H13)</f>
        <v>39423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7644</v>
      </c>
      <c r="F14" s="26" t="n">
        <v>14772</v>
      </c>
      <c r="G14" s="26" t="n">
        <v>15207</v>
      </c>
      <c r="H14" s="26" t="n">
        <v>22704</v>
      </c>
      <c r="I14" s="18" t="n">
        <f aca="false">SUM(E14:H14)</f>
        <v>60327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528</v>
      </c>
      <c r="F15" s="26" t="n">
        <v>3781</v>
      </c>
      <c r="G15" s="26" t="n">
        <v>3795</v>
      </c>
      <c r="H15" s="26" t="n">
        <v>5379</v>
      </c>
      <c r="I15" s="18" t="n">
        <f aca="false">SUM(E15:H15)</f>
        <v>14483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1504</v>
      </c>
      <c r="F16" s="26" t="n">
        <v>30143</v>
      </c>
      <c r="G16" s="26" t="n">
        <v>28556</v>
      </c>
      <c r="H16" s="26" t="n">
        <v>46082</v>
      </c>
      <c r="I16" s="18" t="n">
        <f aca="false">SUM(E16:H16)</f>
        <v>116285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220</v>
      </c>
      <c r="F17" s="26" t="n">
        <v>14324</v>
      </c>
      <c r="G17" s="26" t="n">
        <v>12136</v>
      </c>
      <c r="H17" s="26" t="n">
        <v>22830</v>
      </c>
      <c r="I17" s="18" t="n">
        <f aca="false">SUM(E17:H17)</f>
        <v>54510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0692</v>
      </c>
      <c r="F18" s="26" t="n">
        <v>40020</v>
      </c>
      <c r="G18" s="26" t="n">
        <v>39145</v>
      </c>
      <c r="H18" s="26" t="n">
        <v>62363</v>
      </c>
      <c r="I18" s="18" t="n">
        <f aca="false">SUM(E18:H18)</f>
        <v>162220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9441</v>
      </c>
      <c r="F19" s="26" t="n">
        <v>20903</v>
      </c>
      <c r="G19" s="26" t="n">
        <v>18656</v>
      </c>
      <c r="H19" s="26" t="n">
        <v>32731</v>
      </c>
      <c r="I19" s="18" t="n">
        <f aca="false">SUM(E19:H19)</f>
        <v>81731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56284</v>
      </c>
      <c r="F20" s="26" t="n">
        <v>114266</v>
      </c>
      <c r="G20" s="26" t="n">
        <v>108571</v>
      </c>
      <c r="H20" s="26" t="n">
        <v>170126</v>
      </c>
      <c r="I20" s="18" t="n">
        <f aca="false">SUM(E20:H20)</f>
        <v>449247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43495</v>
      </c>
      <c r="F21" s="26" t="n">
        <v>83220</v>
      </c>
      <c r="G21" s="26" t="n">
        <v>83821</v>
      </c>
      <c r="H21" s="26" t="n">
        <v>129882</v>
      </c>
      <c r="I21" s="18" t="n">
        <f aca="false">SUM(E21:H21)</f>
        <v>340418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5713</v>
      </c>
      <c r="F22" s="26" t="n">
        <v>10868</v>
      </c>
      <c r="G22" s="26" t="n">
        <v>10756</v>
      </c>
      <c r="H22" s="26" t="n">
        <v>16369</v>
      </c>
      <c r="I22" s="18" t="n">
        <f aca="false">SUM(E22:H22)</f>
        <v>43706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22687</v>
      </c>
      <c r="F23" s="26" t="n">
        <v>49090</v>
      </c>
      <c r="G23" s="26" t="n">
        <v>50354</v>
      </c>
      <c r="H23" s="26" t="n">
        <v>85267</v>
      </c>
      <c r="I23" s="18" t="n">
        <f aca="false">SUM(E23:H23)</f>
        <v>207398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">
        <v>22</v>
      </c>
      <c r="D24" s="25" t="s">
        <v>12</v>
      </c>
      <c r="E24" s="26" t="n">
        <v>79926</v>
      </c>
      <c r="F24" s="26" t="n">
        <v>155667</v>
      </c>
      <c r="G24" s="26" t="n">
        <v>151615</v>
      </c>
      <c r="H24" s="26" t="n">
        <v>250413</v>
      </c>
      <c r="I24" s="18" t="n">
        <f aca="false">SUM(E24:H24)</f>
        <v>637621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">
        <v>24</v>
      </c>
      <c r="D25" s="25" t="s">
        <v>12</v>
      </c>
      <c r="E25" s="26" t="n">
        <v>50117</v>
      </c>
      <c r="F25" s="26" t="n">
        <v>85485</v>
      </c>
      <c r="G25" s="26" t="n">
        <v>92730</v>
      </c>
      <c r="H25" s="26" t="n">
        <v>155473</v>
      </c>
      <c r="I25" s="18" t="n">
        <f aca="false">SUM(E25:H25)</f>
        <v>383805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">
        <v>20</v>
      </c>
      <c r="D26" s="25" t="s">
        <v>12</v>
      </c>
      <c r="E26" s="26" t="n">
        <v>39134</v>
      </c>
      <c r="F26" s="26" t="n">
        <v>68483</v>
      </c>
      <c r="G26" s="26" t="n">
        <v>70308</v>
      </c>
      <c r="H26" s="26" t="n">
        <v>103329</v>
      </c>
      <c r="I26" s="18" t="n">
        <f aca="false">SUM(E26:H26)</f>
        <v>281254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515</v>
      </c>
      <c r="F27" s="26" t="n">
        <v>2655</v>
      </c>
      <c r="G27" s="26" t="n">
        <v>2513</v>
      </c>
      <c r="H27" s="26" t="n">
        <v>5149</v>
      </c>
      <c r="I27" s="18" t="n">
        <f aca="false">SUM(E27:H27)</f>
        <v>10832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">
        <v>24</v>
      </c>
      <c r="D28" s="25" t="s">
        <v>12</v>
      </c>
      <c r="E28" s="26" t="n">
        <v>390</v>
      </c>
      <c r="F28" s="26" t="n">
        <v>787</v>
      </c>
      <c r="G28" s="26" t="n">
        <v>888</v>
      </c>
      <c r="H28" s="26" t="n">
        <v>1370</v>
      </c>
      <c r="I28" s="18" t="n">
        <f aca="false">SUM(E28:H28)</f>
        <v>3435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">
        <v>26</v>
      </c>
      <c r="D29" s="25" t="s">
        <v>12</v>
      </c>
      <c r="E29" s="26" t="n">
        <v>0</v>
      </c>
      <c r="F29" s="26" t="n">
        <v>6</v>
      </c>
      <c r="G29" s="26" t="n">
        <v>7</v>
      </c>
      <c r="H29" s="26" t="n">
        <v>11</v>
      </c>
      <c r="I29" s="18" t="n">
        <f aca="false">SUM(E29:H29)</f>
        <v>24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">
        <v>30</v>
      </c>
      <c r="D30" s="25" t="s">
        <v>12</v>
      </c>
      <c r="E30" s="26" t="n">
        <v>181</v>
      </c>
      <c r="F30" s="26" t="n">
        <v>273</v>
      </c>
      <c r="G30" s="26" t="n">
        <v>332</v>
      </c>
      <c r="H30" s="26" t="n">
        <v>556</v>
      </c>
      <c r="I30" s="18" t="n">
        <f aca="false">SUM(E30:H30)</f>
        <v>1342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3968</v>
      </c>
      <c r="F31" s="26" t="n">
        <v>2907</v>
      </c>
      <c r="G31" s="26" t="n">
        <v>2006</v>
      </c>
      <c r="H31" s="26" t="n">
        <v>3753</v>
      </c>
      <c r="I31" s="18" t="n">
        <f aca="false">SUM(E31:H31)</f>
        <v>12634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">
        <v>34</v>
      </c>
      <c r="D32" s="25" t="s">
        <v>12</v>
      </c>
      <c r="E32" s="26" t="n">
        <v>73965</v>
      </c>
      <c r="F32" s="26" t="n">
        <v>142825</v>
      </c>
      <c r="G32" s="26" t="n">
        <v>143607</v>
      </c>
      <c r="H32" s="26" t="n">
        <v>345848</v>
      </c>
      <c r="I32" s="18" t="n">
        <f aca="false">SUM(E32:H32)</f>
        <v>706245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608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608</v>
      </c>
      <c r="F6" s="10" t="n">
        <f aca="false">F11</f>
        <v>41618</v>
      </c>
      <c r="G6" s="10" t="n">
        <f aca="false">G11</f>
        <v>41625</v>
      </c>
      <c r="H6" s="10" t="n">
        <f aca="false">H11</f>
        <v>41632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617</v>
      </c>
      <c r="F7" s="12" t="n">
        <f aca="false">F12</f>
        <v>41624</v>
      </c>
      <c r="G7" s="12" t="n">
        <f aca="false">G12</f>
        <v>41631</v>
      </c>
      <c r="H7" s="12" t="n">
        <f aca="false">H12</f>
        <v>41638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737798</v>
      </c>
      <c r="F8" s="17" t="n">
        <f aca="false">SUM(F13:F32)</f>
        <v>1126330</v>
      </c>
      <c r="G8" s="17" t="n">
        <f aca="false">SUM(G13:G32)</f>
        <v>1315827</v>
      </c>
      <c r="H8" s="17" t="n">
        <f aca="false">SUM(H13:H32)</f>
        <v>1465123</v>
      </c>
      <c r="I8" s="18" t="n">
        <f aca="false">SUM(E8:H8)</f>
        <v>5645078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608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1608</v>
      </c>
      <c r="F11" s="22" t="n">
        <v>41618</v>
      </c>
      <c r="G11" s="22" t="n">
        <v>41625</v>
      </c>
      <c r="H11" s="22" t="n">
        <v>41632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1617</v>
      </c>
      <c r="F12" s="23" t="n">
        <v>41624</v>
      </c>
      <c r="G12" s="23" t="n">
        <v>41631</v>
      </c>
      <c r="H12" s="23" t="n">
        <v>41638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7206</v>
      </c>
      <c r="F13" s="26" t="n">
        <v>11801</v>
      </c>
      <c r="G13" s="26" t="n">
        <v>14271</v>
      </c>
      <c r="H13" s="26" t="n">
        <v>14496</v>
      </c>
      <c r="I13" s="18" t="n">
        <f aca="false">SUM(E13:H13)</f>
        <v>57774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6269</v>
      </c>
      <c r="F14" s="26" t="n">
        <v>17270</v>
      </c>
      <c r="G14" s="26" t="n">
        <v>20898</v>
      </c>
      <c r="H14" s="26" t="n">
        <v>24802</v>
      </c>
      <c r="I14" s="18" t="n">
        <f aca="false">SUM(E14:H14)</f>
        <v>89239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9275</v>
      </c>
      <c r="F15" s="26" t="n">
        <v>4469</v>
      </c>
      <c r="G15" s="26" t="n">
        <v>6439</v>
      </c>
      <c r="H15" s="26" t="n">
        <v>10035</v>
      </c>
      <c r="I15" s="18" t="n">
        <f aca="false">SUM(E15:H15)</f>
        <v>30218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7402</v>
      </c>
      <c r="F16" s="26" t="n">
        <v>37543</v>
      </c>
      <c r="G16" s="26" t="n">
        <v>46721</v>
      </c>
      <c r="H16" s="26" t="n">
        <v>62570</v>
      </c>
      <c r="I16" s="18" t="n">
        <f aca="false">SUM(E16:H16)</f>
        <v>214236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33751</v>
      </c>
      <c r="F17" s="26" t="n">
        <v>20517</v>
      </c>
      <c r="G17" s="26" t="n">
        <v>25621</v>
      </c>
      <c r="H17" s="26" t="n">
        <v>31398</v>
      </c>
      <c r="I17" s="18" t="n">
        <f aca="false">SUM(E17:H17)</f>
        <v>111287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78000</v>
      </c>
      <c r="F18" s="26" t="n">
        <v>48363</v>
      </c>
      <c r="G18" s="26" t="n">
        <v>55242</v>
      </c>
      <c r="H18" s="26" t="n">
        <v>69194</v>
      </c>
      <c r="I18" s="18" t="n">
        <f aca="false">SUM(E18:H18)</f>
        <v>250799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38660</v>
      </c>
      <c r="F19" s="26" t="n">
        <v>22160</v>
      </c>
      <c r="G19" s="26" t="n">
        <v>27372</v>
      </c>
      <c r="H19" s="26" t="n">
        <v>29475</v>
      </c>
      <c r="I19" s="18" t="n">
        <f aca="false">SUM(E19:H19)</f>
        <v>117667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18114</v>
      </c>
      <c r="F20" s="26" t="n">
        <v>138492</v>
      </c>
      <c r="G20" s="26" t="n">
        <v>164989</v>
      </c>
      <c r="H20" s="26" t="n">
        <v>188562</v>
      </c>
      <c r="I20" s="18" t="n">
        <f aca="false">SUM(E20:H20)</f>
        <v>710157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60855</v>
      </c>
      <c r="F21" s="26" t="n">
        <v>101792</v>
      </c>
      <c r="G21" s="26" t="n">
        <v>117516</v>
      </c>
      <c r="H21" s="26" t="n">
        <v>135493</v>
      </c>
      <c r="I21" s="18" t="n">
        <f aca="false">SUM(E21:H21)</f>
        <v>515656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7523</v>
      </c>
      <c r="F22" s="26" t="n">
        <v>12470</v>
      </c>
      <c r="G22" s="26" t="n">
        <v>14116</v>
      </c>
      <c r="H22" s="26" t="n">
        <v>15077</v>
      </c>
      <c r="I22" s="18" t="n">
        <f aca="false">SUM(E22:H22)</f>
        <v>59186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11214</v>
      </c>
      <c r="F23" s="26" t="n">
        <v>61738</v>
      </c>
      <c r="G23" s="26" t="n">
        <v>77877</v>
      </c>
      <c r="H23" s="26" t="n">
        <v>101842</v>
      </c>
      <c r="I23" s="18" t="n">
        <f aca="false">SUM(E23:H23)</f>
        <v>352671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284436</v>
      </c>
      <c r="F24" s="26" t="n">
        <v>196322</v>
      </c>
      <c r="G24" s="26" t="n">
        <v>235553</v>
      </c>
      <c r="H24" s="26" t="n">
        <v>239317</v>
      </c>
      <c r="I24" s="18" t="n">
        <f aca="false">SUM(E24:H24)</f>
        <v>955628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56179</v>
      </c>
      <c r="F25" s="26" t="n">
        <v>110841</v>
      </c>
      <c r="G25" s="26" t="n">
        <v>139913</v>
      </c>
      <c r="H25" s="26" t="n">
        <v>148001</v>
      </c>
      <c r="I25" s="18" t="n">
        <f aca="false">SUM(E25:H25)</f>
        <v>554934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10281</v>
      </c>
      <c r="F26" s="26" t="n">
        <v>74177</v>
      </c>
      <c r="G26" s="26" t="n">
        <v>80062</v>
      </c>
      <c r="H26" s="26" t="n">
        <v>88994</v>
      </c>
      <c r="I26" s="18" t="n">
        <f aca="false">SUM(E26:H26)</f>
        <v>353514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7946</v>
      </c>
      <c r="F27" s="26" t="n">
        <v>11370</v>
      </c>
      <c r="G27" s="26" t="n">
        <v>15508</v>
      </c>
      <c r="H27" s="26" t="n">
        <v>13980</v>
      </c>
      <c r="I27" s="18" t="n">
        <f aca="false">SUM(E27:H27)</f>
        <v>48804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1300</v>
      </c>
      <c r="F28" s="26" t="n">
        <v>1025</v>
      </c>
      <c r="G28" s="26" t="n">
        <v>1082</v>
      </c>
      <c r="H28" s="26" t="n">
        <v>1033</v>
      </c>
      <c r="I28" s="18" t="n">
        <f aca="false">SUM(E28:H28)</f>
        <v>444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3</v>
      </c>
      <c r="I29" s="18" t="n">
        <f aca="false">SUM(E29:H29)</f>
        <v>3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634</v>
      </c>
      <c r="F30" s="26" t="n">
        <v>460</v>
      </c>
      <c r="G30" s="26" t="n">
        <v>480</v>
      </c>
      <c r="H30" s="26" t="n">
        <v>487</v>
      </c>
      <c r="I30" s="18" t="n">
        <f aca="false">SUM(E30:H30)</f>
        <v>2061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7147</v>
      </c>
      <c r="F31" s="26" t="n">
        <v>3774</v>
      </c>
      <c r="G31" s="26" t="n">
        <v>0</v>
      </c>
      <c r="H31" s="26" t="n">
        <v>0</v>
      </c>
      <c r="I31" s="18" t="n">
        <f aca="false">SUM(E31:H31)</f>
        <v>10921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391606</v>
      </c>
      <c r="F32" s="26" t="n">
        <v>251746</v>
      </c>
      <c r="G32" s="26" t="n">
        <v>272167</v>
      </c>
      <c r="H32" s="26" t="n">
        <v>290364</v>
      </c>
      <c r="I32" s="18" t="n">
        <f aca="false">SUM(E32:H32)</f>
        <v>1205883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639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str">
        <f aca="false">E11</f>
        <v>dal 01/01/18</v>
      </c>
      <c r="F6" s="10" t="str">
        <f aca="false">F11</f>
        <v>dal 08/01/18</v>
      </c>
      <c r="G6" s="10" t="str">
        <f aca="false">G11</f>
        <v>dal 15/01/18</v>
      </c>
      <c r="H6" s="10" t="str">
        <f aca="false">H11</f>
        <v>dal 22/01/18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str">
        <f aca="false">E12</f>
        <v>al 07/01/18</v>
      </c>
      <c r="F7" s="12" t="str">
        <f aca="false">F12</f>
        <v>al 14/01/18</v>
      </c>
      <c r="G7" s="12" t="str">
        <f aca="false">G12</f>
        <v>al 21/01/18</v>
      </c>
      <c r="H7" s="12" t="str">
        <f aca="false">H12</f>
        <v>al 31/01/18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962927</v>
      </c>
      <c r="F8" s="17" t="n">
        <f aca="false">SUM(F13:F32)</f>
        <v>1649918</v>
      </c>
      <c r="G8" s="17" t="n">
        <f aca="false">SUM(G13:G32)</f>
        <v>1985001</v>
      </c>
      <c r="H8" s="17" t="n">
        <f aca="false">SUM(H13:H32)</f>
        <v>2420965</v>
      </c>
      <c r="I8" s="18" t="n">
        <f aca="false">SUM(E8:H8)</f>
        <v>801881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639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s">
        <v>44</v>
      </c>
      <c r="F11" s="28" t="s">
        <v>45</v>
      </c>
      <c r="G11" s="28" t="s">
        <v>46</v>
      </c>
      <c r="H11" s="28" t="s">
        <v>47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s">
        <v>48</v>
      </c>
      <c r="F12" s="29" t="s">
        <v>49</v>
      </c>
      <c r="G12" s="29" t="s">
        <v>50</v>
      </c>
      <c r="H12" s="29" t="s">
        <v>51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3292</v>
      </c>
      <c r="F13" s="26" t="n">
        <v>24058</v>
      </c>
      <c r="G13" s="26" t="n">
        <v>25161</v>
      </c>
      <c r="H13" s="26" t="n">
        <v>28605</v>
      </c>
      <c r="I13" s="18" t="n">
        <f aca="false">SUM(E13:H13)</f>
        <v>101116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31291</v>
      </c>
      <c r="F14" s="26" t="n">
        <v>26584</v>
      </c>
      <c r="G14" s="26" t="n">
        <v>32201</v>
      </c>
      <c r="H14" s="26" t="n">
        <v>36383</v>
      </c>
      <c r="I14" s="18" t="n">
        <f aca="false">SUM(E14:H14)</f>
        <v>126459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1024</v>
      </c>
      <c r="F15" s="26" t="n">
        <v>6112</v>
      </c>
      <c r="G15" s="26" t="n">
        <v>9466</v>
      </c>
      <c r="H15" s="26" t="n">
        <v>9992</v>
      </c>
      <c r="I15" s="18" t="n">
        <f aca="false">SUM(E15:H15)</f>
        <v>36594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80545</v>
      </c>
      <c r="F16" s="26" t="n">
        <v>53630</v>
      </c>
      <c r="G16" s="26" t="n">
        <v>74535</v>
      </c>
      <c r="H16" s="26" t="n">
        <v>82832</v>
      </c>
      <c r="I16" s="18" t="n">
        <f aca="false">SUM(E16:H16)</f>
        <v>291542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38528</v>
      </c>
      <c r="F17" s="26" t="n">
        <v>29397</v>
      </c>
      <c r="G17" s="26" t="n">
        <v>37796</v>
      </c>
      <c r="H17" s="26" t="n">
        <v>45328</v>
      </c>
      <c r="I17" s="18" t="n">
        <f aca="false">SUM(E17:H17)</f>
        <v>151049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95333</v>
      </c>
      <c r="F18" s="26" t="n">
        <v>73714</v>
      </c>
      <c r="G18" s="26" t="n">
        <v>92722</v>
      </c>
      <c r="H18" s="26" t="n">
        <v>110528</v>
      </c>
      <c r="I18" s="18" t="n">
        <f aca="false">SUM(E18:H18)</f>
        <v>372297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29590</v>
      </c>
      <c r="F19" s="26" t="n">
        <v>24337</v>
      </c>
      <c r="G19" s="26" t="n">
        <v>33621</v>
      </c>
      <c r="H19" s="26" t="n">
        <v>37544</v>
      </c>
      <c r="I19" s="18" t="n">
        <f aca="false">SUM(E19:H19)</f>
        <v>125092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29339</v>
      </c>
      <c r="F20" s="26" t="n">
        <v>191780</v>
      </c>
      <c r="G20" s="26" t="n">
        <v>239776</v>
      </c>
      <c r="H20" s="26" t="n">
        <v>285077</v>
      </c>
      <c r="I20" s="18" t="n">
        <f aca="false">SUM(E20:H20)</f>
        <v>945972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06857</v>
      </c>
      <c r="F21" s="26" t="n">
        <v>165252</v>
      </c>
      <c r="G21" s="26" t="n">
        <v>208403</v>
      </c>
      <c r="H21" s="26" t="n">
        <v>243447</v>
      </c>
      <c r="I21" s="18" t="n">
        <f aca="false">SUM(E21:H21)</f>
        <v>823959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5261</v>
      </c>
      <c r="F22" s="26" t="n">
        <v>13715</v>
      </c>
      <c r="G22" s="26" t="n">
        <v>15795</v>
      </c>
      <c r="H22" s="26" t="n">
        <v>19836</v>
      </c>
      <c r="I22" s="18" t="n">
        <f aca="false">SUM(E22:H22)</f>
        <v>64607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04912</v>
      </c>
      <c r="F23" s="26" t="n">
        <v>76345</v>
      </c>
      <c r="G23" s="26" t="n">
        <v>101722</v>
      </c>
      <c r="H23" s="26" t="n">
        <v>115339</v>
      </c>
      <c r="I23" s="18" t="n">
        <f aca="false">SUM(E23:H23)</f>
        <v>398318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404695</v>
      </c>
      <c r="F24" s="26" t="n">
        <v>390283</v>
      </c>
      <c r="G24" s="26" t="n">
        <v>460797</v>
      </c>
      <c r="H24" s="26" t="n">
        <v>565826</v>
      </c>
      <c r="I24" s="18" t="n">
        <f aca="false">SUM(E24:H24)</f>
        <v>1821601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41315</v>
      </c>
      <c r="F25" s="26" t="n">
        <v>128343</v>
      </c>
      <c r="G25" s="26" t="n">
        <v>130085</v>
      </c>
      <c r="H25" s="26" t="n">
        <v>189620</v>
      </c>
      <c r="I25" s="18" t="n">
        <f aca="false">SUM(E25:H25)</f>
        <v>589363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05757</v>
      </c>
      <c r="F26" s="26" t="n">
        <v>89861</v>
      </c>
      <c r="G26" s="26" t="n">
        <v>104047</v>
      </c>
      <c r="H26" s="26" t="n">
        <v>135524</v>
      </c>
      <c r="I26" s="18" t="n">
        <f aca="false">SUM(E26:H26)</f>
        <v>435189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7255</v>
      </c>
      <c r="F27" s="26" t="n">
        <v>16540</v>
      </c>
      <c r="G27" s="26" t="n">
        <v>19530</v>
      </c>
      <c r="H27" s="26" t="n">
        <v>25310</v>
      </c>
      <c r="I27" s="18" t="n">
        <f aca="false">SUM(E27:H27)</f>
        <v>78635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543</v>
      </c>
      <c r="F28" s="26" t="n">
        <v>564</v>
      </c>
      <c r="G28" s="26" t="n">
        <v>615</v>
      </c>
      <c r="H28" s="26" t="n">
        <v>846</v>
      </c>
      <c r="I28" s="18" t="n">
        <f aca="false">SUM(E28:H28)</f>
        <v>2568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0</v>
      </c>
      <c r="H29" s="26" t="n">
        <v>0</v>
      </c>
      <c r="I29" s="18" t="n">
        <f aca="false">SUM(E29:H29)</f>
        <v>1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349</v>
      </c>
      <c r="F30" s="26" t="n">
        <v>333</v>
      </c>
      <c r="G30" s="26" t="n">
        <v>329</v>
      </c>
      <c r="H30" s="26" t="n">
        <v>458</v>
      </c>
      <c r="I30" s="18" t="n">
        <f aca="false">SUM(E30:H30)</f>
        <v>1469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18" t="n">
        <f aca="false">SUM(E31:H31)</f>
        <v>0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427040</v>
      </c>
      <c r="F32" s="26" t="n">
        <v>339070</v>
      </c>
      <c r="G32" s="26" t="n">
        <v>398400</v>
      </c>
      <c r="H32" s="26" t="n">
        <v>488470</v>
      </c>
      <c r="I32" s="18" t="n">
        <f aca="false">SUM(E32:H32)</f>
        <v>165298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670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str">
        <f aca="false">E11</f>
        <v>dal 01/02/18</v>
      </c>
      <c r="F6" s="10" t="str">
        <f aca="false">F11</f>
        <v>dal 12/02/18</v>
      </c>
      <c r="G6" s="10" t="str">
        <f aca="false">G11</f>
        <v>dal 19/02/18</v>
      </c>
      <c r="H6" s="10" t="str">
        <f aca="false">H11</f>
        <v>dal 26/02/18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str">
        <f aca="false">E12</f>
        <v>al 11/02/18</v>
      </c>
      <c r="F7" s="12" t="str">
        <f aca="false">F12</f>
        <v>al 18/02/18</v>
      </c>
      <c r="G7" s="12" t="str">
        <f aca="false">G12</f>
        <v>al 25/02/18</v>
      </c>
      <c r="H7" s="12" t="str">
        <f aca="false">H12</f>
        <v>al 28/02/18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597242</v>
      </c>
      <c r="F8" s="17" t="n">
        <f aca="false">SUM(F13:F32)</f>
        <v>1583797</v>
      </c>
      <c r="G8" s="17" t="n">
        <f aca="false">SUM(G13:G32)</f>
        <v>1410296</v>
      </c>
      <c r="H8" s="17" t="n">
        <f aca="false">SUM(H13:H32)</f>
        <v>627089</v>
      </c>
      <c r="I8" s="18" t="n">
        <f aca="false">SUM(E8:H8)</f>
        <v>621842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670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s">
        <v>53</v>
      </c>
      <c r="F11" s="28" t="s">
        <v>54</v>
      </c>
      <c r="G11" s="28" t="s">
        <v>55</v>
      </c>
      <c r="H11" s="28" t="s">
        <v>56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s">
        <v>57</v>
      </c>
      <c r="F12" s="29" t="s">
        <v>58</v>
      </c>
      <c r="G12" s="29" t="s">
        <v>59</v>
      </c>
      <c r="H12" s="29" t="s">
        <v>60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9159</v>
      </c>
      <c r="F13" s="26" t="n">
        <v>16170</v>
      </c>
      <c r="G13" s="26" t="n">
        <v>13255</v>
      </c>
      <c r="H13" s="26" t="n">
        <v>5711</v>
      </c>
      <c r="I13" s="18" t="n">
        <f aca="false">SUM(E13:H13)</f>
        <v>64295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36046</v>
      </c>
      <c r="F14" s="26" t="n">
        <v>20988</v>
      </c>
      <c r="G14" s="26" t="n">
        <v>15858</v>
      </c>
      <c r="H14" s="26" t="n">
        <v>6893</v>
      </c>
      <c r="I14" s="18" t="n">
        <f aca="false">SUM(E14:H14)</f>
        <v>79785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1117</v>
      </c>
      <c r="F15" s="26" t="n">
        <v>6398</v>
      </c>
      <c r="G15" s="26" t="n">
        <v>4756</v>
      </c>
      <c r="H15" s="26" t="n">
        <v>2202</v>
      </c>
      <c r="I15" s="18" t="n">
        <f aca="false">SUM(E15:H15)</f>
        <v>24473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85812</v>
      </c>
      <c r="F16" s="26" t="n">
        <v>53184</v>
      </c>
      <c r="G16" s="26" t="n">
        <v>44773</v>
      </c>
      <c r="H16" s="26" t="n">
        <v>20370</v>
      </c>
      <c r="I16" s="18" t="n">
        <f aca="false">SUM(E16:H16)</f>
        <v>204139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48235</v>
      </c>
      <c r="F17" s="26" t="n">
        <v>29918</v>
      </c>
      <c r="G17" s="26" t="n">
        <v>26636</v>
      </c>
      <c r="H17" s="26" t="n">
        <v>11773</v>
      </c>
      <c r="I17" s="18" t="n">
        <f aca="false">SUM(E17:H17)</f>
        <v>116562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112190</v>
      </c>
      <c r="F18" s="26" t="n">
        <v>69238</v>
      </c>
      <c r="G18" s="26" t="n">
        <v>63748</v>
      </c>
      <c r="H18" s="26" t="n">
        <v>27557</v>
      </c>
      <c r="I18" s="18" t="n">
        <f aca="false">SUM(E18:H18)</f>
        <v>272733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40232</v>
      </c>
      <c r="F19" s="26" t="n">
        <v>24199</v>
      </c>
      <c r="G19" s="26" t="n">
        <v>21124</v>
      </c>
      <c r="H19" s="26" t="n">
        <v>9281</v>
      </c>
      <c r="I19" s="18" t="n">
        <f aca="false">SUM(E19:H19)</f>
        <v>94836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308448</v>
      </c>
      <c r="F20" s="26" t="n">
        <v>187843</v>
      </c>
      <c r="G20" s="26" t="n">
        <v>162237</v>
      </c>
      <c r="H20" s="26" t="n">
        <v>73491</v>
      </c>
      <c r="I20" s="18" t="n">
        <f aca="false">SUM(E20:H20)</f>
        <v>732019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48720</v>
      </c>
      <c r="F21" s="26" t="n">
        <v>146147</v>
      </c>
      <c r="G21" s="26" t="n">
        <v>123225</v>
      </c>
      <c r="H21" s="26" t="n">
        <v>55905</v>
      </c>
      <c r="I21" s="18" t="n">
        <f aca="false">SUM(E21:H21)</f>
        <v>573997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9765</v>
      </c>
      <c r="F22" s="26" t="n">
        <v>11647</v>
      </c>
      <c r="G22" s="26" t="n">
        <v>9109</v>
      </c>
      <c r="H22" s="26" t="n">
        <v>4378</v>
      </c>
      <c r="I22" s="18" t="n">
        <f aca="false">SUM(E22:H22)</f>
        <v>44899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24045</v>
      </c>
      <c r="F23" s="26" t="n">
        <v>72569</v>
      </c>
      <c r="G23" s="26" t="n">
        <v>61578</v>
      </c>
      <c r="H23" s="26" t="n">
        <v>29185</v>
      </c>
      <c r="I23" s="18" t="n">
        <f aca="false">SUM(E23:H23)</f>
        <v>287377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629585</v>
      </c>
      <c r="F24" s="26" t="n">
        <v>393212</v>
      </c>
      <c r="G24" s="26" t="n">
        <v>360946</v>
      </c>
      <c r="H24" s="26" t="n">
        <v>156605</v>
      </c>
      <c r="I24" s="18" t="n">
        <f aca="false">SUM(E24:H24)</f>
        <v>1540348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212314</v>
      </c>
      <c r="F25" s="26" t="n">
        <v>134004</v>
      </c>
      <c r="G25" s="26" t="n">
        <v>124213</v>
      </c>
      <c r="H25" s="26" t="n">
        <v>55547</v>
      </c>
      <c r="I25" s="18" t="n">
        <f aca="false">SUM(E25:H25)</f>
        <v>526078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43799</v>
      </c>
      <c r="F26" s="26" t="n">
        <v>90905</v>
      </c>
      <c r="G26" s="26" t="n">
        <v>85208</v>
      </c>
      <c r="H26" s="26" t="n">
        <v>36581</v>
      </c>
      <c r="I26" s="18" t="n">
        <f aca="false">SUM(E26:H26)</f>
        <v>356493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5349</v>
      </c>
      <c r="F27" s="26" t="n">
        <v>15207</v>
      </c>
      <c r="G27" s="26" t="n">
        <v>13872</v>
      </c>
      <c r="H27" s="26" t="n">
        <v>6158</v>
      </c>
      <c r="I27" s="18" t="n">
        <f aca="false">SUM(E27:H27)</f>
        <v>60586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910</v>
      </c>
      <c r="F28" s="26" t="n">
        <v>560</v>
      </c>
      <c r="G28" s="26" t="n">
        <v>470</v>
      </c>
      <c r="H28" s="26" t="n">
        <v>189</v>
      </c>
      <c r="I28" s="18" t="n">
        <f aca="false">SUM(E28:H28)</f>
        <v>2129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0</v>
      </c>
      <c r="H29" s="26" t="n">
        <v>0</v>
      </c>
      <c r="I29" s="18" t="n">
        <f aca="false">SUM(E29:H29)</f>
        <v>1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275</v>
      </c>
      <c r="F30" s="26" t="n">
        <v>168</v>
      </c>
      <c r="G30" s="26" t="n">
        <v>168</v>
      </c>
      <c r="H30" s="26" t="n">
        <v>63</v>
      </c>
      <c r="I30" s="18" t="n">
        <f aca="false">SUM(E30:H30)</f>
        <v>674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18" t="n">
        <f aca="false">SUM(E31:H31)</f>
        <v>0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521240</v>
      </c>
      <c r="F32" s="26" t="n">
        <v>311440</v>
      </c>
      <c r="G32" s="26" t="n">
        <v>279120</v>
      </c>
      <c r="H32" s="26" t="n">
        <v>125200</v>
      </c>
      <c r="I32" s="18" t="n">
        <f aca="false">SUM(E32:H32)</f>
        <v>123700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698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698</v>
      </c>
      <c r="F6" s="10" t="n">
        <f aca="false">F11</f>
        <v>41709</v>
      </c>
      <c r="G6" s="10" t="n">
        <f aca="false">G11</f>
        <v>41716</v>
      </c>
      <c r="H6" s="10" t="n">
        <f aca="false">H11</f>
        <v>41723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708</v>
      </c>
      <c r="F7" s="12" t="n">
        <f aca="false">F12</f>
        <v>41715</v>
      </c>
      <c r="G7" s="12" t="n">
        <f aca="false">G12</f>
        <v>41722</v>
      </c>
      <c r="H7" s="12" t="n">
        <f aca="false">H12</f>
        <v>41728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204470</v>
      </c>
      <c r="F8" s="17" t="n">
        <f aca="false">SUM(F13:F32)</f>
        <v>1054003</v>
      </c>
      <c r="G8" s="17" t="n">
        <f aca="false">SUM(G13:G32)</f>
        <v>984004</v>
      </c>
      <c r="H8" s="17" t="n">
        <f aca="false">SUM(H13:H32)</f>
        <v>836643</v>
      </c>
      <c r="I8" s="18" t="n">
        <f aca="false">SUM(E8:H8)</f>
        <v>507912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698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698</v>
      </c>
      <c r="F11" s="28" t="n">
        <v>41709</v>
      </c>
      <c r="G11" s="28" t="n">
        <v>41716</v>
      </c>
      <c r="H11" s="28" t="n">
        <v>41723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708</v>
      </c>
      <c r="F12" s="29" t="n">
        <v>41715</v>
      </c>
      <c r="G12" s="29" t="n">
        <v>41722</v>
      </c>
      <c r="H12" s="29" t="n">
        <v>41728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9974</v>
      </c>
      <c r="F13" s="26" t="n">
        <v>9038</v>
      </c>
      <c r="G13" s="26" t="n">
        <v>7252</v>
      </c>
      <c r="H13" s="26" t="n">
        <v>6630</v>
      </c>
      <c r="I13" s="18" t="n">
        <f aca="false">SUM(E13:H13)</f>
        <v>42894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4265</v>
      </c>
      <c r="F14" s="26" t="n">
        <v>10677</v>
      </c>
      <c r="G14" s="26" t="n">
        <v>9121</v>
      </c>
      <c r="H14" s="26" t="n">
        <v>9339</v>
      </c>
      <c r="I14" s="18" t="n">
        <f aca="false">SUM(E14:H14)</f>
        <v>53402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7233</v>
      </c>
      <c r="F15" s="26" t="n">
        <v>3280</v>
      </c>
      <c r="G15" s="26" t="n">
        <v>2620</v>
      </c>
      <c r="H15" s="26" t="n">
        <v>1925</v>
      </c>
      <c r="I15" s="18" t="n">
        <f aca="false">SUM(E15:H15)</f>
        <v>15058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7338</v>
      </c>
      <c r="F16" s="26" t="n">
        <v>29290</v>
      </c>
      <c r="G16" s="26" t="n">
        <v>25325</v>
      </c>
      <c r="H16" s="26" t="n">
        <v>21300</v>
      </c>
      <c r="I16" s="18" t="n">
        <f aca="false">SUM(E16:H16)</f>
        <v>143253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42469</v>
      </c>
      <c r="F17" s="26" t="n">
        <v>20230</v>
      </c>
      <c r="G17" s="26" t="n">
        <v>18931</v>
      </c>
      <c r="H17" s="26" t="n">
        <v>14678</v>
      </c>
      <c r="I17" s="18" t="n">
        <f aca="false">SUM(E17:H17)</f>
        <v>96308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94204</v>
      </c>
      <c r="F18" s="26" t="n">
        <v>45316</v>
      </c>
      <c r="G18" s="26" t="n">
        <v>40444</v>
      </c>
      <c r="H18" s="26" t="n">
        <v>33006</v>
      </c>
      <c r="I18" s="18" t="n">
        <f aca="false">SUM(E18:H18)</f>
        <v>212970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33432</v>
      </c>
      <c r="F19" s="26" t="n">
        <v>15150</v>
      </c>
      <c r="G19" s="26" t="n">
        <v>14307</v>
      </c>
      <c r="H19" s="26" t="n">
        <v>12114</v>
      </c>
      <c r="I19" s="18" t="n">
        <f aca="false">SUM(E19:H19)</f>
        <v>75003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56707</v>
      </c>
      <c r="F20" s="26" t="n">
        <v>121486</v>
      </c>
      <c r="G20" s="26" t="n">
        <v>115912</v>
      </c>
      <c r="H20" s="26" t="n">
        <v>95470</v>
      </c>
      <c r="I20" s="18" t="n">
        <f aca="false">SUM(E20:H20)</f>
        <v>589575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85536</v>
      </c>
      <c r="F21" s="26" t="n">
        <v>87774</v>
      </c>
      <c r="G21" s="26" t="n">
        <v>75563</v>
      </c>
      <c r="H21" s="26" t="n">
        <v>64534</v>
      </c>
      <c r="I21" s="18" t="n">
        <f aca="false">SUM(E21:H21)</f>
        <v>413407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4650</v>
      </c>
      <c r="F22" s="26" t="n">
        <v>6606</v>
      </c>
      <c r="G22" s="26" t="n">
        <v>5677</v>
      </c>
      <c r="H22" s="26" t="n">
        <v>5028</v>
      </c>
      <c r="I22" s="18" t="n">
        <f aca="false">SUM(E22:H22)</f>
        <v>31961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94207</v>
      </c>
      <c r="F23" s="26" t="n">
        <v>41595</v>
      </c>
      <c r="G23" s="26" t="n">
        <v>35927</v>
      </c>
      <c r="H23" s="26" t="n">
        <v>28695</v>
      </c>
      <c r="I23" s="18" t="n">
        <f aca="false">SUM(E23:H23)</f>
        <v>200424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582368</v>
      </c>
      <c r="F24" s="26" t="n">
        <v>303852</v>
      </c>
      <c r="G24" s="26" t="n">
        <v>305487</v>
      </c>
      <c r="H24" s="26" t="n">
        <v>257971</v>
      </c>
      <c r="I24" s="18" t="n">
        <f aca="false">SUM(E24:H24)</f>
        <v>1449678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98817</v>
      </c>
      <c r="F25" s="26" t="n">
        <v>101271</v>
      </c>
      <c r="G25" s="26" t="n">
        <v>94605</v>
      </c>
      <c r="H25" s="26" t="n">
        <v>75771</v>
      </c>
      <c r="I25" s="18" t="n">
        <f aca="false">SUM(E25:H25)</f>
        <v>470464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28461</v>
      </c>
      <c r="F26" s="26" t="n">
        <v>71641</v>
      </c>
      <c r="G26" s="26" t="n">
        <v>66821</v>
      </c>
      <c r="H26" s="26" t="n">
        <v>57851</v>
      </c>
      <c r="I26" s="18" t="n">
        <f aca="false">SUM(E26:H26)</f>
        <v>324774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1719</v>
      </c>
      <c r="F27" s="26" t="n">
        <v>12312</v>
      </c>
      <c r="G27" s="26" t="n">
        <v>11714</v>
      </c>
      <c r="H27" s="26" t="n">
        <v>9753</v>
      </c>
      <c r="I27" s="18" t="n">
        <f aca="false">SUM(E27:H27)</f>
        <v>55498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720</v>
      </c>
      <c r="F28" s="26" t="n">
        <v>376</v>
      </c>
      <c r="G28" s="26" t="n">
        <v>357</v>
      </c>
      <c r="H28" s="26" t="n">
        <v>307</v>
      </c>
      <c r="I28" s="18" t="n">
        <f aca="false">SUM(E28:H28)</f>
        <v>176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0</v>
      </c>
      <c r="H29" s="26" t="n">
        <v>0</v>
      </c>
      <c r="I29" s="18" t="n">
        <f aca="false">SUM(E29:H29)</f>
        <v>1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55</v>
      </c>
      <c r="F30" s="26" t="n">
        <v>35</v>
      </c>
      <c r="G30" s="26" t="n">
        <v>31</v>
      </c>
      <c r="H30" s="26" t="n">
        <v>21</v>
      </c>
      <c r="I30" s="18" t="n">
        <f aca="false">SUM(E30:H30)</f>
        <v>142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174</v>
      </c>
      <c r="F31" s="26" t="n">
        <v>2164</v>
      </c>
      <c r="G31" s="26" t="n">
        <v>0</v>
      </c>
      <c r="H31" s="26" t="n">
        <v>0</v>
      </c>
      <c r="I31" s="18" t="n">
        <f aca="false">SUM(E31:H31)</f>
        <v>2338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432140</v>
      </c>
      <c r="F32" s="26" t="n">
        <v>171910</v>
      </c>
      <c r="G32" s="26" t="n">
        <v>153910</v>
      </c>
      <c r="H32" s="26" t="n">
        <v>142250</v>
      </c>
      <c r="I32" s="18" t="n">
        <f aca="false">SUM(E32:H32)</f>
        <v>90021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729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729</v>
      </c>
      <c r="F6" s="10" t="n">
        <f aca="false">F11</f>
        <v>41737</v>
      </c>
      <c r="G6" s="10" t="n">
        <f aca="false">G11</f>
        <v>41744</v>
      </c>
      <c r="H6" s="10" t="n">
        <f aca="false">H11</f>
        <v>41751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736</v>
      </c>
      <c r="F7" s="12" t="n">
        <f aca="false">F12</f>
        <v>41743</v>
      </c>
      <c r="G7" s="12" t="n">
        <f aca="false">G12</f>
        <v>41750</v>
      </c>
      <c r="H7" s="12" t="n">
        <f aca="false">H12</f>
        <v>41758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130379</v>
      </c>
      <c r="F8" s="17" t="n">
        <f aca="false">SUM(F13:F32)</f>
        <v>746842</v>
      </c>
      <c r="G8" s="17" t="n">
        <f aca="false">SUM(G13:G32)</f>
        <v>788509</v>
      </c>
      <c r="H8" s="17" t="n">
        <f aca="false">SUM(H13:H32)</f>
        <v>855853</v>
      </c>
      <c r="I8" s="18" t="n">
        <f aca="false">SUM(E8:H8)</f>
        <v>352158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729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729</v>
      </c>
      <c r="F11" s="28" t="n">
        <v>41737</v>
      </c>
      <c r="G11" s="28" t="n">
        <v>41744</v>
      </c>
      <c r="H11" s="28" t="n">
        <v>41751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736</v>
      </c>
      <c r="F12" s="29" t="n">
        <v>41743</v>
      </c>
      <c r="G12" s="29" t="n">
        <v>41750</v>
      </c>
      <c r="H12" s="29" t="n">
        <v>41758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8671</v>
      </c>
      <c r="F13" s="26" t="n">
        <v>5436</v>
      </c>
      <c r="G13" s="26" t="n">
        <v>8016</v>
      </c>
      <c r="H13" s="26" t="n">
        <v>9899</v>
      </c>
      <c r="I13" s="18" t="n">
        <f aca="false">SUM(E13:H13)</f>
        <v>32022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3180</v>
      </c>
      <c r="F14" s="26" t="n">
        <v>8469</v>
      </c>
      <c r="G14" s="26" t="n">
        <v>11740</v>
      </c>
      <c r="H14" s="26" t="n">
        <v>14334</v>
      </c>
      <c r="I14" s="18" t="n">
        <f aca="false">SUM(E14:H14)</f>
        <v>47723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3105</v>
      </c>
      <c r="F15" s="26" t="n">
        <v>2378</v>
      </c>
      <c r="G15" s="26" t="n">
        <v>3417</v>
      </c>
      <c r="H15" s="26" t="n">
        <v>3852</v>
      </c>
      <c r="I15" s="18" t="n">
        <f aca="false">SUM(E15:H15)</f>
        <v>12752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32268</v>
      </c>
      <c r="F16" s="26" t="n">
        <v>19930</v>
      </c>
      <c r="G16" s="26" t="n">
        <v>24529</v>
      </c>
      <c r="H16" s="26" t="n">
        <v>23480</v>
      </c>
      <c r="I16" s="18" t="n">
        <f aca="false">SUM(E16:H16)</f>
        <v>100207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0188</v>
      </c>
      <c r="F17" s="26" t="n">
        <v>12778</v>
      </c>
      <c r="G17" s="26" t="n">
        <v>12266</v>
      </c>
      <c r="H17" s="26" t="n">
        <v>11877</v>
      </c>
      <c r="I17" s="18" t="n">
        <f aca="false">SUM(E17:H17)</f>
        <v>57109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43561</v>
      </c>
      <c r="F18" s="26" t="n">
        <v>29641</v>
      </c>
      <c r="G18" s="26" t="n">
        <v>33527</v>
      </c>
      <c r="H18" s="26" t="n">
        <v>36380</v>
      </c>
      <c r="I18" s="18" t="n">
        <f aca="false">SUM(E18:H18)</f>
        <v>143109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7847</v>
      </c>
      <c r="F19" s="26" t="n">
        <v>12560</v>
      </c>
      <c r="G19" s="26" t="n">
        <v>14349</v>
      </c>
      <c r="H19" s="26" t="n">
        <v>15664</v>
      </c>
      <c r="I19" s="18" t="n">
        <f aca="false">SUM(E19:H19)</f>
        <v>60420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22566</v>
      </c>
      <c r="F20" s="26" t="n">
        <v>75747</v>
      </c>
      <c r="G20" s="26" t="n">
        <v>88776</v>
      </c>
      <c r="H20" s="26" t="n">
        <v>93480</v>
      </c>
      <c r="I20" s="18" t="n">
        <f aca="false">SUM(E20:H20)</f>
        <v>380569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89816</v>
      </c>
      <c r="F21" s="26" t="n">
        <v>58177</v>
      </c>
      <c r="G21" s="26" t="n">
        <v>72988</v>
      </c>
      <c r="H21" s="26" t="n">
        <v>84108</v>
      </c>
      <c r="I21" s="18" t="n">
        <f aca="false">SUM(E21:H21)</f>
        <v>305089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6606</v>
      </c>
      <c r="F22" s="26" t="n">
        <v>3830</v>
      </c>
      <c r="G22" s="26" t="n">
        <v>5228</v>
      </c>
      <c r="H22" s="26" t="n">
        <v>5980</v>
      </c>
      <c r="I22" s="18" t="n">
        <f aca="false">SUM(E22:H22)</f>
        <v>21644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38415</v>
      </c>
      <c r="F23" s="26" t="n">
        <v>24998</v>
      </c>
      <c r="G23" s="26" t="n">
        <v>31555</v>
      </c>
      <c r="H23" s="26" t="n">
        <v>33403</v>
      </c>
      <c r="I23" s="18" t="n">
        <f aca="false">SUM(E23:H23)</f>
        <v>128371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346695</v>
      </c>
      <c r="F24" s="26" t="n">
        <v>239496</v>
      </c>
      <c r="G24" s="26" t="n">
        <v>208880</v>
      </c>
      <c r="H24" s="26" t="n">
        <v>219533</v>
      </c>
      <c r="I24" s="18" t="n">
        <f aca="false">SUM(E24:H24)</f>
        <v>1014604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01155</v>
      </c>
      <c r="F25" s="26" t="n">
        <v>72788</v>
      </c>
      <c r="G25" s="26" t="n">
        <v>72280</v>
      </c>
      <c r="H25" s="26" t="n">
        <v>80623</v>
      </c>
      <c r="I25" s="18" t="n">
        <f aca="false">SUM(E25:H25)</f>
        <v>326846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80912</v>
      </c>
      <c r="F26" s="26" t="n">
        <v>62187</v>
      </c>
      <c r="G26" s="26" t="n">
        <v>66461</v>
      </c>
      <c r="H26" s="26" t="n">
        <v>73572</v>
      </c>
      <c r="I26" s="18" t="n">
        <f aca="false">SUM(E26:H26)</f>
        <v>283132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3383</v>
      </c>
      <c r="F27" s="26" t="n">
        <v>8713</v>
      </c>
      <c r="G27" s="26" t="n">
        <v>2360</v>
      </c>
      <c r="H27" s="26" t="n">
        <v>387</v>
      </c>
      <c r="I27" s="18" t="n">
        <f aca="false">SUM(E27:H27)</f>
        <v>24843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407</v>
      </c>
      <c r="F28" s="26" t="n">
        <v>243</v>
      </c>
      <c r="G28" s="26" t="n">
        <v>237</v>
      </c>
      <c r="H28" s="26" t="n">
        <v>279</v>
      </c>
      <c r="I28" s="18" t="n">
        <f aca="false">SUM(E28:H28)</f>
        <v>1166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2</v>
      </c>
      <c r="F29" s="26" t="n">
        <v>0</v>
      </c>
      <c r="G29" s="26" t="n">
        <v>0</v>
      </c>
      <c r="H29" s="26" t="n">
        <v>0</v>
      </c>
      <c r="I29" s="18" t="n">
        <f aca="false">SUM(E29:H29)</f>
        <v>2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62</v>
      </c>
      <c r="F30" s="26" t="n">
        <v>49</v>
      </c>
      <c r="G30" s="26" t="n">
        <v>40</v>
      </c>
      <c r="H30" s="26" t="n">
        <v>32</v>
      </c>
      <c r="I30" s="18" t="n">
        <f aca="false">SUM(E30:H30)</f>
        <v>183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2</v>
      </c>
      <c r="G31" s="26" t="n">
        <v>0</v>
      </c>
      <c r="H31" s="26" t="n">
        <v>2140</v>
      </c>
      <c r="I31" s="18" t="n">
        <f aca="false">SUM(E31:H31)</f>
        <v>2142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91540</v>
      </c>
      <c r="F32" s="26" t="n">
        <v>109420</v>
      </c>
      <c r="G32" s="26" t="n">
        <v>131860</v>
      </c>
      <c r="H32" s="26" t="n">
        <v>146830</v>
      </c>
      <c r="I32" s="18" t="n">
        <f aca="false">SUM(E32:H32)</f>
        <v>57965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759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759</v>
      </c>
      <c r="F6" s="10" t="n">
        <f aca="false">F11</f>
        <v>41765</v>
      </c>
      <c r="G6" s="10" t="n">
        <f aca="false">G11</f>
        <v>41772</v>
      </c>
      <c r="H6" s="10" t="n">
        <f aca="false">H11</f>
        <v>41779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764</v>
      </c>
      <c r="F7" s="12" t="n">
        <f aca="false">F12</f>
        <v>41771</v>
      </c>
      <c r="G7" s="12" t="n">
        <f aca="false">G12</f>
        <v>41778</v>
      </c>
      <c r="H7" s="12" t="n">
        <f aca="false">H12</f>
        <v>41789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628070</v>
      </c>
      <c r="F8" s="17" t="n">
        <f aca="false">SUM(F13:F32)</f>
        <v>587635</v>
      </c>
      <c r="G8" s="17" t="n">
        <f aca="false">SUM(G13:G32)</f>
        <v>431040</v>
      </c>
      <c r="H8" s="17" t="n">
        <f aca="false">SUM(H13:H32)</f>
        <v>468310</v>
      </c>
      <c r="I8" s="18" t="n">
        <f aca="false">SUM(E8:H8)</f>
        <v>211505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759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759</v>
      </c>
      <c r="F11" s="28" t="n">
        <v>41765</v>
      </c>
      <c r="G11" s="28" t="n">
        <v>41772</v>
      </c>
      <c r="H11" s="28" t="n">
        <v>41779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764</v>
      </c>
      <c r="F12" s="29" t="n">
        <v>41771</v>
      </c>
      <c r="G12" s="29" t="n">
        <v>41778</v>
      </c>
      <c r="H12" s="29" t="n">
        <v>41789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7570</v>
      </c>
      <c r="F13" s="26" t="n">
        <v>6423</v>
      </c>
      <c r="G13" s="26" t="n">
        <v>3555</v>
      </c>
      <c r="H13" s="26" t="n">
        <v>3265</v>
      </c>
      <c r="I13" s="18" t="n">
        <f aca="false">SUM(E13:H13)</f>
        <v>20813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0966</v>
      </c>
      <c r="F14" s="26" t="n">
        <v>8462</v>
      </c>
      <c r="G14" s="26" t="n">
        <v>5917</v>
      </c>
      <c r="H14" s="26" t="n">
        <v>6288</v>
      </c>
      <c r="I14" s="18" t="n">
        <f aca="false">SUM(E14:H14)</f>
        <v>31633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212</v>
      </c>
      <c r="F15" s="26" t="n">
        <v>1927</v>
      </c>
      <c r="G15" s="26" t="n">
        <v>1465</v>
      </c>
      <c r="H15" s="26" t="n">
        <v>1574</v>
      </c>
      <c r="I15" s="18" t="n">
        <f aca="false">SUM(E15:H15)</f>
        <v>7178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6476</v>
      </c>
      <c r="F16" s="26" t="n">
        <v>14512</v>
      </c>
      <c r="G16" s="26" t="n">
        <v>8959</v>
      </c>
      <c r="H16" s="26" t="n">
        <v>6944</v>
      </c>
      <c r="I16" s="18" t="n">
        <f aca="false">SUM(E16:H16)</f>
        <v>46891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9427</v>
      </c>
      <c r="F17" s="26" t="n">
        <v>8349</v>
      </c>
      <c r="G17" s="26" t="n">
        <v>5390</v>
      </c>
      <c r="H17" s="26" t="n">
        <v>5772</v>
      </c>
      <c r="I17" s="18" t="n">
        <f aca="false">SUM(E17:H17)</f>
        <v>28938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8087</v>
      </c>
      <c r="F18" s="26" t="n">
        <v>26740</v>
      </c>
      <c r="G18" s="26" t="n">
        <v>16961</v>
      </c>
      <c r="H18" s="26" t="n">
        <v>12597</v>
      </c>
      <c r="I18" s="18" t="n">
        <f aca="false">SUM(E18:H18)</f>
        <v>84385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2270</v>
      </c>
      <c r="F19" s="26" t="n">
        <v>10856</v>
      </c>
      <c r="G19" s="26" t="n">
        <v>8194</v>
      </c>
      <c r="H19" s="26" t="n">
        <v>9167</v>
      </c>
      <c r="I19" s="18" t="n">
        <f aca="false">SUM(E19:H19)</f>
        <v>40487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51703</v>
      </c>
      <c r="F20" s="26" t="n">
        <v>34331</v>
      </c>
      <c r="G20" s="26" t="n">
        <v>17396</v>
      </c>
      <c r="H20" s="26" t="n">
        <v>17997</v>
      </c>
      <c r="I20" s="18" t="n">
        <f aca="false">SUM(E20:H20)</f>
        <v>121427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60814</v>
      </c>
      <c r="F21" s="26" t="n">
        <v>55581</v>
      </c>
      <c r="G21" s="26" t="n">
        <v>34729</v>
      </c>
      <c r="H21" s="26" t="n">
        <v>31988</v>
      </c>
      <c r="I21" s="18" t="n">
        <f aca="false">SUM(E21:H21)</f>
        <v>183112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731</v>
      </c>
      <c r="F22" s="26" t="n">
        <v>4348</v>
      </c>
      <c r="G22" s="26" t="n">
        <v>2513</v>
      </c>
      <c r="H22" s="26" t="n">
        <v>2711</v>
      </c>
      <c r="I22" s="18" t="n">
        <f aca="false">SUM(E22:H22)</f>
        <v>14303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24637</v>
      </c>
      <c r="F23" s="26" t="n">
        <v>20328</v>
      </c>
      <c r="G23" s="26" t="n">
        <v>12979</v>
      </c>
      <c r="H23" s="26" t="n">
        <v>12659</v>
      </c>
      <c r="I23" s="18" t="n">
        <f aca="false">SUM(E23:H23)</f>
        <v>70603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66298</v>
      </c>
      <c r="F24" s="26" t="n">
        <v>171635</v>
      </c>
      <c r="G24" s="26" t="n">
        <v>140589</v>
      </c>
      <c r="H24" s="26" t="n">
        <v>176080</v>
      </c>
      <c r="I24" s="18" t="n">
        <f aca="false">SUM(E24:H24)</f>
        <v>654602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64654</v>
      </c>
      <c r="F25" s="26" t="n">
        <v>65914</v>
      </c>
      <c r="G25" s="26" t="n">
        <v>56348</v>
      </c>
      <c r="H25" s="26" t="n">
        <v>51934</v>
      </c>
      <c r="I25" s="18" t="n">
        <f aca="false">SUM(E25:H25)</f>
        <v>238850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50045</v>
      </c>
      <c r="F26" s="26" t="n">
        <v>50381</v>
      </c>
      <c r="G26" s="26" t="n">
        <v>39154</v>
      </c>
      <c r="H26" s="26" t="n">
        <v>49353</v>
      </c>
      <c r="I26" s="18" t="n">
        <f aca="false">SUM(E26:H26)</f>
        <v>188933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33</v>
      </c>
      <c r="F27" s="26" t="n">
        <v>135</v>
      </c>
      <c r="G27" s="26" t="n">
        <v>0</v>
      </c>
      <c r="H27" s="26" t="n">
        <v>99</v>
      </c>
      <c r="I27" s="18" t="n">
        <f aca="false">SUM(E27:H27)</f>
        <v>467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236</v>
      </c>
      <c r="F28" s="26" t="n">
        <v>152</v>
      </c>
      <c r="G28" s="26" t="n">
        <v>0</v>
      </c>
      <c r="H28" s="26" t="n">
        <v>0</v>
      </c>
      <c r="I28" s="18" t="n">
        <f aca="false">SUM(E28:H28)</f>
        <v>388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3</v>
      </c>
      <c r="F29" s="26" t="n">
        <v>0</v>
      </c>
      <c r="G29" s="26" t="n">
        <v>0</v>
      </c>
      <c r="H29" s="26" t="n">
        <v>0</v>
      </c>
      <c r="I29" s="18" t="n">
        <f aca="false">SUM(E29:H29)</f>
        <v>3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91</v>
      </c>
      <c r="F30" s="26" t="n">
        <v>105</v>
      </c>
      <c r="G30" s="26" t="n">
        <v>95</v>
      </c>
      <c r="H30" s="26" t="n">
        <v>139</v>
      </c>
      <c r="I30" s="18" t="n">
        <f aca="false">SUM(E30:H30)</f>
        <v>430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1107</v>
      </c>
      <c r="F31" s="26" t="n">
        <v>2366</v>
      </c>
      <c r="G31" s="26" t="n">
        <v>2906</v>
      </c>
      <c r="H31" s="26" t="n">
        <v>4663</v>
      </c>
      <c r="I31" s="18" t="n">
        <f aca="false">SUM(E31:H31)</f>
        <v>11042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16510</v>
      </c>
      <c r="F32" s="26" t="n">
        <v>105090</v>
      </c>
      <c r="G32" s="26" t="n">
        <v>73890</v>
      </c>
      <c r="H32" s="26" t="n">
        <v>75080</v>
      </c>
      <c r="I32" s="18" t="n">
        <f aca="false">SUM(E32:H32)</f>
        <v>37057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n">
        <v>41790</v>
      </c>
      <c r="G5" s="9"/>
      <c r="H5" s="9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1790</v>
      </c>
      <c r="F6" s="10" t="n">
        <f aca="false">F11</f>
        <v>41800</v>
      </c>
      <c r="G6" s="10" t="n">
        <f aca="false">G11</f>
        <v>41807</v>
      </c>
      <c r="H6" s="10" t="n">
        <f aca="false">H11</f>
        <v>41814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1799</v>
      </c>
      <c r="F7" s="12" t="n">
        <f aca="false">F12</f>
        <v>41806</v>
      </c>
      <c r="G7" s="12" t="n">
        <f aca="false">G12</f>
        <v>41813</v>
      </c>
      <c r="H7" s="12" t="n">
        <f aca="false">H12</f>
        <v>41819</v>
      </c>
      <c r="I7" s="7"/>
    </row>
    <row r="8" s="19" customFormat="true" ht="2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81873</v>
      </c>
      <c r="F8" s="17" t="n">
        <f aca="false">SUM(F13:F32)</f>
        <v>205804</v>
      </c>
      <c r="G8" s="17" t="n">
        <f aca="false">SUM(G13:G32)</f>
        <v>202929</v>
      </c>
      <c r="H8" s="17" t="n">
        <f aca="false">SUM(H13:H32)</f>
        <v>193184</v>
      </c>
      <c r="I8" s="18" t="n">
        <f aca="false">SUM(E8:H8)</f>
        <v>98379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n">
        <f aca="false">F5</f>
        <v>41790</v>
      </c>
      <c r="G10" s="9"/>
      <c r="H10" s="9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8" t="n">
        <v>41790</v>
      </c>
      <c r="F11" s="28" t="n">
        <v>41800</v>
      </c>
      <c r="G11" s="28" t="n">
        <v>41807</v>
      </c>
      <c r="H11" s="28" t="n">
        <v>41814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9" t="n">
        <v>41799</v>
      </c>
      <c r="F12" s="29" t="n">
        <v>41806</v>
      </c>
      <c r="G12" s="29" t="n">
        <v>41813</v>
      </c>
      <c r="H12" s="29" t="n">
        <v>41819</v>
      </c>
      <c r="I12" s="7"/>
    </row>
    <row r="13" s="19" customFormat="true" ht="19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733</v>
      </c>
      <c r="F13" s="26" t="n">
        <v>1491</v>
      </c>
      <c r="G13" s="26" t="n">
        <v>1470</v>
      </c>
      <c r="H13" s="26" t="n">
        <v>1338</v>
      </c>
      <c r="I13" s="18" t="n">
        <f aca="false">SUM(E13:H13)</f>
        <v>7032</v>
      </c>
    </row>
    <row r="14" s="19" customFormat="true" ht="19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5681</v>
      </c>
      <c r="F14" s="26" t="n">
        <v>2877</v>
      </c>
      <c r="G14" s="26" t="n">
        <v>2517</v>
      </c>
      <c r="H14" s="26" t="n">
        <v>2537</v>
      </c>
      <c r="I14" s="18" t="n">
        <f aca="false">SUM(E14:H14)</f>
        <v>13612</v>
      </c>
    </row>
    <row r="15" s="19" customFormat="true" ht="19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022</v>
      </c>
      <c r="F15" s="26" t="n">
        <v>821</v>
      </c>
      <c r="G15" s="26" t="n">
        <v>839</v>
      </c>
      <c r="H15" s="26" t="n">
        <v>839</v>
      </c>
      <c r="I15" s="18" t="n">
        <f aca="false">SUM(E15:H15)</f>
        <v>4521</v>
      </c>
    </row>
    <row r="16" s="19" customFormat="true" ht="19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8502</v>
      </c>
      <c r="F16" s="26" t="n">
        <v>3522</v>
      </c>
      <c r="G16" s="26" t="n">
        <v>3515</v>
      </c>
      <c r="H16" s="26" t="n">
        <v>3356</v>
      </c>
      <c r="I16" s="18" t="n">
        <f aca="false">SUM(E16:H16)</f>
        <v>18895</v>
      </c>
    </row>
    <row r="17" s="19" customFormat="true" ht="19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802</v>
      </c>
      <c r="F17" s="26" t="n">
        <v>2483</v>
      </c>
      <c r="G17" s="26" t="n">
        <v>2900</v>
      </c>
      <c r="H17" s="26" t="n">
        <v>3451</v>
      </c>
      <c r="I17" s="18" t="n">
        <f aca="false">SUM(E17:H17)</f>
        <v>14636</v>
      </c>
    </row>
    <row r="18" s="27" customFormat="true" ht="19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9790</v>
      </c>
      <c r="F18" s="26" t="n">
        <v>4632</v>
      </c>
      <c r="G18" s="26" t="n">
        <v>3922</v>
      </c>
      <c r="H18" s="26" t="n">
        <v>3589</v>
      </c>
      <c r="I18" s="18" t="n">
        <f aca="false">SUM(E18:H18)</f>
        <v>21933</v>
      </c>
    </row>
    <row r="19" s="27" customFormat="true" ht="19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9159</v>
      </c>
      <c r="F19" s="26" t="n">
        <v>3540</v>
      </c>
      <c r="G19" s="26" t="n">
        <v>3866</v>
      </c>
      <c r="H19" s="26" t="n">
        <v>4132</v>
      </c>
      <c r="I19" s="18" t="n">
        <f aca="false">SUM(E19:H19)</f>
        <v>20697</v>
      </c>
    </row>
    <row r="20" s="27" customFormat="true" ht="17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6986</v>
      </c>
      <c r="F20" s="26" t="n">
        <v>10629</v>
      </c>
      <c r="G20" s="26" t="n">
        <v>11299</v>
      </c>
      <c r="H20" s="26" t="n">
        <v>11838</v>
      </c>
      <c r="I20" s="18" t="n">
        <f aca="false">SUM(E20:H20)</f>
        <v>50752</v>
      </c>
    </row>
    <row r="21" s="27" customFormat="true" ht="19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6394</v>
      </c>
      <c r="F21" s="26" t="n">
        <v>14601</v>
      </c>
      <c r="G21" s="26" t="n">
        <v>14297</v>
      </c>
      <c r="H21" s="26" t="n">
        <v>12948</v>
      </c>
      <c r="I21" s="18" t="n">
        <f aca="false">SUM(E21:H21)</f>
        <v>68240</v>
      </c>
    </row>
    <row r="22" s="27" customFormat="true" ht="19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2288</v>
      </c>
      <c r="F22" s="26" t="n">
        <v>1399</v>
      </c>
      <c r="G22" s="26" t="n">
        <v>1396</v>
      </c>
      <c r="H22" s="26" t="n">
        <v>1154</v>
      </c>
      <c r="I22" s="18" t="n">
        <f aca="false">SUM(E22:H22)</f>
        <v>6237</v>
      </c>
    </row>
    <row r="23" s="27" customFormat="true" ht="19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0663</v>
      </c>
      <c r="F23" s="26" t="n">
        <v>5516</v>
      </c>
      <c r="G23" s="26" t="n">
        <v>5309</v>
      </c>
      <c r="H23" s="26" t="n">
        <v>5206</v>
      </c>
      <c r="I23" s="18" t="n">
        <f aca="false">SUM(E23:H23)</f>
        <v>26694</v>
      </c>
    </row>
    <row r="24" s="27" customFormat="true" ht="19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51485</v>
      </c>
      <c r="F24" s="26" t="n">
        <v>78909</v>
      </c>
      <c r="G24" s="26" t="n">
        <v>79756</v>
      </c>
      <c r="H24" s="26" t="n">
        <v>75456</v>
      </c>
      <c r="I24" s="18" t="n">
        <f aca="false">SUM(E24:H24)</f>
        <v>385606</v>
      </c>
    </row>
    <row r="25" s="27" customFormat="true" ht="19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31820</v>
      </c>
      <c r="F25" s="26" t="n">
        <v>19083</v>
      </c>
      <c r="G25" s="26" t="n">
        <v>17764</v>
      </c>
      <c r="H25" s="26" t="n">
        <v>16770</v>
      </c>
      <c r="I25" s="18" t="n">
        <f aca="false">SUM(E25:H25)</f>
        <v>85437</v>
      </c>
    </row>
    <row r="26" s="27" customFormat="true" ht="19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43782</v>
      </c>
      <c r="F26" s="26" t="n">
        <v>22938</v>
      </c>
      <c r="G26" s="26" t="n">
        <v>20137</v>
      </c>
      <c r="H26" s="26" t="n">
        <v>17613</v>
      </c>
      <c r="I26" s="18" t="n">
        <f aca="false">SUM(E26:H26)</f>
        <v>104470</v>
      </c>
    </row>
    <row r="27" s="27" customFormat="true" ht="22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312</v>
      </c>
      <c r="F27" s="26" t="n">
        <v>3578</v>
      </c>
      <c r="G27" s="26" t="n">
        <v>4562</v>
      </c>
      <c r="H27" s="26" t="n">
        <v>4580</v>
      </c>
      <c r="I27" s="18" t="n">
        <f aca="false">SUM(E27:H27)</f>
        <v>14032</v>
      </c>
    </row>
    <row r="28" s="27" customFormat="true" ht="19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19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5</v>
      </c>
      <c r="F29" s="26" t="n">
        <v>0</v>
      </c>
      <c r="G29" s="26" t="n">
        <v>0</v>
      </c>
      <c r="H29" s="26" t="n">
        <v>0</v>
      </c>
      <c r="I29" s="18" t="n">
        <f aca="false">SUM(E29:H29)</f>
        <v>5</v>
      </c>
    </row>
    <row r="30" s="27" customFormat="true" ht="19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18</v>
      </c>
      <c r="F30" s="26" t="n">
        <v>77</v>
      </c>
      <c r="G30" s="26" t="n">
        <v>77</v>
      </c>
      <c r="H30" s="26" t="n">
        <v>66</v>
      </c>
      <c r="I30" s="18" t="n">
        <f aca="false">SUM(E30:H30)</f>
        <v>338</v>
      </c>
    </row>
    <row r="31" s="27" customFormat="true" ht="19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2971</v>
      </c>
      <c r="F31" s="26" t="n">
        <v>3048</v>
      </c>
      <c r="G31" s="26" t="n">
        <v>3423</v>
      </c>
      <c r="H31" s="26" t="n">
        <v>4581</v>
      </c>
      <c r="I31" s="18" t="n">
        <f aca="false">SUM(E31:H31)</f>
        <v>14023</v>
      </c>
    </row>
    <row r="32" s="27" customFormat="true" ht="19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50360</v>
      </c>
      <c r="F32" s="26" t="n">
        <v>26660</v>
      </c>
      <c r="G32" s="26" t="n">
        <v>25880</v>
      </c>
      <c r="H32" s="26" t="n">
        <v>23730</v>
      </c>
      <c r="I32" s="18" t="n">
        <f aca="false">SUM(E32:H32)</f>
        <v>12663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5-02-02T10:43:50Z</cp:lastPrinted>
  <dcterms:modified xsi:type="dcterms:W3CDTF">2018-09-07T13:16:42Z</dcterms:modified>
  <cp:revision>0</cp:revision>
  <dc:subject/>
  <dc:title/>
</cp:coreProperties>
</file>