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Gennaio 2017" sheetId="1" state="visible" r:id="rId2"/>
    <sheet name="Febbraio 2017" sheetId="2" state="visible" r:id="rId3"/>
    <sheet name="Marzo 2017" sheetId="3" state="visible" r:id="rId4"/>
    <sheet name="Aprile 2017" sheetId="4" state="visible" r:id="rId5"/>
    <sheet name="Maggio 2017" sheetId="5" state="visible" r:id="rId6"/>
    <sheet name="Giugno 2017" sheetId="6" state="visible" r:id="rId7"/>
    <sheet name="Luglio 2017" sheetId="7" state="visible" r:id="rId8"/>
    <sheet name="Agosto 2017" sheetId="8" state="visible" r:id="rId9"/>
    <sheet name="Settembre 2017" sheetId="9" state="visible" r:id="rId10"/>
  </sheets>
  <definedNames>
    <definedName function="false" hidden="false" localSheetId="7" name="_xlnm.Print_Area" vbProcedure="false">'Agosto 2017'!$A$1:$D$32</definedName>
    <definedName function="false" hidden="false" localSheetId="3" name="_xlnm.Print_Area" vbProcedure="false">'Aprile 2017'!$A$1:$D$32</definedName>
    <definedName function="false" hidden="false" localSheetId="1" name="_xlnm.Print_Area" vbProcedure="false">'Febbraio 2017'!$A$1:$D$32</definedName>
    <definedName function="false" hidden="false" localSheetId="0" name="_xlnm.Print_Area" vbProcedure="false">'Gennaio 2017'!$A$1:$D$32</definedName>
    <definedName function="false" hidden="false" localSheetId="5" name="_xlnm.Print_Area" vbProcedure="false">'Giugno 2017'!$A$1:$D$32</definedName>
    <definedName function="false" hidden="false" localSheetId="6" name="_xlnm.Print_Area" vbProcedure="false">'Luglio 2017'!$A$1:$D$32</definedName>
    <definedName function="false" hidden="false" localSheetId="4" name="_xlnm.Print_Area" vbProcedure="false">'Maggio 2017'!$A$1:$D$32</definedName>
    <definedName function="false" hidden="false" localSheetId="2" name="_xlnm.Print_Area" vbProcedure="false">'Marzo 2017'!$A$1:$D$32</definedName>
    <definedName function="false" hidden="false" localSheetId="8" name="_xlnm.Print_Area" vbProcedure="false">'Settembre 201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9">
  <si>
    <t xml:space="preserve">METANODOTTO ALPINO S.R.L.</t>
  </si>
  <si>
    <t xml:space="preserve">PREVISIONI MENSILI DI IMMISSIONI E RICONSEGNE   [dati in Smc]</t>
  </si>
  <si>
    <t xml:space="preserve">Mese:   GENNAIO 2017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dal 01/01/17</t>
  </si>
  <si>
    <t xml:space="preserve">dal 12/01/17</t>
  </si>
  <si>
    <t xml:space="preserve">dal 19/01/17</t>
  </si>
  <si>
    <t xml:space="preserve">dal 26/01/17</t>
  </si>
  <si>
    <t xml:space="preserve">al 11/01/17</t>
  </si>
  <si>
    <t xml:space="preserve">al 18/01/17</t>
  </si>
  <si>
    <t xml:space="preserve">al 25/01/17</t>
  </si>
  <si>
    <t xml:space="preserve">al 31/01/17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Resort</t>
  </si>
  <si>
    <t xml:space="preserve">Impianto sportivo</t>
  </si>
  <si>
    <t xml:space="preserve">Casa 1</t>
  </si>
  <si>
    <t xml:space="preserve">Maneggio/Agrimont</t>
  </si>
  <si>
    <t xml:space="preserve">Edilstrade</t>
  </si>
  <si>
    <t xml:space="preserve">Mese:   FEBBRAIO 2017</t>
  </si>
  <si>
    <t xml:space="preserve">dal 01/02/17</t>
  </si>
  <si>
    <t xml:space="preserve">dal 12/02/17</t>
  </si>
  <si>
    <t xml:space="preserve">dal 26/02/17</t>
  </si>
  <si>
    <t xml:space="preserve">al 11/02/17</t>
  </si>
  <si>
    <t xml:space="preserve">al 18/02/17</t>
  </si>
  <si>
    <t xml:space="preserve">al 28/02/17</t>
  </si>
  <si>
    <t xml:space="preserve">PREVISIONI MENSILI DI IMMISSIONI E RICONSEGNE</t>
  </si>
  <si>
    <t xml:space="preserve">Marzo 2017</t>
  </si>
  <si>
    <t xml:space="preserve">Aprile 2017</t>
  </si>
  <si>
    <t xml:space="preserve">Maggio 2017</t>
  </si>
  <si>
    <t xml:space="preserve">PREVISIONI SETTIMANALI DI IMMISSIONI E RICONSEGNE</t>
  </si>
  <si>
    <t xml:space="preserve">Giugno 2017</t>
  </si>
  <si>
    <t xml:space="preserve">Luglio 2017</t>
  </si>
  <si>
    <t xml:space="preserve">Impianto Resort</t>
  </si>
  <si>
    <t xml:space="preserve">Impianto Sportivo</t>
  </si>
  <si>
    <t xml:space="preserve">Impianto Maneggio</t>
  </si>
  <si>
    <t xml:space="preserve">Impianto Industriale</t>
  </si>
  <si>
    <t xml:space="preserve">Agosto 2017</t>
  </si>
  <si>
    <t xml:space="preserve">Settembre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  <charset val="204"/>
    </font>
    <font>
      <sz val="12"/>
      <color rgb="FF0000D4"/>
      <name val="Arial"/>
      <family val="2"/>
      <charset val="204"/>
    </font>
    <font>
      <sz val="9"/>
      <color rgb="FF0000D4"/>
      <name val="Arial"/>
      <family val="2"/>
      <charset val="204"/>
    </font>
    <font>
      <sz val="11"/>
      <color rgb="FF0000D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00000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8"/>
      <color rgb="FF000090"/>
      <name val="Techno"/>
      <family val="0"/>
    </font>
    <font>
      <b val="true"/>
      <sz val="10"/>
      <color rgb="FF000090"/>
      <name val="Arial"/>
      <family val="2"/>
      <charset val="204"/>
    </font>
    <font>
      <sz val="12"/>
      <color rgb="FF00009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Calibri"/>
      <family val="0"/>
    </font>
    <font>
      <i val="true"/>
      <sz val="1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i val="true"/>
      <sz val="10"/>
      <color rgb="FF000000"/>
      <name val="Calibri"/>
      <family val="0"/>
    </font>
    <font>
      <b val="true"/>
      <sz val="11"/>
      <name val="Calibri"/>
      <family val="0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274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str">
        <f aca="false">E11</f>
        <v>dal 01/01/17</v>
      </c>
      <c r="F6" s="13" t="str">
        <f aca="false">F11</f>
        <v>dal 12/01/17</v>
      </c>
      <c r="G6" s="13" t="str">
        <f aca="false">G11</f>
        <v>dal 19/01/17</v>
      </c>
      <c r="H6" s="13" t="str">
        <f aca="false">H11</f>
        <v>dal 26/01/17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str">
        <f aca="false">E12</f>
        <v>al 11/01/17</v>
      </c>
      <c r="F7" s="15" t="str">
        <f aca="false">F12</f>
        <v>al 18/01/17</v>
      </c>
      <c r="G7" s="15" t="str">
        <f aca="false">G12</f>
        <v>al 25/01/17</v>
      </c>
      <c r="H7" s="15" t="str">
        <f aca="false">H12</f>
        <v>al 31/01/17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257734</v>
      </c>
      <c r="F8" s="20" t="n">
        <f aca="false">SUM(F13:F32)</f>
        <v>1561567</v>
      </c>
      <c r="G8" s="20" t="n">
        <f aca="false">SUM(G13:G32)</f>
        <v>1415601</v>
      </c>
      <c r="H8" s="20" t="n">
        <f aca="false">SUM(H13:H32)</f>
        <v>957169</v>
      </c>
      <c r="I8" s="20" t="n">
        <f aca="false">SUM(E8:H8)</f>
        <v>6192071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274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s">
        <v>14</v>
      </c>
      <c r="F11" s="13" t="s">
        <v>15</v>
      </c>
      <c r="G11" s="13" t="s">
        <v>16</v>
      </c>
      <c r="H11" s="13" t="s">
        <v>17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s">
        <v>18</v>
      </c>
      <c r="F12" s="15" t="s">
        <v>19</v>
      </c>
      <c r="G12" s="15" t="s">
        <v>20</v>
      </c>
      <c r="H12" s="15" t="s">
        <v>21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22</v>
      </c>
      <c r="C13" s="25" t="s">
        <v>11</v>
      </c>
      <c r="D13" s="26" t="s">
        <v>12</v>
      </c>
      <c r="E13" s="27" t="n">
        <v>23069</v>
      </c>
      <c r="F13" s="27" t="n">
        <v>14318</v>
      </c>
      <c r="G13" s="27" t="n">
        <v>16233</v>
      </c>
      <c r="H13" s="27" t="n">
        <v>8749</v>
      </c>
      <c r="I13" s="28" t="n">
        <f aca="false">SUM(E13:H13)</f>
        <v>62369</v>
      </c>
    </row>
    <row r="14" s="21" customFormat="true" ht="19" hidden="false" customHeight="true" outlineLevel="0" collapsed="false">
      <c r="A14" s="29" t="n">
        <v>3421340104</v>
      </c>
      <c r="B14" s="30" t="s">
        <v>23</v>
      </c>
      <c r="C14" s="31" t="s">
        <v>24</v>
      </c>
      <c r="D14" s="32" t="s">
        <v>12</v>
      </c>
      <c r="E14" s="27" t="n">
        <v>37451</v>
      </c>
      <c r="F14" s="27" t="n">
        <v>22968</v>
      </c>
      <c r="G14" s="27" t="n">
        <v>22893</v>
      </c>
      <c r="H14" s="27" t="n">
        <v>12833</v>
      </c>
      <c r="I14" s="28" t="n">
        <f aca="false">SUM(E14:H14)</f>
        <v>96145</v>
      </c>
    </row>
    <row r="15" s="21" customFormat="true" ht="19" hidden="false" customHeight="true" outlineLevel="0" collapsed="false">
      <c r="A15" s="29" t="n">
        <v>3421340108</v>
      </c>
      <c r="B15" s="30" t="s">
        <v>25</v>
      </c>
      <c r="C15" s="31" t="s">
        <v>26</v>
      </c>
      <c r="D15" s="32" t="s">
        <v>12</v>
      </c>
      <c r="E15" s="27" t="n">
        <v>11694</v>
      </c>
      <c r="F15" s="27" t="n">
        <v>7891</v>
      </c>
      <c r="G15" s="27" t="n">
        <v>7378</v>
      </c>
      <c r="H15" s="27" t="n">
        <v>3542</v>
      </c>
      <c r="I15" s="28" t="n">
        <f aca="false">SUM(E15:H15)</f>
        <v>30505</v>
      </c>
    </row>
    <row r="16" s="21" customFormat="true" ht="19" hidden="false" customHeight="true" outlineLevel="0" collapsed="false">
      <c r="A16" s="29" t="n">
        <v>3421340112</v>
      </c>
      <c r="B16" s="30" t="s">
        <v>27</v>
      </c>
      <c r="C16" s="31" t="s">
        <v>28</v>
      </c>
      <c r="D16" s="32" t="s">
        <v>12</v>
      </c>
      <c r="E16" s="27" t="n">
        <v>76981</v>
      </c>
      <c r="F16" s="27" t="n">
        <v>54342</v>
      </c>
      <c r="G16" s="27" t="n">
        <v>49850</v>
      </c>
      <c r="H16" s="27" t="n">
        <v>27128</v>
      </c>
      <c r="I16" s="28" t="n">
        <f aca="false">SUM(E16:H16)</f>
        <v>208301</v>
      </c>
    </row>
    <row r="17" s="21" customFormat="true" ht="19" hidden="false" customHeight="true" outlineLevel="0" collapsed="false">
      <c r="A17" s="29" t="n">
        <v>3421340118</v>
      </c>
      <c r="B17" s="30" t="s">
        <v>29</v>
      </c>
      <c r="C17" s="31" t="s">
        <v>30</v>
      </c>
      <c r="D17" s="32" t="s">
        <v>12</v>
      </c>
      <c r="E17" s="27" t="n">
        <v>41769</v>
      </c>
      <c r="F17" s="27" t="n">
        <v>28433</v>
      </c>
      <c r="G17" s="27" t="n">
        <v>25249</v>
      </c>
      <c r="H17" s="27" t="n">
        <v>16961</v>
      </c>
      <c r="I17" s="28" t="n">
        <f aca="false">SUM(E17:H17)</f>
        <v>112412</v>
      </c>
    </row>
    <row r="18" s="33" customFormat="true" ht="19" hidden="false" customHeight="true" outlineLevel="0" collapsed="false">
      <c r="A18" s="29" t="n">
        <v>3421340124</v>
      </c>
      <c r="B18" s="30" t="s">
        <v>31</v>
      </c>
      <c r="C18" s="31" t="s">
        <v>32</v>
      </c>
      <c r="D18" s="32" t="s">
        <v>12</v>
      </c>
      <c r="E18" s="27" t="n">
        <v>88877</v>
      </c>
      <c r="F18" s="27" t="n">
        <v>60516</v>
      </c>
      <c r="G18" s="27" t="n">
        <v>59786</v>
      </c>
      <c r="H18" s="27" t="n">
        <v>38915</v>
      </c>
      <c r="I18" s="28" t="n">
        <f aca="false">SUM(E18:H18)</f>
        <v>248094</v>
      </c>
    </row>
    <row r="19" s="33" customFormat="true" ht="19" hidden="false" customHeight="true" outlineLevel="0" collapsed="false">
      <c r="A19" s="29" t="n">
        <v>3421340121</v>
      </c>
      <c r="B19" s="30" t="s">
        <v>33</v>
      </c>
      <c r="C19" s="31" t="s">
        <v>34</v>
      </c>
      <c r="D19" s="32" t="s">
        <v>12</v>
      </c>
      <c r="E19" s="27" t="n">
        <v>42740</v>
      </c>
      <c r="F19" s="27" t="n">
        <v>32051</v>
      </c>
      <c r="G19" s="27" t="n">
        <v>28191</v>
      </c>
      <c r="H19" s="27" t="n">
        <v>17037</v>
      </c>
      <c r="I19" s="28" t="n">
        <f aca="false">SUM(E19:H19)</f>
        <v>120019</v>
      </c>
    </row>
    <row r="20" s="33" customFormat="true" ht="17" hidden="false" customHeight="true" outlineLevel="0" collapsed="false">
      <c r="A20" s="29" t="n">
        <v>3421340128</v>
      </c>
      <c r="B20" s="30" t="s">
        <v>35</v>
      </c>
      <c r="C20" s="31" t="s">
        <v>36</v>
      </c>
      <c r="D20" s="32" t="s">
        <v>12</v>
      </c>
      <c r="E20" s="27" t="n">
        <v>269311</v>
      </c>
      <c r="F20" s="27" t="n">
        <v>195546</v>
      </c>
      <c r="G20" s="27" t="n">
        <v>178775</v>
      </c>
      <c r="H20" s="27" t="n">
        <v>112914</v>
      </c>
      <c r="I20" s="28" t="n">
        <f aca="false">SUM(E20:H20)</f>
        <v>756546</v>
      </c>
    </row>
    <row r="21" s="33" customFormat="true" ht="19" hidden="false" customHeight="true" outlineLevel="0" collapsed="false">
      <c r="A21" s="29" t="n">
        <v>3421340132</v>
      </c>
      <c r="B21" s="30" t="s">
        <v>37</v>
      </c>
      <c r="C21" s="31" t="s">
        <v>38</v>
      </c>
      <c r="D21" s="32" t="s">
        <v>12</v>
      </c>
      <c r="E21" s="27" t="n">
        <v>177868</v>
      </c>
      <c r="F21" s="27" t="n">
        <v>122104</v>
      </c>
      <c r="G21" s="27" t="n">
        <v>125581</v>
      </c>
      <c r="H21" s="27" t="n">
        <v>74189</v>
      </c>
      <c r="I21" s="28" t="n">
        <f aca="false">SUM(E21:H21)</f>
        <v>499742</v>
      </c>
    </row>
    <row r="22" s="33" customFormat="true" ht="19" hidden="false" customHeight="true" outlineLevel="0" collapsed="false">
      <c r="A22" s="29" t="n">
        <v>3421340138</v>
      </c>
      <c r="B22" s="30" t="s">
        <v>39</v>
      </c>
      <c r="C22" s="31" t="s">
        <v>40</v>
      </c>
      <c r="D22" s="32" t="s">
        <v>12</v>
      </c>
      <c r="E22" s="27" t="n">
        <v>18697</v>
      </c>
      <c r="F22" s="27" t="n">
        <v>12378</v>
      </c>
      <c r="G22" s="27" t="n">
        <v>12709</v>
      </c>
      <c r="H22" s="27" t="n">
        <v>7424</v>
      </c>
      <c r="I22" s="28" t="n">
        <f aca="false">SUM(E22:H22)</f>
        <v>51208</v>
      </c>
    </row>
    <row r="23" s="33" customFormat="true" ht="19" hidden="false" customHeight="true" outlineLevel="0" collapsed="false">
      <c r="A23" s="29" t="n">
        <v>3421340141</v>
      </c>
      <c r="B23" s="30" t="s">
        <v>41</v>
      </c>
      <c r="C23" s="31" t="s">
        <v>42</v>
      </c>
      <c r="D23" s="32" t="s">
        <v>12</v>
      </c>
      <c r="E23" s="27" t="n">
        <v>133933</v>
      </c>
      <c r="F23" s="27" t="n">
        <v>87533</v>
      </c>
      <c r="G23" s="27" t="n">
        <v>86871</v>
      </c>
      <c r="H23" s="27" t="n">
        <v>52355</v>
      </c>
      <c r="I23" s="28" t="n">
        <f aca="false">SUM(E23:H23)</f>
        <v>360692</v>
      </c>
    </row>
    <row r="24" s="33" customFormat="true" ht="19" hidden="false" customHeight="true" outlineLevel="0" collapsed="false">
      <c r="A24" s="29" t="n">
        <v>3421340175</v>
      </c>
      <c r="B24" s="30" t="s">
        <v>43</v>
      </c>
      <c r="C24" s="31" t="str">
        <f aca="false">C23</f>
        <v>Bardonecchia</v>
      </c>
      <c r="D24" s="32" t="s">
        <v>12</v>
      </c>
      <c r="E24" s="27" t="n">
        <v>377597</v>
      </c>
      <c r="F24" s="27" t="n">
        <v>280625</v>
      </c>
      <c r="G24" s="27" t="n">
        <v>246627</v>
      </c>
      <c r="H24" s="27" t="n">
        <v>173471</v>
      </c>
      <c r="I24" s="28" t="n">
        <f aca="false">SUM(E24:H24)</f>
        <v>1078320</v>
      </c>
    </row>
    <row r="25" s="33" customFormat="true" ht="19" hidden="false" customHeight="true" outlineLevel="0" collapsed="false">
      <c r="A25" s="29" t="n">
        <v>3421340172</v>
      </c>
      <c r="B25" s="30" t="s">
        <v>43</v>
      </c>
      <c r="C25" s="31" t="str">
        <f aca="false">C24</f>
        <v>Bardonecchia</v>
      </c>
      <c r="D25" s="32" t="s">
        <v>12</v>
      </c>
      <c r="E25" s="27" t="n">
        <v>230288</v>
      </c>
      <c r="F25" s="27" t="n">
        <v>151384</v>
      </c>
      <c r="G25" s="27" t="n">
        <v>152517</v>
      </c>
      <c r="H25" s="27" t="n">
        <v>117817</v>
      </c>
      <c r="I25" s="28" t="n">
        <f aca="false">SUM(E25:H25)</f>
        <v>652006</v>
      </c>
    </row>
    <row r="26" s="33" customFormat="true" ht="19" hidden="false" customHeight="true" outlineLevel="0" collapsed="false">
      <c r="A26" s="29" t="n">
        <v>3421340173</v>
      </c>
      <c r="B26" s="30" t="s">
        <v>43</v>
      </c>
      <c r="C26" s="31" t="str">
        <f aca="false">C25</f>
        <v>Bardonecchia</v>
      </c>
      <c r="D26" s="32" t="s">
        <v>12</v>
      </c>
      <c r="E26" s="27" t="n">
        <v>126175</v>
      </c>
      <c r="F26" s="27" t="n">
        <v>81971</v>
      </c>
      <c r="G26" s="27" t="n">
        <v>83248</v>
      </c>
      <c r="H26" s="27" t="n">
        <v>60798</v>
      </c>
      <c r="I26" s="28" t="n">
        <f aca="false">SUM(E26:H26)</f>
        <v>352192</v>
      </c>
    </row>
    <row r="27" s="33" customFormat="true" ht="22" hidden="false" customHeight="true" outlineLevel="0" collapsed="false">
      <c r="A27" s="29" t="n">
        <v>3421340170</v>
      </c>
      <c r="B27" s="30" t="s">
        <v>44</v>
      </c>
      <c r="C27" s="31" t="s">
        <v>28</v>
      </c>
      <c r="D27" s="32" t="s">
        <v>12</v>
      </c>
      <c r="E27" s="27" t="n">
        <v>21341</v>
      </c>
      <c r="F27" s="27" t="n">
        <v>15445</v>
      </c>
      <c r="G27" s="27" t="n">
        <v>14417</v>
      </c>
      <c r="H27" s="27" t="n">
        <v>10176</v>
      </c>
      <c r="I27" s="28" t="n">
        <f aca="false">SUM(E27:H27)</f>
        <v>61379</v>
      </c>
    </row>
    <row r="28" s="33" customFormat="true" ht="19" hidden="false" customHeight="true" outlineLevel="0" collapsed="false">
      <c r="A28" s="29" t="n">
        <v>3421340171</v>
      </c>
      <c r="B28" s="30" t="s">
        <v>45</v>
      </c>
      <c r="C28" s="31" t="str">
        <f aca="false">C27</f>
        <v>Pragelato</v>
      </c>
      <c r="D28" s="32" t="s">
        <v>12</v>
      </c>
      <c r="E28" s="27" t="n">
        <v>1424</v>
      </c>
      <c r="F28" s="27" t="n">
        <v>1026</v>
      </c>
      <c r="G28" s="27" t="n">
        <v>987</v>
      </c>
      <c r="H28" s="27" t="n">
        <v>867</v>
      </c>
      <c r="I28" s="28" t="n">
        <f aca="false">SUM(E28:H28)</f>
        <v>4304</v>
      </c>
    </row>
    <row r="29" s="33" customFormat="true" ht="19" hidden="false" customHeight="true" outlineLevel="0" collapsed="false">
      <c r="A29" s="29" t="n">
        <v>3421340174</v>
      </c>
      <c r="B29" s="30" t="s">
        <v>46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47</v>
      </c>
      <c r="C30" s="31" t="s">
        <v>38</v>
      </c>
      <c r="D30" s="32" t="s">
        <v>12</v>
      </c>
      <c r="E30" s="27" t="n">
        <v>380</v>
      </c>
      <c r="F30" s="27" t="n">
        <v>228</v>
      </c>
      <c r="G30" s="27" t="n">
        <v>224</v>
      </c>
      <c r="H30" s="27" t="n">
        <v>191</v>
      </c>
      <c r="I30" s="28" t="n">
        <f aca="false">SUM(E30:H30)</f>
        <v>1023</v>
      </c>
    </row>
    <row r="31" s="33" customFormat="true" ht="19" hidden="false" customHeight="true" outlineLevel="0" collapsed="false">
      <c r="A31" s="29" t="n">
        <v>3421340179</v>
      </c>
      <c r="B31" s="30" t="s">
        <v>48</v>
      </c>
      <c r="C31" s="31" t="s">
        <v>40</v>
      </c>
      <c r="D31" s="32" t="s">
        <v>12</v>
      </c>
      <c r="E31" s="27" t="n">
        <v>0</v>
      </c>
      <c r="F31" s="27" t="n">
        <v>2213</v>
      </c>
      <c r="G31" s="27" t="n">
        <v>0</v>
      </c>
      <c r="H31" s="27" t="n">
        <v>0</v>
      </c>
      <c r="I31" s="28" t="n">
        <f aca="false">SUM(E31:H31)</f>
        <v>2213</v>
      </c>
    </row>
    <row r="32" s="33" customFormat="true" ht="19" hidden="false" customHeight="true" outlineLevel="0" collapsed="false">
      <c r="A32" s="34" t="n">
        <v>3421340180</v>
      </c>
      <c r="B32" s="35" t="s">
        <v>43</v>
      </c>
      <c r="C32" s="36" t="str">
        <f aca="false">C31</f>
        <v>Salbertrand</v>
      </c>
      <c r="D32" s="37" t="s">
        <v>12</v>
      </c>
      <c r="E32" s="38" t="n">
        <v>578139</v>
      </c>
      <c r="F32" s="39" t="n">
        <v>390595</v>
      </c>
      <c r="G32" s="39" t="n">
        <v>304065</v>
      </c>
      <c r="H32" s="39" t="n">
        <v>221802</v>
      </c>
      <c r="I32" s="40" t="n">
        <f aca="false">SUM(E32:H32)</f>
        <v>1494601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2"/>
    </row>
    <row r="2" s="4" customFormat="true" ht="2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3"/>
    </row>
    <row r="3" customFormat="false" ht="29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7" t="s">
        <v>7</v>
      </c>
      <c r="F5" s="48" t="n">
        <v>41305</v>
      </c>
      <c r="G5" s="48"/>
      <c r="H5" s="48"/>
      <c r="I5" s="47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49" t="str">
        <f aca="false">E11</f>
        <v>dal 01/02/17</v>
      </c>
      <c r="F6" s="49" t="str">
        <f aca="false">F11</f>
        <v>dal 12/02/17</v>
      </c>
      <c r="G6" s="49" t="str">
        <f aca="false">G11</f>
        <v>dal 19/01/17</v>
      </c>
      <c r="H6" s="49" t="str">
        <f aca="false">H11</f>
        <v>dal 26/02/17</v>
      </c>
      <c r="I6" s="47"/>
    </row>
    <row r="7" s="14" customFormat="true" ht="15" hidden="false" customHeight="false" outlineLevel="0" collapsed="false">
      <c r="A7" s="45"/>
      <c r="B7" s="45"/>
      <c r="C7" s="45"/>
      <c r="D7" s="46"/>
      <c r="E7" s="50" t="str">
        <f aca="false">E12</f>
        <v>al 11/02/17</v>
      </c>
      <c r="F7" s="50" t="str">
        <f aca="false">F12</f>
        <v>al 18/02/17</v>
      </c>
      <c r="G7" s="50" t="str">
        <f aca="false">G12</f>
        <v>al 25/01/17</v>
      </c>
      <c r="H7" s="50" t="str">
        <f aca="false">H12</f>
        <v>al 28/02/17</v>
      </c>
      <c r="I7" s="47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55" t="n">
        <f aca="false">SUM(E13:E32)</f>
        <v>1917655</v>
      </c>
      <c r="F8" s="55" t="n">
        <f aca="false">SUM(F13:F32)</f>
        <v>1389475</v>
      </c>
      <c r="G8" s="55" t="n">
        <f aca="false">SUM(G13:G32)</f>
        <v>1171918</v>
      </c>
      <c r="H8" s="55" t="n">
        <f aca="false">SUM(H13:H32)</f>
        <v>580097</v>
      </c>
      <c r="I8" s="55" t="n">
        <f aca="false">SUM(E8:H8)</f>
        <v>5059145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7" t="s">
        <v>7</v>
      </c>
      <c r="F10" s="48" t="n">
        <f aca="false">F5</f>
        <v>41305</v>
      </c>
      <c r="G10" s="48"/>
      <c r="H10" s="48"/>
      <c r="I10" s="47" t="s">
        <v>8</v>
      </c>
    </row>
    <row r="11" s="14" customFormat="true" ht="15" hidden="false" customHeight="false" outlineLevel="0" collapsed="false">
      <c r="A11" s="45"/>
      <c r="B11" s="45"/>
      <c r="C11" s="45"/>
      <c r="D11" s="45"/>
      <c r="E11" s="49" t="s">
        <v>50</v>
      </c>
      <c r="F11" s="49" t="s">
        <v>51</v>
      </c>
      <c r="G11" s="49" t="s">
        <v>16</v>
      </c>
      <c r="H11" s="49" t="s">
        <v>52</v>
      </c>
      <c r="I11" s="47"/>
    </row>
    <row r="12" s="14" customFormat="true" ht="15" hidden="false" customHeight="false" outlineLevel="0" collapsed="false">
      <c r="A12" s="45"/>
      <c r="B12" s="45"/>
      <c r="C12" s="45"/>
      <c r="D12" s="45"/>
      <c r="E12" s="50" t="s">
        <v>53</v>
      </c>
      <c r="F12" s="50" t="s">
        <v>54</v>
      </c>
      <c r="G12" s="50" t="s">
        <v>20</v>
      </c>
      <c r="H12" s="50" t="s">
        <v>55</v>
      </c>
      <c r="I12" s="47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59" t="n">
        <v>15888</v>
      </c>
      <c r="F13" s="59" t="n">
        <v>13804</v>
      </c>
      <c r="G13" s="59" t="n">
        <v>10043</v>
      </c>
      <c r="H13" s="59" t="n">
        <v>5472</v>
      </c>
      <c r="I13" s="55" t="n">
        <f aca="false">SUM(E13:H13)</f>
        <v>45207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59" t="n">
        <v>25182</v>
      </c>
      <c r="F14" s="59" t="n">
        <v>20304</v>
      </c>
      <c r="G14" s="59" t="n">
        <v>15499</v>
      </c>
      <c r="H14" s="59" t="n">
        <v>8670</v>
      </c>
      <c r="I14" s="55" t="n">
        <f aca="false">SUM(E14:H14)</f>
        <v>69655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59" t="n">
        <v>7162</v>
      </c>
      <c r="F15" s="59" t="n">
        <v>6473</v>
      </c>
      <c r="G15" s="59" t="n">
        <v>4578</v>
      </c>
      <c r="H15" s="59" t="n">
        <v>2442</v>
      </c>
      <c r="I15" s="55" t="n">
        <f aca="false">SUM(E15:H15)</f>
        <v>20655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59" t="n">
        <v>62181</v>
      </c>
      <c r="F16" s="59" t="n">
        <v>48989</v>
      </c>
      <c r="G16" s="59" t="n">
        <v>37247</v>
      </c>
      <c r="H16" s="59" t="n">
        <v>20044</v>
      </c>
      <c r="I16" s="55" t="n">
        <f aca="false">SUM(E16:H16)</f>
        <v>168461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59" t="n">
        <v>35844</v>
      </c>
      <c r="F17" s="59" t="n">
        <v>26948</v>
      </c>
      <c r="G17" s="59" t="n">
        <v>22938</v>
      </c>
      <c r="H17" s="59" t="n">
        <v>11682</v>
      </c>
      <c r="I17" s="55" t="n">
        <f aca="false">SUM(E17:H17)</f>
        <v>97412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59" t="n">
        <v>75810</v>
      </c>
      <c r="F18" s="59" t="n">
        <v>56308</v>
      </c>
      <c r="G18" s="59" t="n">
        <v>48276</v>
      </c>
      <c r="H18" s="59" t="n">
        <v>22587</v>
      </c>
      <c r="I18" s="55" t="n">
        <f aca="false">SUM(E18:H18)</f>
        <v>202981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59" t="n">
        <v>37001</v>
      </c>
      <c r="F19" s="59" t="n">
        <v>28602</v>
      </c>
      <c r="G19" s="59" t="n">
        <v>23504</v>
      </c>
      <c r="H19" s="59" t="n">
        <v>11875</v>
      </c>
      <c r="I19" s="55" t="n">
        <f aca="false">SUM(E19:H19)</f>
        <v>100982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59" t="n">
        <v>238901</v>
      </c>
      <c r="F20" s="59" t="n">
        <v>181591</v>
      </c>
      <c r="G20" s="59" t="n">
        <v>149776</v>
      </c>
      <c r="H20" s="59" t="n">
        <v>77525</v>
      </c>
      <c r="I20" s="55" t="n">
        <f aca="false">SUM(E20:H20)</f>
        <v>647793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59" t="n">
        <v>139645</v>
      </c>
      <c r="F21" s="59" t="n">
        <v>105914</v>
      </c>
      <c r="G21" s="59" t="n">
        <v>81690</v>
      </c>
      <c r="H21" s="59" t="n">
        <v>45393</v>
      </c>
      <c r="I21" s="55" t="n">
        <f aca="false">SUM(E21:H21)</f>
        <v>372642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59" t="n">
        <v>13738</v>
      </c>
      <c r="F22" s="59" t="n">
        <v>10878</v>
      </c>
      <c r="G22" s="59" t="n">
        <v>7932</v>
      </c>
      <c r="H22" s="59" t="n">
        <v>4416</v>
      </c>
      <c r="I22" s="55" t="n">
        <f aca="false">SUM(E22:H22)</f>
        <v>36964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59" t="n">
        <v>105520</v>
      </c>
      <c r="F23" s="59" t="n">
        <v>78154</v>
      </c>
      <c r="G23" s="59" t="n">
        <v>59917</v>
      </c>
      <c r="H23" s="59" t="n">
        <v>31564</v>
      </c>
      <c r="I23" s="55" t="n">
        <f aca="false">SUM(E23:H23)</f>
        <v>275155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59" t="n">
        <v>366118</v>
      </c>
      <c r="F24" s="59" t="n">
        <v>256815</v>
      </c>
      <c r="G24" s="59" t="n">
        <v>220650</v>
      </c>
      <c r="H24" s="59" t="n">
        <v>110143</v>
      </c>
      <c r="I24" s="55" t="n">
        <f aca="false">SUM(E24:H24)</f>
        <v>953726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59" t="n">
        <v>219895</v>
      </c>
      <c r="F25" s="59" t="n">
        <v>151987</v>
      </c>
      <c r="G25" s="59" t="n">
        <v>145923</v>
      </c>
      <c r="H25" s="59" t="n">
        <v>61594</v>
      </c>
      <c r="I25" s="55" t="n">
        <f aca="false">SUM(E25:H25)</f>
        <v>579399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59" t="n">
        <v>114845</v>
      </c>
      <c r="F26" s="59" t="n">
        <v>80917</v>
      </c>
      <c r="G26" s="59" t="n">
        <v>72895</v>
      </c>
      <c r="H26" s="59" t="n">
        <v>33973</v>
      </c>
      <c r="I26" s="55" t="n">
        <f aca="false">SUM(E26:H26)</f>
        <v>302630</v>
      </c>
    </row>
    <row r="27" s="33" customFormat="true" ht="22" hidden="false" customHeight="true" outlineLevel="0" collapsed="false">
      <c r="A27" s="57" t="n">
        <v>3421340170</v>
      </c>
      <c r="B27" s="53" t="s">
        <v>44</v>
      </c>
      <c r="C27" s="53" t="s">
        <v>28</v>
      </c>
      <c r="D27" s="58" t="s">
        <v>12</v>
      </c>
      <c r="E27" s="59" t="n">
        <v>20060</v>
      </c>
      <c r="F27" s="59" t="n">
        <v>14140</v>
      </c>
      <c r="G27" s="59" t="n">
        <v>12230</v>
      </c>
      <c r="H27" s="59" t="n">
        <v>5935</v>
      </c>
      <c r="I27" s="55" t="n">
        <f aca="false">SUM(E27:H27)</f>
        <v>52365</v>
      </c>
    </row>
    <row r="28" s="33" customFormat="true" ht="19" hidden="false" customHeight="true" outlineLevel="0" collapsed="false">
      <c r="A28" s="57" t="n">
        <v>3421340171</v>
      </c>
      <c r="B28" s="53" t="s">
        <v>45</v>
      </c>
      <c r="C28" s="53" t="str">
        <f aca="false">C27</f>
        <v>Pragelato</v>
      </c>
      <c r="D28" s="58" t="s">
        <v>12</v>
      </c>
      <c r="E28" s="59" t="n">
        <v>1545</v>
      </c>
      <c r="F28" s="59" t="n">
        <v>1059</v>
      </c>
      <c r="G28" s="59" t="n">
        <v>966</v>
      </c>
      <c r="H28" s="59" t="n">
        <v>435</v>
      </c>
      <c r="I28" s="55" t="n">
        <f aca="false">SUM(E28:H28)</f>
        <v>4005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59" t="n">
        <v>11</v>
      </c>
      <c r="F29" s="59" t="n">
        <v>7</v>
      </c>
      <c r="G29" s="59" t="n">
        <v>7</v>
      </c>
      <c r="H29" s="59" t="n">
        <v>3</v>
      </c>
      <c r="I29" s="55" t="n">
        <f aca="false">SUM(E29:H29)</f>
        <v>28</v>
      </c>
    </row>
    <row r="30" s="33" customFormat="true" ht="19" hidden="false" customHeight="true" outlineLevel="0" collapsed="false">
      <c r="A30" s="57" t="n">
        <v>3421340177</v>
      </c>
      <c r="B30" s="53" t="s">
        <v>47</v>
      </c>
      <c r="C30" s="53" t="s">
        <v>38</v>
      </c>
      <c r="D30" s="58" t="s">
        <v>12</v>
      </c>
      <c r="E30" s="59" t="n">
        <v>276</v>
      </c>
      <c r="F30" s="59" t="n">
        <v>168</v>
      </c>
      <c r="G30" s="59" t="n">
        <v>163</v>
      </c>
      <c r="H30" s="59" t="n">
        <v>69</v>
      </c>
      <c r="I30" s="55" t="n">
        <f aca="false">SUM(E30:H30)</f>
        <v>676</v>
      </c>
    </row>
    <row r="31" s="33" customFormat="true" ht="19" hidden="false" customHeight="true" outlineLevel="0" collapsed="false">
      <c r="A31" s="57" t="n">
        <v>3421340179</v>
      </c>
      <c r="B31" s="53" t="s">
        <v>48</v>
      </c>
      <c r="C31" s="53" t="s">
        <v>40</v>
      </c>
      <c r="D31" s="58" t="s">
        <v>12</v>
      </c>
      <c r="E31" s="59" t="n">
        <v>0</v>
      </c>
      <c r="F31" s="59" t="n">
        <v>0</v>
      </c>
      <c r="G31" s="59" t="n">
        <v>0</v>
      </c>
      <c r="H31" s="59" t="n">
        <v>0</v>
      </c>
      <c r="I31" s="55" t="n">
        <f aca="false">SUM(E31:H31)</f>
        <v>0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59" t="n">
        <v>438033</v>
      </c>
      <c r="F32" s="59" t="n">
        <v>306417</v>
      </c>
      <c r="G32" s="59" t="n">
        <v>257684</v>
      </c>
      <c r="H32" s="59" t="n">
        <v>126275</v>
      </c>
      <c r="I32" s="55" t="n">
        <f aca="false">SUM(E32:H32)</f>
        <v>1128409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333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333</v>
      </c>
      <c r="F6" s="63" t="n">
        <f aca="false">F11</f>
        <v>41339</v>
      </c>
      <c r="G6" s="63" t="n">
        <f aca="false">G11</f>
        <v>41346</v>
      </c>
      <c r="H6" s="63" t="n">
        <f aca="false">H11</f>
        <v>41353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338</v>
      </c>
      <c r="F7" s="64" t="n">
        <f aca="false">F12</f>
        <v>41345</v>
      </c>
      <c r="G7" s="64" t="n">
        <f aca="false">G12</f>
        <v>41352</v>
      </c>
      <c r="H7" s="64" t="n">
        <f aca="false">H12</f>
        <v>41363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1185671</v>
      </c>
      <c r="F8" s="65" t="n">
        <f aca="false">SUM(F13:F32)</f>
        <v>1386288</v>
      </c>
      <c r="G8" s="65" t="n">
        <f aca="false">SUM(G13:G32)</f>
        <v>1269918</v>
      </c>
      <c r="H8" s="65" t="n">
        <f aca="false">SUM(H13:H32)</f>
        <v>1710534</v>
      </c>
      <c r="I8" s="66" t="n">
        <f aca="false">SUM(E8:H8)</f>
        <v>5552411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333</v>
      </c>
      <c r="G10" s="62"/>
      <c r="H10" s="62"/>
      <c r="I10" s="45" t="s">
        <v>8</v>
      </c>
    </row>
    <row r="11" s="14" customFormat="true" ht="15" hidden="false" customHeight="false" outlineLevel="0" collapsed="false">
      <c r="A11" s="45"/>
      <c r="B11" s="45"/>
      <c r="C11" s="45"/>
      <c r="D11" s="45"/>
      <c r="E11" s="63" t="n">
        <v>41333</v>
      </c>
      <c r="F11" s="63" t="n">
        <v>41339</v>
      </c>
      <c r="G11" s="63" t="n">
        <v>41346</v>
      </c>
      <c r="H11" s="63" t="n">
        <v>41353</v>
      </c>
      <c r="I11" s="45"/>
    </row>
    <row r="12" s="14" customFormat="true" ht="15" hidden="false" customHeight="false" outlineLevel="0" collapsed="false">
      <c r="A12" s="45"/>
      <c r="B12" s="45"/>
      <c r="C12" s="45"/>
      <c r="D12" s="45"/>
      <c r="E12" s="64" t="n">
        <v>41338</v>
      </c>
      <c r="F12" s="64" t="n">
        <v>41345</v>
      </c>
      <c r="G12" s="64" t="n">
        <v>41352</v>
      </c>
      <c r="H12" s="64" t="n">
        <v>41363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10438</v>
      </c>
      <c r="F13" s="67" t="n">
        <v>11942</v>
      </c>
      <c r="G13" s="67" t="n">
        <v>11034</v>
      </c>
      <c r="H13" s="67" t="n">
        <v>13572</v>
      </c>
      <c r="I13" s="66" t="n">
        <f aca="false">SUM(E13:H13)</f>
        <v>46986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17554</v>
      </c>
      <c r="F14" s="67" t="n">
        <v>20032</v>
      </c>
      <c r="G14" s="67" t="n">
        <v>17229</v>
      </c>
      <c r="H14" s="67" t="n">
        <v>21465</v>
      </c>
      <c r="I14" s="66" t="n">
        <f aca="false">SUM(E14:H14)</f>
        <v>76280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5323</v>
      </c>
      <c r="F15" s="67" t="n">
        <v>6283</v>
      </c>
      <c r="G15" s="67" t="n">
        <v>5160</v>
      </c>
      <c r="H15" s="67" t="n">
        <v>7944</v>
      </c>
      <c r="I15" s="66" t="n">
        <f aca="false">SUM(E15:H15)</f>
        <v>24710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41834</v>
      </c>
      <c r="F16" s="67" t="n">
        <v>48622</v>
      </c>
      <c r="G16" s="67" t="n">
        <v>42359</v>
      </c>
      <c r="H16" s="67" t="n">
        <v>54498</v>
      </c>
      <c r="I16" s="66" t="n">
        <f aca="false">SUM(E16:H16)</f>
        <v>187313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24646</v>
      </c>
      <c r="F17" s="67" t="n">
        <v>27395</v>
      </c>
      <c r="G17" s="67" t="n">
        <v>24496</v>
      </c>
      <c r="H17" s="67" t="n">
        <v>33485</v>
      </c>
      <c r="I17" s="66" t="n">
        <f aca="false">SUM(E17:H17)</f>
        <v>110022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47504</v>
      </c>
      <c r="F18" s="67" t="n">
        <v>55960</v>
      </c>
      <c r="G18" s="67" t="n">
        <v>50215</v>
      </c>
      <c r="H18" s="67" t="n">
        <v>66611</v>
      </c>
      <c r="I18" s="66" t="n">
        <f aca="false">SUM(E18:H18)</f>
        <v>220290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24414</v>
      </c>
      <c r="F19" s="67" t="n">
        <v>28816</v>
      </c>
      <c r="G19" s="67" t="n">
        <v>25534</v>
      </c>
      <c r="H19" s="67" t="n">
        <v>33485</v>
      </c>
      <c r="I19" s="66" t="n">
        <f aca="false">SUM(E19:H19)</f>
        <v>112249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156431</v>
      </c>
      <c r="F20" s="67" t="n">
        <v>180871</v>
      </c>
      <c r="G20" s="67" t="n">
        <v>162856</v>
      </c>
      <c r="H20" s="67" t="n">
        <v>207029</v>
      </c>
      <c r="I20" s="66" t="n">
        <f aca="false">SUM(E20:H20)</f>
        <v>707187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89485</v>
      </c>
      <c r="F21" s="67" t="n">
        <v>106341</v>
      </c>
      <c r="G21" s="67" t="n">
        <v>90716</v>
      </c>
      <c r="H21" s="67" t="n">
        <v>113462</v>
      </c>
      <c r="I21" s="66" t="n">
        <f aca="false">SUM(E21:H21)</f>
        <v>400004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10864</v>
      </c>
      <c r="F22" s="67" t="n">
        <v>12720</v>
      </c>
      <c r="G22" s="67" t="n">
        <v>11637</v>
      </c>
      <c r="H22" s="67" t="n">
        <v>13728</v>
      </c>
      <c r="I22" s="66" t="n">
        <f aca="false">SUM(E22:H22)</f>
        <v>48949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61300</v>
      </c>
      <c r="F23" s="67" t="n">
        <v>74743</v>
      </c>
      <c r="G23" s="67" t="n">
        <v>64396</v>
      </c>
      <c r="H23" s="67" t="n">
        <v>79085</v>
      </c>
      <c r="I23" s="66" t="n">
        <f aca="false">SUM(E23:H23)</f>
        <v>279524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228071</v>
      </c>
      <c r="F24" s="67" t="n">
        <v>266333</v>
      </c>
      <c r="G24" s="67" t="n">
        <v>253858</v>
      </c>
      <c r="H24" s="67" t="n">
        <v>350185</v>
      </c>
      <c r="I24" s="66" t="n">
        <f aca="false">SUM(E24:H24)</f>
        <v>1098447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131580</v>
      </c>
      <c r="F25" s="67" t="n">
        <v>152934</v>
      </c>
      <c r="G25" s="67" t="n">
        <v>148889</v>
      </c>
      <c r="H25" s="67" t="n">
        <v>213670</v>
      </c>
      <c r="I25" s="66" t="n">
        <f aca="false">SUM(E25:H25)</f>
        <v>647073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68373</v>
      </c>
      <c r="F26" s="67" t="n">
        <v>80379</v>
      </c>
      <c r="G26" s="67" t="n">
        <v>75442</v>
      </c>
      <c r="H26" s="67" t="n">
        <v>111349</v>
      </c>
      <c r="I26" s="66" t="n">
        <f aca="false">SUM(E26:H26)</f>
        <v>335543</v>
      </c>
    </row>
    <row r="27" s="33" customFormat="true" ht="22" hidden="false" customHeight="true" outlineLevel="0" collapsed="false">
      <c r="A27" s="57" t="n">
        <v>3421340170</v>
      </c>
      <c r="B27" s="53" t="s">
        <v>44</v>
      </c>
      <c r="C27" s="53" t="s">
        <v>28</v>
      </c>
      <c r="D27" s="58" t="s">
        <v>12</v>
      </c>
      <c r="E27" s="67" t="n">
        <v>11976</v>
      </c>
      <c r="F27" s="67" t="n">
        <v>14908</v>
      </c>
      <c r="G27" s="67" t="n">
        <v>14071</v>
      </c>
      <c r="H27" s="67" t="n">
        <v>19695</v>
      </c>
      <c r="I27" s="66" t="n">
        <f aca="false">SUM(E27:H27)</f>
        <v>60650</v>
      </c>
    </row>
    <row r="28" s="33" customFormat="true" ht="19" hidden="false" customHeight="true" outlineLevel="0" collapsed="false">
      <c r="A28" s="57" t="n">
        <v>3421340171</v>
      </c>
      <c r="B28" s="53" t="s">
        <v>45</v>
      </c>
      <c r="C28" s="53" t="str">
        <f aca="false">C27</f>
        <v>Pragelato</v>
      </c>
      <c r="D28" s="58" t="s">
        <v>12</v>
      </c>
      <c r="E28" s="67" t="n">
        <v>897</v>
      </c>
      <c r="F28" s="67" t="n">
        <v>997</v>
      </c>
      <c r="G28" s="67" t="n">
        <v>997</v>
      </c>
      <c r="H28" s="67" t="n">
        <v>1165</v>
      </c>
      <c r="I28" s="66" t="n">
        <f aca="false">SUM(E28:H28)</f>
        <v>4056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47</v>
      </c>
      <c r="C30" s="53" t="s">
        <v>38</v>
      </c>
      <c r="D30" s="58" t="s">
        <v>12</v>
      </c>
      <c r="E30" s="67" t="n">
        <v>108</v>
      </c>
      <c r="F30" s="67" t="n">
        <v>112</v>
      </c>
      <c r="G30" s="67" t="n">
        <v>112</v>
      </c>
      <c r="H30" s="67" t="n">
        <v>168</v>
      </c>
      <c r="I30" s="66" t="n">
        <f aca="false">SUM(E30:H30)</f>
        <v>500</v>
      </c>
    </row>
    <row r="31" s="33" customFormat="true" ht="19" hidden="false" customHeight="true" outlineLevel="0" collapsed="false">
      <c r="A31" s="57" t="n">
        <v>3421340179</v>
      </c>
      <c r="B31" s="53" t="s">
        <v>48</v>
      </c>
      <c r="C31" s="53" t="s">
        <v>40</v>
      </c>
      <c r="D31" s="58" t="s">
        <v>12</v>
      </c>
      <c r="E31" s="67" t="n">
        <v>0</v>
      </c>
      <c r="F31" s="67" t="n">
        <v>0</v>
      </c>
      <c r="G31" s="67" t="n">
        <v>0</v>
      </c>
      <c r="H31" s="67" t="n">
        <v>0</v>
      </c>
      <c r="I31" s="66" t="n">
        <f aca="false">SUM(E31:H31)</f>
        <v>0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254873</v>
      </c>
      <c r="F32" s="67" t="n">
        <v>296900</v>
      </c>
      <c r="G32" s="67" t="n">
        <v>270917</v>
      </c>
      <c r="H32" s="67" t="n">
        <v>369938</v>
      </c>
      <c r="I32" s="66" t="n">
        <f aca="false">SUM(E32:H32)</f>
        <v>1192628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58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364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364</v>
      </c>
      <c r="F6" s="63" t="n">
        <f aca="false">F11</f>
        <v>41374</v>
      </c>
      <c r="G6" s="63" t="n">
        <f aca="false">G11</f>
        <v>41381</v>
      </c>
      <c r="H6" s="63" t="n">
        <f aca="false">H11</f>
        <v>41388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373</v>
      </c>
      <c r="F7" s="64" t="n">
        <f aca="false">F12</f>
        <v>41380</v>
      </c>
      <c r="G7" s="64" t="n">
        <f aca="false">G12</f>
        <v>41387</v>
      </c>
      <c r="H7" s="64" t="n">
        <f aca="false">H12</f>
        <v>41393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1250089</v>
      </c>
      <c r="F8" s="65" t="n">
        <f aca="false">SUM(F13:F32)</f>
        <v>649360</v>
      </c>
      <c r="G8" s="65" t="n">
        <f aca="false">SUM(G13:G32)</f>
        <v>612099</v>
      </c>
      <c r="H8" s="65" t="n">
        <f aca="false">SUM(H13:H32)</f>
        <v>535985</v>
      </c>
      <c r="I8" s="66" t="n">
        <f aca="false">SUM(E8:H8)</f>
        <v>3047533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364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364</v>
      </c>
      <c r="F11" s="68" t="n">
        <f aca="false">E12+1</f>
        <v>41374</v>
      </c>
      <c r="G11" s="68" t="n">
        <f aca="false">F12+1</f>
        <v>41381</v>
      </c>
      <c r="H11" s="68" t="n">
        <f aca="false">G12+1</f>
        <v>41388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373</v>
      </c>
      <c r="F12" s="69" t="n">
        <v>41380</v>
      </c>
      <c r="G12" s="69" t="n">
        <v>41387</v>
      </c>
      <c r="H12" s="69" t="n">
        <v>41393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9542</v>
      </c>
      <c r="F13" s="67" t="n">
        <v>5109</v>
      </c>
      <c r="G13" s="67" t="n">
        <v>5199</v>
      </c>
      <c r="H13" s="67" t="n">
        <v>5157</v>
      </c>
      <c r="I13" s="66" t="n">
        <f aca="false">SUM(E13:H13)</f>
        <v>25007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15650</v>
      </c>
      <c r="F14" s="67" t="n">
        <v>9617</v>
      </c>
      <c r="G14" s="67" t="n">
        <v>11002</v>
      </c>
      <c r="H14" s="67" t="n">
        <v>9516</v>
      </c>
      <c r="I14" s="66" t="n">
        <f aca="false">SUM(E14:H14)</f>
        <v>45785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3909</v>
      </c>
      <c r="F15" s="67" t="n">
        <v>2319</v>
      </c>
      <c r="G15" s="67" t="n">
        <v>3175</v>
      </c>
      <c r="H15" s="67" t="n">
        <v>2406</v>
      </c>
      <c r="I15" s="66" t="n">
        <f aca="false">SUM(E15:H15)</f>
        <v>11809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32433</v>
      </c>
      <c r="F16" s="67" t="n">
        <v>15384</v>
      </c>
      <c r="G16" s="67" t="n">
        <v>17439</v>
      </c>
      <c r="H16" s="67" t="n">
        <v>15042</v>
      </c>
      <c r="I16" s="66" t="n">
        <f aca="false">SUM(E16:H16)</f>
        <v>80298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20101</v>
      </c>
      <c r="F17" s="67" t="n">
        <v>7466</v>
      </c>
      <c r="G17" s="67" t="n">
        <v>7314</v>
      </c>
      <c r="H17" s="67" t="n">
        <v>6790</v>
      </c>
      <c r="I17" s="66" t="n">
        <f aca="false">SUM(E17:H17)</f>
        <v>41671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42051</v>
      </c>
      <c r="F18" s="67" t="n">
        <v>23578</v>
      </c>
      <c r="G18" s="67" t="n">
        <v>24034</v>
      </c>
      <c r="H18" s="67" t="n">
        <v>21979</v>
      </c>
      <c r="I18" s="66" t="n">
        <f aca="false">SUM(E18:H18)</f>
        <v>111642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24459</v>
      </c>
      <c r="F19" s="67" t="n">
        <v>13996</v>
      </c>
      <c r="G19" s="67" t="n">
        <v>14739</v>
      </c>
      <c r="H19" s="67" t="n">
        <v>13234</v>
      </c>
      <c r="I19" s="66" t="n">
        <f aca="false">SUM(E19:H19)</f>
        <v>66428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135902</v>
      </c>
      <c r="F20" s="67" t="n">
        <v>69282</v>
      </c>
      <c r="G20" s="67" t="n">
        <v>70654</v>
      </c>
      <c r="H20" s="67" t="n">
        <v>68091</v>
      </c>
      <c r="I20" s="66" t="n">
        <f aca="false">SUM(E20:H20)</f>
        <v>343929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75992</v>
      </c>
      <c r="F21" s="67" t="n">
        <v>43376</v>
      </c>
      <c r="G21" s="67" t="n">
        <v>47490</v>
      </c>
      <c r="H21" s="67" t="n">
        <v>42877</v>
      </c>
      <c r="I21" s="66" t="n">
        <f aca="false">SUM(E21:H21)</f>
        <v>209735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10698</v>
      </c>
      <c r="F22" s="67" t="n">
        <v>5607</v>
      </c>
      <c r="G22" s="67" t="n">
        <v>5691</v>
      </c>
      <c r="H22" s="67" t="n">
        <v>5841</v>
      </c>
      <c r="I22" s="66" t="n">
        <f aca="false">SUM(E22:H22)</f>
        <v>27837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52908</v>
      </c>
      <c r="F23" s="67" t="n">
        <v>27485</v>
      </c>
      <c r="G23" s="67" t="n">
        <v>31747</v>
      </c>
      <c r="H23" s="67" t="n">
        <v>28142</v>
      </c>
      <c r="I23" s="66" t="n">
        <f aca="false">SUM(E23:H23)</f>
        <v>140282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275613</v>
      </c>
      <c r="F24" s="67" t="n">
        <v>126810</v>
      </c>
      <c r="G24" s="67" t="n">
        <v>117827</v>
      </c>
      <c r="H24" s="67" t="n">
        <v>100645</v>
      </c>
      <c r="I24" s="66" t="n">
        <f aca="false">SUM(E24:H24)</f>
        <v>620895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155264</v>
      </c>
      <c r="F25" s="67" t="n">
        <v>90707</v>
      </c>
      <c r="G25" s="67" t="n">
        <v>87038</v>
      </c>
      <c r="H25" s="67" t="n">
        <v>73720</v>
      </c>
      <c r="I25" s="66" t="n">
        <f aca="false">SUM(E25:H25)</f>
        <v>406729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88854</v>
      </c>
      <c r="F26" s="67" t="n">
        <v>55258</v>
      </c>
      <c r="G26" s="67" t="n">
        <v>57827</v>
      </c>
      <c r="H26" s="67" t="n">
        <v>48724</v>
      </c>
      <c r="I26" s="66" t="n">
        <f aca="false">SUM(E26:H26)</f>
        <v>250663</v>
      </c>
    </row>
    <row r="27" s="33" customFormat="true" ht="22" hidden="false" customHeight="true" outlineLevel="0" collapsed="false">
      <c r="A27" s="57" t="n">
        <v>3421340170</v>
      </c>
      <c r="B27" s="53" t="s">
        <v>44</v>
      </c>
      <c r="C27" s="53" t="s">
        <v>28</v>
      </c>
      <c r="D27" s="58" t="s">
        <v>12</v>
      </c>
      <c r="E27" s="67" t="n">
        <v>14989</v>
      </c>
      <c r="F27" s="67" t="n">
        <v>1373</v>
      </c>
      <c r="G27" s="67" t="n">
        <v>311</v>
      </c>
      <c r="H27" s="67" t="n">
        <v>274</v>
      </c>
      <c r="I27" s="66" t="n">
        <f aca="false">SUM(E27:H27)</f>
        <v>16947</v>
      </c>
    </row>
    <row r="28" s="33" customFormat="true" ht="19" hidden="false" customHeight="true" outlineLevel="0" collapsed="false">
      <c r="A28" s="57" t="n">
        <v>3421340171</v>
      </c>
      <c r="B28" s="53" t="s">
        <v>45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47</v>
      </c>
      <c r="C30" s="53" t="s">
        <v>38</v>
      </c>
      <c r="D30" s="58" t="s">
        <v>12</v>
      </c>
      <c r="E30" s="67" t="n">
        <v>42</v>
      </c>
      <c r="F30" s="67" t="n">
        <v>35</v>
      </c>
      <c r="G30" s="67" t="n">
        <v>27</v>
      </c>
      <c r="H30" s="67" t="n">
        <v>17</v>
      </c>
      <c r="I30" s="66" t="n">
        <f aca="false">SUM(E30:H30)</f>
        <v>121</v>
      </c>
    </row>
    <row r="31" s="33" customFormat="true" ht="19" hidden="false" customHeight="true" outlineLevel="0" collapsed="false">
      <c r="A31" s="57" t="n">
        <v>3421340179</v>
      </c>
      <c r="B31" s="53" t="s">
        <v>48</v>
      </c>
      <c r="C31" s="53" t="s">
        <v>40</v>
      </c>
      <c r="D31" s="58" t="s">
        <v>12</v>
      </c>
      <c r="E31" s="67" t="n">
        <v>0</v>
      </c>
      <c r="F31" s="67" t="n">
        <v>2082</v>
      </c>
      <c r="G31" s="67" t="n">
        <v>1747</v>
      </c>
      <c r="H31" s="67" t="n">
        <v>1812</v>
      </c>
      <c r="I31" s="66" t="n">
        <f aca="false">SUM(E31:H31)</f>
        <v>5641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291682</v>
      </c>
      <c r="F32" s="67" t="n">
        <v>149876</v>
      </c>
      <c r="G32" s="67" t="n">
        <v>108838</v>
      </c>
      <c r="H32" s="67" t="n">
        <v>91718</v>
      </c>
      <c r="I32" s="66" t="n">
        <f aca="false">SUM(E32:H32)</f>
        <v>642114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59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394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394</v>
      </c>
      <c r="F6" s="63" t="n">
        <f aca="false">F11</f>
        <v>41402</v>
      </c>
      <c r="G6" s="63" t="n">
        <f aca="false">G11</f>
        <v>41409</v>
      </c>
      <c r="H6" s="63" t="n">
        <f aca="false">H11</f>
        <v>41416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401</v>
      </c>
      <c r="F7" s="64" t="n">
        <f aca="false">F12</f>
        <v>41408</v>
      </c>
      <c r="G7" s="64" t="n">
        <f aca="false">G12</f>
        <v>41415</v>
      </c>
      <c r="H7" s="64" t="n">
        <f aca="false">H12</f>
        <v>41424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590382</v>
      </c>
      <c r="F8" s="65" t="n">
        <f aca="false">SUM(F13:F32)</f>
        <v>458379</v>
      </c>
      <c r="G8" s="65" t="n">
        <f aca="false">SUM(G13:G32)</f>
        <v>365639</v>
      </c>
      <c r="H8" s="65" t="n">
        <f aca="false">SUM(H13:H32)</f>
        <v>375199</v>
      </c>
      <c r="I8" s="66" t="n">
        <f aca="false">SUM(E8:H8)</f>
        <v>1789599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394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394</v>
      </c>
      <c r="F11" s="68" t="n">
        <v>41402</v>
      </c>
      <c r="G11" s="68" t="n">
        <v>41409</v>
      </c>
      <c r="H11" s="68" t="n">
        <v>41416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401</v>
      </c>
      <c r="F12" s="69" t="n">
        <v>41408</v>
      </c>
      <c r="G12" s="69" t="n">
        <v>41415</v>
      </c>
      <c r="H12" s="69" t="n">
        <v>41424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5668</v>
      </c>
      <c r="F13" s="67" t="n">
        <v>3686</v>
      </c>
      <c r="G13" s="67" t="n">
        <v>2765</v>
      </c>
      <c r="H13" s="67" t="n">
        <v>2177</v>
      </c>
      <c r="I13" s="66" t="n">
        <f aca="false">SUM(E13:H13)</f>
        <v>14296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10724</v>
      </c>
      <c r="F14" s="67" t="n">
        <v>8840</v>
      </c>
      <c r="G14" s="67" t="n">
        <v>7132</v>
      </c>
      <c r="H14" s="67" t="n">
        <v>7808</v>
      </c>
      <c r="I14" s="66" t="n">
        <f aca="false">SUM(E14:H14)</f>
        <v>34504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2681</v>
      </c>
      <c r="F15" s="67" t="n">
        <v>1921</v>
      </c>
      <c r="G15" s="67" t="n">
        <v>1881</v>
      </c>
      <c r="H15" s="67" t="n">
        <v>1803</v>
      </c>
      <c r="I15" s="66" t="n">
        <f aca="false">SUM(E15:H15)</f>
        <v>8286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15873</v>
      </c>
      <c r="F16" s="67" t="n">
        <v>11826</v>
      </c>
      <c r="G16" s="67" t="n">
        <v>9381</v>
      </c>
      <c r="H16" s="67" t="n">
        <v>9735</v>
      </c>
      <c r="I16" s="66" t="n">
        <f aca="false">SUM(E16:H16)</f>
        <v>46815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7542</v>
      </c>
      <c r="F17" s="67" t="n">
        <v>5868</v>
      </c>
      <c r="G17" s="67" t="n">
        <v>4467</v>
      </c>
      <c r="H17" s="67" t="n">
        <v>4860</v>
      </c>
      <c r="I17" s="66" t="n">
        <f aca="false">SUM(E17:H17)</f>
        <v>22737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25131</v>
      </c>
      <c r="F18" s="67" t="n">
        <v>17896</v>
      </c>
      <c r="G18" s="67" t="n">
        <v>13515</v>
      </c>
      <c r="H18" s="67" t="n">
        <v>12684</v>
      </c>
      <c r="I18" s="66" t="n">
        <f aca="false">SUM(E18:H18)</f>
        <v>69226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15835</v>
      </c>
      <c r="F19" s="67" t="n">
        <v>12363</v>
      </c>
      <c r="G19" s="67" t="n">
        <v>10321</v>
      </c>
      <c r="H19" s="67" t="n">
        <v>12343</v>
      </c>
      <c r="I19" s="66" t="n">
        <f aca="false">SUM(E19:H19)</f>
        <v>50862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47679</v>
      </c>
      <c r="F20" s="67" t="n">
        <v>27293</v>
      </c>
      <c r="G20" s="67" t="n">
        <v>16678</v>
      </c>
      <c r="H20" s="67" t="n">
        <v>18471</v>
      </c>
      <c r="I20" s="66" t="n">
        <f aca="false">SUM(E20:H20)</f>
        <v>110121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46696</v>
      </c>
      <c r="F21" s="67" t="n">
        <v>34239</v>
      </c>
      <c r="G21" s="67" t="n">
        <v>25037</v>
      </c>
      <c r="H21" s="67" t="n">
        <v>24420</v>
      </c>
      <c r="I21" s="66" t="n">
        <f aca="false">SUM(E21:H21)</f>
        <v>130392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6217</v>
      </c>
      <c r="F22" s="67" t="n">
        <v>4644</v>
      </c>
      <c r="G22" s="67" t="n">
        <v>3413</v>
      </c>
      <c r="H22" s="67" t="n">
        <v>3325</v>
      </c>
      <c r="I22" s="66" t="n">
        <f aca="false">SUM(E22:H22)</f>
        <v>17599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28950</v>
      </c>
      <c r="F23" s="67" t="n">
        <v>20876</v>
      </c>
      <c r="G23" s="67" t="n">
        <v>16817</v>
      </c>
      <c r="H23" s="67" t="n">
        <v>16219</v>
      </c>
      <c r="I23" s="66" t="n">
        <f aca="false">SUM(E23:H23)</f>
        <v>82862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130093</v>
      </c>
      <c r="F24" s="67" t="n">
        <v>107259</v>
      </c>
      <c r="G24" s="67" t="n">
        <v>87769</v>
      </c>
      <c r="H24" s="67" t="n">
        <v>102111</v>
      </c>
      <c r="I24" s="66" t="n">
        <f aca="false">SUM(E24:H24)</f>
        <v>427232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93417</v>
      </c>
      <c r="F25" s="67" t="n">
        <v>75067</v>
      </c>
      <c r="G25" s="67" t="n">
        <v>61199</v>
      </c>
      <c r="H25" s="67" t="n">
        <v>51990</v>
      </c>
      <c r="I25" s="66" t="n">
        <f aca="false">SUM(E25:H25)</f>
        <v>281673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53200</v>
      </c>
      <c r="F26" s="67" t="n">
        <v>42248</v>
      </c>
      <c r="G26" s="67" t="n">
        <v>39310</v>
      </c>
      <c r="H26" s="67" t="n">
        <v>45405</v>
      </c>
      <c r="I26" s="66" t="n">
        <f aca="false">SUM(E26:H26)</f>
        <v>180163</v>
      </c>
    </row>
    <row r="27" s="33" customFormat="true" ht="22" hidden="false" customHeight="true" outlineLevel="0" collapsed="false">
      <c r="A27" s="57" t="n">
        <v>3421340170</v>
      </c>
      <c r="B27" s="53" t="s">
        <v>44</v>
      </c>
      <c r="C27" s="53" t="s">
        <v>28</v>
      </c>
      <c r="D27" s="58" t="s">
        <v>12</v>
      </c>
      <c r="E27" s="67" t="n">
        <v>1716</v>
      </c>
      <c r="F27" s="67" t="n">
        <v>1155</v>
      </c>
      <c r="G27" s="67" t="n">
        <v>0</v>
      </c>
      <c r="H27" s="67" t="n">
        <v>56</v>
      </c>
      <c r="I27" s="66" t="n">
        <f aca="false">SUM(E27:H27)</f>
        <v>2927</v>
      </c>
    </row>
    <row r="28" s="33" customFormat="true" ht="19" hidden="false" customHeight="true" outlineLevel="0" collapsed="false">
      <c r="A28" s="57" t="n">
        <v>3421340171</v>
      </c>
      <c r="B28" s="53" t="s">
        <v>45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47</v>
      </c>
      <c r="C30" s="53" t="s">
        <v>38</v>
      </c>
      <c r="D30" s="58" t="s">
        <v>12</v>
      </c>
      <c r="E30" s="67" t="n">
        <v>40</v>
      </c>
      <c r="F30" s="67" t="n">
        <v>35</v>
      </c>
      <c r="G30" s="67" t="n">
        <v>35</v>
      </c>
      <c r="H30" s="67" t="n">
        <v>35</v>
      </c>
      <c r="I30" s="66" t="n">
        <f aca="false">SUM(E30:H30)</f>
        <v>145</v>
      </c>
    </row>
    <row r="31" s="33" customFormat="true" ht="19" hidden="false" customHeight="true" outlineLevel="0" collapsed="false">
      <c r="A31" s="57" t="n">
        <v>3421340179</v>
      </c>
      <c r="B31" s="53" t="s">
        <v>48</v>
      </c>
      <c r="C31" s="53" t="s">
        <v>40</v>
      </c>
      <c r="D31" s="58" t="s">
        <v>12</v>
      </c>
      <c r="E31" s="67" t="n">
        <v>2713</v>
      </c>
      <c r="F31" s="67" t="n">
        <v>6992</v>
      </c>
      <c r="G31" s="67" t="n">
        <v>4597</v>
      </c>
      <c r="H31" s="67" t="n">
        <v>2274</v>
      </c>
      <c r="I31" s="66" t="n">
        <f aca="false">SUM(E31:H31)</f>
        <v>16576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96207</v>
      </c>
      <c r="F32" s="67" t="n">
        <v>76171</v>
      </c>
      <c r="G32" s="67" t="n">
        <v>61322</v>
      </c>
      <c r="H32" s="67" t="n">
        <v>59483</v>
      </c>
      <c r="I32" s="66" t="n">
        <f aca="false">SUM(E32:H32)</f>
        <v>293183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425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425</v>
      </c>
      <c r="F6" s="63" t="n">
        <f aca="false">F11</f>
        <v>41430</v>
      </c>
      <c r="G6" s="63" t="n">
        <f aca="false">G11</f>
        <v>41437</v>
      </c>
      <c r="H6" s="63" t="n">
        <f aca="false">H11</f>
        <v>41444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429</v>
      </c>
      <c r="F7" s="64" t="n">
        <f aca="false">F12</f>
        <v>41436</v>
      </c>
      <c r="G7" s="64" t="n">
        <f aca="false">G12</f>
        <v>41443</v>
      </c>
      <c r="H7" s="64" t="n">
        <f aca="false">H12</f>
        <v>41454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219597</v>
      </c>
      <c r="F8" s="65" t="n">
        <f aca="false">SUM(F13:F32)</f>
        <v>236374</v>
      </c>
      <c r="G8" s="65" t="n">
        <f aca="false">SUM(G13:G32)</f>
        <v>239554</v>
      </c>
      <c r="H8" s="65" t="n">
        <f aca="false">SUM(H13:H32)</f>
        <v>317168</v>
      </c>
      <c r="I8" s="66" t="n">
        <f aca="false">SUM(E8:H8)</f>
        <v>1012693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425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425</v>
      </c>
      <c r="F11" s="68" t="n">
        <v>41430</v>
      </c>
      <c r="G11" s="68" t="n">
        <v>41437</v>
      </c>
      <c r="H11" s="68" t="n">
        <v>41444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429</v>
      </c>
      <c r="F12" s="69" t="n">
        <v>41436</v>
      </c>
      <c r="G12" s="69" t="n">
        <v>41443</v>
      </c>
      <c r="H12" s="69" t="n">
        <v>41454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2045</v>
      </c>
      <c r="F13" s="67" t="n">
        <v>1118</v>
      </c>
      <c r="G13" s="67" t="n">
        <v>1324</v>
      </c>
      <c r="H13" s="67" t="n">
        <v>1464</v>
      </c>
      <c r="I13" s="66" t="n">
        <f aca="false">SUM(E13:H13)</f>
        <v>5951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4647</v>
      </c>
      <c r="F14" s="67" t="n">
        <v>4861</v>
      </c>
      <c r="G14" s="67" t="n">
        <v>5070</v>
      </c>
      <c r="H14" s="67" t="n">
        <v>6395</v>
      </c>
      <c r="I14" s="66" t="n">
        <f aca="false">SUM(E14:H14)</f>
        <v>20973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1848</v>
      </c>
      <c r="F15" s="67" t="n">
        <v>1188</v>
      </c>
      <c r="G15" s="67" t="n">
        <v>1315</v>
      </c>
      <c r="H15" s="67" t="n">
        <v>1426</v>
      </c>
      <c r="I15" s="66" t="n">
        <f aca="false">SUM(E15:H15)</f>
        <v>5777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7922</v>
      </c>
      <c r="F16" s="67" t="n">
        <v>5381</v>
      </c>
      <c r="G16" s="67" t="n">
        <v>5894</v>
      </c>
      <c r="H16" s="67" t="n">
        <v>7011</v>
      </c>
      <c r="I16" s="66" t="n">
        <f aca="false">SUM(E16:H16)</f>
        <v>26208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3060</v>
      </c>
      <c r="F17" s="67" t="n">
        <v>2935</v>
      </c>
      <c r="G17" s="67" t="n">
        <v>3835</v>
      </c>
      <c r="H17" s="67" t="n">
        <v>4952</v>
      </c>
      <c r="I17" s="66" t="n">
        <f aca="false">SUM(E17:H17)</f>
        <v>14782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7710</v>
      </c>
      <c r="F18" s="67" t="n">
        <v>6119</v>
      </c>
      <c r="G18" s="67" t="n">
        <v>5159</v>
      </c>
      <c r="H18" s="67" t="n">
        <v>6170</v>
      </c>
      <c r="I18" s="66" t="n">
        <f aca="false">SUM(E18:H18)</f>
        <v>25158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6937</v>
      </c>
      <c r="F19" s="67" t="n">
        <v>8026</v>
      </c>
      <c r="G19" s="67" t="n">
        <v>9220</v>
      </c>
      <c r="H19" s="67" t="n">
        <v>10595</v>
      </c>
      <c r="I19" s="66" t="n">
        <f aca="false">SUM(E19:H19)</f>
        <v>34778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11668</v>
      </c>
      <c r="F20" s="67" t="n">
        <v>12048</v>
      </c>
      <c r="G20" s="67" t="n">
        <v>13178</v>
      </c>
      <c r="H20" s="67" t="n">
        <v>19434</v>
      </c>
      <c r="I20" s="66" t="n">
        <f aca="false">SUM(E20:H20)</f>
        <v>56328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15854</v>
      </c>
      <c r="F21" s="67" t="n">
        <v>13554</v>
      </c>
      <c r="G21" s="67" t="n">
        <v>14515</v>
      </c>
      <c r="H21" s="67" t="n">
        <v>18135</v>
      </c>
      <c r="I21" s="66" t="n">
        <f aca="false">SUM(E21:H21)</f>
        <v>62058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2313</v>
      </c>
      <c r="F22" s="67" t="n">
        <v>1996</v>
      </c>
      <c r="G22" s="67" t="n">
        <v>2044</v>
      </c>
      <c r="H22" s="67" t="n">
        <v>2628</v>
      </c>
      <c r="I22" s="66" t="n">
        <f aca="false">SUM(E22:H22)</f>
        <v>8981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11397</v>
      </c>
      <c r="F23" s="67" t="n">
        <v>10248</v>
      </c>
      <c r="G23" s="67" t="n">
        <v>10035</v>
      </c>
      <c r="H23" s="67" t="n">
        <v>11817</v>
      </c>
      <c r="I23" s="66" t="n">
        <f aca="false">SUM(E23:H23)</f>
        <v>43497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57350</v>
      </c>
      <c r="F24" s="67" t="n">
        <v>70675</v>
      </c>
      <c r="G24" s="67" t="n">
        <v>70153</v>
      </c>
      <c r="H24" s="67" t="n">
        <v>93659</v>
      </c>
      <c r="I24" s="66" t="n">
        <f aca="false">SUM(E24:H24)</f>
        <v>291837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25759</v>
      </c>
      <c r="F25" s="67" t="n">
        <v>28846</v>
      </c>
      <c r="G25" s="67" t="n">
        <v>31494</v>
      </c>
      <c r="H25" s="67" t="n">
        <v>38890</v>
      </c>
      <c r="I25" s="66" t="n">
        <f aca="false">SUM(E25:H25)</f>
        <v>124989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27731</v>
      </c>
      <c r="F26" s="67" t="n">
        <v>32030</v>
      </c>
      <c r="G26" s="67" t="n">
        <v>27803</v>
      </c>
      <c r="H26" s="67" t="n">
        <v>39469</v>
      </c>
      <c r="I26" s="66" t="n">
        <f aca="false">SUM(E26:H26)</f>
        <v>127033</v>
      </c>
    </row>
    <row r="27" s="33" customFormat="true" ht="22" hidden="false" customHeight="true" outlineLevel="0" collapsed="false">
      <c r="A27" s="57" t="n">
        <v>3421340170</v>
      </c>
      <c r="B27" s="53" t="s">
        <v>44</v>
      </c>
      <c r="C27" s="53" t="s">
        <v>28</v>
      </c>
      <c r="D27" s="58" t="s">
        <v>12</v>
      </c>
      <c r="E27" s="67" t="n">
        <v>175</v>
      </c>
      <c r="F27" s="67" t="n">
        <v>2899</v>
      </c>
      <c r="G27" s="67" t="n">
        <v>6704</v>
      </c>
      <c r="H27" s="67" t="n">
        <v>7823</v>
      </c>
      <c r="I27" s="66" t="n">
        <f aca="false">SUM(E27:H27)</f>
        <v>17601</v>
      </c>
    </row>
    <row r="28" s="33" customFormat="true" ht="19" hidden="false" customHeight="true" outlineLevel="0" collapsed="false">
      <c r="A28" s="57" t="n">
        <v>3421340171</v>
      </c>
      <c r="B28" s="53" t="s">
        <v>45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47</v>
      </c>
      <c r="C30" s="53" t="s">
        <v>38</v>
      </c>
      <c r="D30" s="58" t="s">
        <v>12</v>
      </c>
      <c r="E30" s="67" t="n">
        <v>15</v>
      </c>
      <c r="F30" s="67" t="n">
        <v>21</v>
      </c>
      <c r="G30" s="67" t="n">
        <v>21</v>
      </c>
      <c r="H30" s="67" t="n">
        <v>23</v>
      </c>
      <c r="I30" s="66" t="n">
        <f aca="false">SUM(E30:H30)</f>
        <v>80</v>
      </c>
    </row>
    <row r="31" s="33" customFormat="true" ht="19" hidden="false" customHeight="true" outlineLevel="0" collapsed="false">
      <c r="A31" s="57" t="n">
        <v>3421340179</v>
      </c>
      <c r="B31" s="53" t="s">
        <v>48</v>
      </c>
      <c r="C31" s="53" t="s">
        <v>40</v>
      </c>
      <c r="D31" s="58" t="s">
        <v>12</v>
      </c>
      <c r="E31" s="67" t="n">
        <v>1053</v>
      </c>
      <c r="F31" s="67" t="n">
        <v>5956</v>
      </c>
      <c r="G31" s="67" t="n">
        <v>5232</v>
      </c>
      <c r="H31" s="67" t="n">
        <v>12006</v>
      </c>
      <c r="I31" s="66" t="n">
        <f aca="false">SUM(E31:H31)</f>
        <v>24247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32113</v>
      </c>
      <c r="F32" s="67" t="n">
        <v>28473</v>
      </c>
      <c r="G32" s="67" t="n">
        <v>26558</v>
      </c>
      <c r="H32" s="67" t="n">
        <v>35271</v>
      </c>
      <c r="I32" s="66" t="n">
        <f aca="false">SUM(E32:H32)</f>
        <v>122415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6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455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455</v>
      </c>
      <c r="F6" s="63" t="n">
        <f aca="false">F11</f>
        <v>41464</v>
      </c>
      <c r="G6" s="63" t="n">
        <f aca="false">G11</f>
        <v>41471</v>
      </c>
      <c r="H6" s="63" t="n">
        <f aca="false">H11</f>
        <v>41478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463</v>
      </c>
      <c r="F7" s="64" t="n">
        <f aca="false">F12</f>
        <v>41470</v>
      </c>
      <c r="G7" s="64" t="n">
        <f aca="false">G12</f>
        <v>41477</v>
      </c>
      <c r="H7" s="64" t="n">
        <f aca="false">H12</f>
        <v>41485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245047</v>
      </c>
      <c r="F8" s="65" t="n">
        <f aca="false">SUM(F13:F32)</f>
        <v>209466</v>
      </c>
      <c r="G8" s="65" t="n">
        <f aca="false">SUM(G13:G32)</f>
        <v>200915</v>
      </c>
      <c r="H8" s="65" t="n">
        <f aca="false">SUM(H13:H32)</f>
        <v>225550</v>
      </c>
      <c r="I8" s="66" t="n">
        <f aca="false">SUM(E8:H8)</f>
        <v>880978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455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455</v>
      </c>
      <c r="F11" s="68" t="n">
        <v>41464</v>
      </c>
      <c r="G11" s="68" t="n">
        <v>41471</v>
      </c>
      <c r="H11" s="68" t="n">
        <v>41478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463</v>
      </c>
      <c r="F12" s="69" t="n">
        <v>41470</v>
      </c>
      <c r="G12" s="69" t="n">
        <v>41477</v>
      </c>
      <c r="H12" s="69" t="n">
        <v>41485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985</v>
      </c>
      <c r="F13" s="67" t="n">
        <v>927</v>
      </c>
      <c r="G13" s="67" t="n">
        <v>1082</v>
      </c>
      <c r="H13" s="67" t="n">
        <v>1270</v>
      </c>
      <c r="I13" s="66" t="n">
        <f aca="false">SUM(E13:H13)</f>
        <v>4264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5079</v>
      </c>
      <c r="F14" s="67" t="n">
        <v>4664</v>
      </c>
      <c r="G14" s="67" t="n">
        <v>4508</v>
      </c>
      <c r="H14" s="67" t="n">
        <v>5568</v>
      </c>
      <c r="I14" s="66" t="n">
        <f aca="false">SUM(E14:H14)</f>
        <v>19819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1230</v>
      </c>
      <c r="F15" s="67" t="n">
        <v>1148</v>
      </c>
      <c r="G15" s="67" t="n">
        <v>1002</v>
      </c>
      <c r="H15" s="67" t="n">
        <v>1268</v>
      </c>
      <c r="I15" s="66" t="n">
        <f aca="false">SUM(E15:H15)</f>
        <v>4648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5922</v>
      </c>
      <c r="F16" s="67" t="n">
        <v>6028</v>
      </c>
      <c r="G16" s="67" t="n">
        <v>4831</v>
      </c>
      <c r="H16" s="67" t="n">
        <v>5939</v>
      </c>
      <c r="I16" s="66" t="n">
        <f aca="false">SUM(E16:H16)</f>
        <v>22720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4558</v>
      </c>
      <c r="F17" s="67" t="n">
        <v>4010</v>
      </c>
      <c r="G17" s="67" t="n">
        <v>3507</v>
      </c>
      <c r="H17" s="67" t="n">
        <v>4006</v>
      </c>
      <c r="I17" s="66" t="n">
        <f aca="false">SUM(E17:H17)</f>
        <v>16081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5097</v>
      </c>
      <c r="F18" s="67" t="n">
        <v>4992</v>
      </c>
      <c r="G18" s="67" t="n">
        <v>4776</v>
      </c>
      <c r="H18" s="67" t="n">
        <v>5121</v>
      </c>
      <c r="I18" s="66" t="n">
        <f aca="false">SUM(E18:H18)</f>
        <v>19986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7736</v>
      </c>
      <c r="F19" s="67" t="n">
        <v>7146</v>
      </c>
      <c r="G19" s="67" t="n">
        <v>5953</v>
      </c>
      <c r="H19" s="67" t="n">
        <v>6648</v>
      </c>
      <c r="I19" s="66" t="n">
        <f aca="false">SUM(E19:H19)</f>
        <v>27483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20406</v>
      </c>
      <c r="F20" s="67" t="n">
        <v>17693</v>
      </c>
      <c r="G20" s="67" t="n">
        <v>16597</v>
      </c>
      <c r="H20" s="67" t="n">
        <v>18322</v>
      </c>
      <c r="I20" s="66" t="n">
        <f aca="false">SUM(E20:H20)</f>
        <v>73018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15066</v>
      </c>
      <c r="F21" s="67" t="n">
        <v>13025</v>
      </c>
      <c r="G21" s="67" t="n">
        <v>12450</v>
      </c>
      <c r="H21" s="67" t="n">
        <v>14528</v>
      </c>
      <c r="I21" s="66" t="n">
        <f aca="false">SUM(E21:H21)</f>
        <v>55069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2437</v>
      </c>
      <c r="F22" s="67" t="n">
        <v>1928</v>
      </c>
      <c r="G22" s="67" t="n">
        <v>1805</v>
      </c>
      <c r="H22" s="67" t="n">
        <v>2012</v>
      </c>
      <c r="I22" s="66" t="n">
        <f aca="false">SUM(E22:H22)</f>
        <v>8182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10178</v>
      </c>
      <c r="F23" s="67" t="n">
        <v>9753</v>
      </c>
      <c r="G23" s="67" t="n">
        <v>9568</v>
      </c>
      <c r="H23" s="67" t="n">
        <v>11168</v>
      </c>
      <c r="I23" s="66" t="n">
        <f aca="false">SUM(E23:H23)</f>
        <v>40667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70245</v>
      </c>
      <c r="F24" s="67" t="n">
        <v>57692</v>
      </c>
      <c r="G24" s="67" t="n">
        <v>57406</v>
      </c>
      <c r="H24" s="67" t="n">
        <v>64461</v>
      </c>
      <c r="I24" s="66" t="n">
        <f aca="false">SUM(E24:H24)</f>
        <v>249804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26921</v>
      </c>
      <c r="F25" s="67" t="n">
        <v>21935</v>
      </c>
      <c r="G25" s="67" t="n">
        <v>22050</v>
      </c>
      <c r="H25" s="67" t="n">
        <v>24270</v>
      </c>
      <c r="I25" s="66" t="n">
        <f aca="false">SUM(E25:H25)</f>
        <v>95176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30186</v>
      </c>
      <c r="F26" s="67" t="n">
        <v>22910</v>
      </c>
      <c r="G26" s="67" t="n">
        <v>23921</v>
      </c>
      <c r="H26" s="67" t="n">
        <v>26026</v>
      </c>
      <c r="I26" s="66" t="n">
        <f aca="false">SUM(E26:H26)</f>
        <v>103043</v>
      </c>
    </row>
    <row r="27" s="33" customFormat="true" ht="22" hidden="false" customHeight="true" outlineLevel="0" collapsed="false">
      <c r="A27" s="57" t="n">
        <v>3421340170</v>
      </c>
      <c r="B27" s="53" t="s">
        <v>63</v>
      </c>
      <c r="C27" s="53" t="s">
        <v>28</v>
      </c>
      <c r="D27" s="58" t="s">
        <v>12</v>
      </c>
      <c r="E27" s="67" t="n">
        <v>5329</v>
      </c>
      <c r="F27" s="67" t="n">
        <v>4765</v>
      </c>
      <c r="G27" s="67" t="n">
        <v>4583</v>
      </c>
      <c r="H27" s="67" t="n">
        <v>5504</v>
      </c>
      <c r="I27" s="66" t="n">
        <f aca="false">SUM(E27:H27)</f>
        <v>20181</v>
      </c>
    </row>
    <row r="28" s="33" customFormat="true" ht="19" hidden="false" customHeight="true" outlineLevel="0" collapsed="false">
      <c r="A28" s="57" t="n">
        <v>3421340171</v>
      </c>
      <c r="B28" s="53" t="s">
        <v>64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65</v>
      </c>
      <c r="C30" s="53" t="s">
        <v>38</v>
      </c>
      <c r="D30" s="58" t="s">
        <v>12</v>
      </c>
      <c r="E30" s="67" t="n">
        <v>4</v>
      </c>
      <c r="F30" s="67" t="n">
        <v>14</v>
      </c>
      <c r="G30" s="67" t="n">
        <v>14</v>
      </c>
      <c r="H30" s="67" t="n">
        <v>16</v>
      </c>
      <c r="I30" s="66" t="n">
        <f aca="false">SUM(E30:H30)</f>
        <v>48</v>
      </c>
    </row>
    <row r="31" s="33" customFormat="true" ht="19" hidden="false" customHeight="true" outlineLevel="0" collapsed="false">
      <c r="A31" s="57" t="n">
        <v>3421340179</v>
      </c>
      <c r="B31" s="53" t="s">
        <v>66</v>
      </c>
      <c r="C31" s="53" t="s">
        <v>40</v>
      </c>
      <c r="D31" s="58" t="s">
        <v>12</v>
      </c>
      <c r="E31" s="67" t="n">
        <v>5668</v>
      </c>
      <c r="F31" s="67" t="n">
        <v>7219</v>
      </c>
      <c r="G31" s="67" t="n">
        <v>2742</v>
      </c>
      <c r="H31" s="67" t="n">
        <v>2130</v>
      </c>
      <c r="I31" s="66" t="n">
        <f aca="false">SUM(E31:H31)</f>
        <v>17759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28000</v>
      </c>
      <c r="F32" s="67" t="n">
        <v>23617</v>
      </c>
      <c r="G32" s="67" t="n">
        <v>24120</v>
      </c>
      <c r="H32" s="67" t="n">
        <v>27293</v>
      </c>
      <c r="I32" s="66" t="n">
        <f aca="false">SUM(E32:H32)</f>
        <v>10303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6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486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486</v>
      </c>
      <c r="F6" s="63" t="n">
        <f aca="false">F11</f>
        <v>41492</v>
      </c>
      <c r="G6" s="63" t="n">
        <f aca="false">G11</f>
        <v>41499</v>
      </c>
      <c r="H6" s="63" t="n">
        <f aca="false">H11</f>
        <v>41506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491</v>
      </c>
      <c r="F7" s="64" t="n">
        <f aca="false">F12</f>
        <v>41498</v>
      </c>
      <c r="G7" s="64" t="n">
        <f aca="false">G12</f>
        <v>41505</v>
      </c>
      <c r="H7" s="64" t="n">
        <f aca="false">H12</f>
        <v>41516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179175</v>
      </c>
      <c r="F8" s="65" t="n">
        <f aca="false">SUM(F13:F32)</f>
        <v>233172</v>
      </c>
      <c r="G8" s="65" t="n">
        <f aca="false">SUM(G13:G32)</f>
        <v>229326</v>
      </c>
      <c r="H8" s="65" t="n">
        <f aca="false">SUM(H13:H32)</f>
        <v>304201</v>
      </c>
      <c r="I8" s="66" t="n">
        <f aca="false">SUM(E8:H8)</f>
        <v>945874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486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486</v>
      </c>
      <c r="F11" s="68" t="n">
        <v>41492</v>
      </c>
      <c r="G11" s="68" t="n">
        <v>41499</v>
      </c>
      <c r="H11" s="68" t="n">
        <v>41506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491</v>
      </c>
      <c r="F12" s="69" t="n">
        <v>41498</v>
      </c>
      <c r="G12" s="69" t="n">
        <v>41505</v>
      </c>
      <c r="H12" s="69" t="n">
        <v>41516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894</v>
      </c>
      <c r="F13" s="67" t="n">
        <v>1230</v>
      </c>
      <c r="G13" s="67" t="n">
        <v>1870</v>
      </c>
      <c r="H13" s="67" t="n">
        <v>1803</v>
      </c>
      <c r="I13" s="66" t="n">
        <f aca="false">SUM(E13:H13)</f>
        <v>5797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4343</v>
      </c>
      <c r="F14" s="67" t="n">
        <v>5626</v>
      </c>
      <c r="G14" s="67" t="n">
        <v>5635</v>
      </c>
      <c r="H14" s="67" t="n">
        <v>6043</v>
      </c>
      <c r="I14" s="66" t="n">
        <f aca="false">SUM(E14:H14)</f>
        <v>21647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1084</v>
      </c>
      <c r="F15" s="67" t="n">
        <v>1836</v>
      </c>
      <c r="G15" s="67" t="n">
        <v>1848</v>
      </c>
      <c r="H15" s="67" t="n">
        <v>1896</v>
      </c>
      <c r="I15" s="66" t="n">
        <f aca="false">SUM(E15:H15)</f>
        <v>6664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5100</v>
      </c>
      <c r="F16" s="67" t="n">
        <v>9094</v>
      </c>
      <c r="G16" s="67" t="n">
        <v>8808</v>
      </c>
      <c r="H16" s="67" t="n">
        <v>8316</v>
      </c>
      <c r="I16" s="66" t="n">
        <f aca="false">SUM(E16:H16)</f>
        <v>31318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3435</v>
      </c>
      <c r="F17" s="67" t="n">
        <v>5114</v>
      </c>
      <c r="G17" s="67" t="n">
        <v>4958</v>
      </c>
      <c r="H17" s="67" t="n">
        <v>5513</v>
      </c>
      <c r="I17" s="66" t="n">
        <f aca="false">SUM(E17:H17)</f>
        <v>19020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4576</v>
      </c>
      <c r="F18" s="67" t="n">
        <v>6461</v>
      </c>
      <c r="G18" s="67" t="n">
        <v>7050</v>
      </c>
      <c r="H18" s="67" t="n">
        <v>7019</v>
      </c>
      <c r="I18" s="66" t="n">
        <f aca="false">SUM(E18:H18)</f>
        <v>25106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4687</v>
      </c>
      <c r="F19" s="67" t="n">
        <v>6139</v>
      </c>
      <c r="G19" s="67" t="n">
        <v>5530</v>
      </c>
      <c r="H19" s="67" t="n">
        <v>7691</v>
      </c>
      <c r="I19" s="66" t="n">
        <f aca="false">SUM(E19:H19)</f>
        <v>24047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14464</v>
      </c>
      <c r="F20" s="67" t="n">
        <v>20156</v>
      </c>
      <c r="G20" s="67" t="n">
        <v>20250</v>
      </c>
      <c r="H20" s="67" t="n">
        <v>24578</v>
      </c>
      <c r="I20" s="66" t="n">
        <f aca="false">SUM(E20:H20)</f>
        <v>79448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12081</v>
      </c>
      <c r="F21" s="67" t="n">
        <v>16424</v>
      </c>
      <c r="G21" s="67" t="n">
        <v>16329</v>
      </c>
      <c r="H21" s="67" t="n">
        <v>20042</v>
      </c>
      <c r="I21" s="66" t="n">
        <f aca="false">SUM(E21:H21)</f>
        <v>64876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1765</v>
      </c>
      <c r="F22" s="67" t="n">
        <v>2606</v>
      </c>
      <c r="G22" s="67" t="n">
        <v>2584</v>
      </c>
      <c r="H22" s="67" t="n">
        <v>3168</v>
      </c>
      <c r="I22" s="66" t="n">
        <f aca="false">SUM(E22:H22)</f>
        <v>10123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9137</v>
      </c>
      <c r="F23" s="67" t="n">
        <v>12317</v>
      </c>
      <c r="G23" s="67" t="n">
        <v>12323</v>
      </c>
      <c r="H23" s="67" t="n">
        <v>14373</v>
      </c>
      <c r="I23" s="66" t="n">
        <f aca="false">SUM(E23:H23)</f>
        <v>48150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51560</v>
      </c>
      <c r="F24" s="67" t="n">
        <v>61730</v>
      </c>
      <c r="G24" s="67" t="n">
        <v>59364</v>
      </c>
      <c r="H24" s="67" t="n">
        <v>84759</v>
      </c>
      <c r="I24" s="66" t="n">
        <f aca="false">SUM(E24:H24)</f>
        <v>257413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18546</v>
      </c>
      <c r="F25" s="67" t="n">
        <v>26149</v>
      </c>
      <c r="G25" s="67" t="n">
        <v>26305</v>
      </c>
      <c r="H25" s="67" t="n">
        <v>34776</v>
      </c>
      <c r="I25" s="66" t="n">
        <f aca="false">SUM(E25:H25)</f>
        <v>105776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19177</v>
      </c>
      <c r="F26" s="67" t="n">
        <v>25490</v>
      </c>
      <c r="G26" s="67" t="n">
        <v>25174</v>
      </c>
      <c r="H26" s="67" t="n">
        <v>37919</v>
      </c>
      <c r="I26" s="66" t="n">
        <f aca="false">SUM(E26:H26)</f>
        <v>107760</v>
      </c>
    </row>
    <row r="27" s="33" customFormat="true" ht="22" hidden="false" customHeight="true" outlineLevel="0" collapsed="false">
      <c r="A27" s="57" t="n">
        <v>3421340170</v>
      </c>
      <c r="B27" s="53" t="s">
        <v>63</v>
      </c>
      <c r="C27" s="53" t="s">
        <v>28</v>
      </c>
      <c r="D27" s="58" t="s">
        <v>12</v>
      </c>
      <c r="E27" s="67" t="n">
        <v>4371</v>
      </c>
      <c r="F27" s="67" t="n">
        <v>5493</v>
      </c>
      <c r="G27" s="67" t="n">
        <v>5423</v>
      </c>
      <c r="H27" s="67" t="n">
        <v>8085</v>
      </c>
      <c r="I27" s="66" t="n">
        <f aca="false">SUM(E27:H27)</f>
        <v>23372</v>
      </c>
    </row>
    <row r="28" s="33" customFormat="true" ht="19" hidden="false" customHeight="true" outlineLevel="0" collapsed="false">
      <c r="A28" s="57" t="n">
        <v>3421340171</v>
      </c>
      <c r="B28" s="53" t="s">
        <v>64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65</v>
      </c>
      <c r="C30" s="53" t="s">
        <v>38</v>
      </c>
      <c r="D30" s="58" t="s">
        <v>12</v>
      </c>
      <c r="E30" s="67" t="n">
        <v>212</v>
      </c>
      <c r="F30" s="67" t="n">
        <v>259</v>
      </c>
      <c r="G30" s="67" t="n">
        <v>259</v>
      </c>
      <c r="H30" s="67" t="n">
        <v>412</v>
      </c>
      <c r="I30" s="66" t="n">
        <f aca="false">SUM(E30:H30)</f>
        <v>1142</v>
      </c>
    </row>
    <row r="31" s="33" customFormat="true" ht="19" hidden="false" customHeight="true" outlineLevel="0" collapsed="false">
      <c r="A31" s="57" t="n">
        <v>3421340179</v>
      </c>
      <c r="B31" s="53" t="s">
        <v>66</v>
      </c>
      <c r="C31" s="53" t="s">
        <v>40</v>
      </c>
      <c r="D31" s="58" t="s">
        <v>12</v>
      </c>
      <c r="E31" s="67" t="n">
        <v>3216</v>
      </c>
      <c r="F31" s="67" t="n">
        <v>2222</v>
      </c>
      <c r="G31" s="67" t="n">
        <v>0</v>
      </c>
      <c r="H31" s="67" t="n">
        <v>254</v>
      </c>
      <c r="I31" s="66" t="n">
        <f aca="false">SUM(E31:H31)</f>
        <v>5692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20527</v>
      </c>
      <c r="F32" s="67" t="n">
        <v>24826</v>
      </c>
      <c r="G32" s="67" t="n">
        <v>25616</v>
      </c>
      <c r="H32" s="67" t="n">
        <v>37554</v>
      </c>
      <c r="I32" s="66" t="n">
        <f aca="false">SUM(E32:H32)</f>
        <v>108523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9" hidden="false" customHeight="true" outlineLevel="0" collapsed="false">
      <c r="A3" s="61" t="s">
        <v>68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" hidden="false" customHeight="false" outlineLevel="0" collapsed="false">
      <c r="A4" s="6"/>
      <c r="B4" s="6"/>
      <c r="C4" s="6"/>
      <c r="D4" s="7"/>
    </row>
    <row r="5" customFormat="false" ht="14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5" t="s">
        <v>7</v>
      </c>
      <c r="F5" s="62" t="n">
        <v>41517</v>
      </c>
      <c r="G5" s="62"/>
      <c r="H5" s="62"/>
      <c r="I5" s="45" t="s">
        <v>8</v>
      </c>
    </row>
    <row r="6" s="14" customFormat="true" ht="15" hidden="false" customHeight="false" outlineLevel="0" collapsed="false">
      <c r="A6" s="45"/>
      <c r="B6" s="45"/>
      <c r="C6" s="45"/>
      <c r="D6" s="46"/>
      <c r="E6" s="63" t="n">
        <f aca="false">E11</f>
        <v>41517</v>
      </c>
      <c r="F6" s="63" t="n">
        <f aca="false">F11</f>
        <v>41527</v>
      </c>
      <c r="G6" s="63" t="n">
        <f aca="false">G11</f>
        <v>41534</v>
      </c>
      <c r="H6" s="63" t="n">
        <f aca="false">H11</f>
        <v>41541</v>
      </c>
      <c r="I6" s="45"/>
    </row>
    <row r="7" s="14" customFormat="true" ht="15" hidden="false" customHeight="false" outlineLevel="0" collapsed="false">
      <c r="A7" s="45"/>
      <c r="B7" s="45"/>
      <c r="C7" s="45"/>
      <c r="D7" s="46"/>
      <c r="E7" s="64" t="n">
        <f aca="false">E12</f>
        <v>41526</v>
      </c>
      <c r="F7" s="64" t="n">
        <f aca="false">F12</f>
        <v>41533</v>
      </c>
      <c r="G7" s="64" t="n">
        <f aca="false">G12</f>
        <v>41540</v>
      </c>
      <c r="H7" s="64" t="n">
        <f aca="false">H12</f>
        <v>41546</v>
      </c>
      <c r="I7" s="45"/>
    </row>
    <row r="8" s="21" customFormat="true" ht="21" hidden="false" customHeight="true" outlineLevel="0" collapsed="false">
      <c r="A8" s="51" t="s">
        <v>9</v>
      </c>
      <c r="B8" s="52" t="s">
        <v>10</v>
      </c>
      <c r="C8" s="53" t="s">
        <v>11</v>
      </c>
      <c r="D8" s="54" t="s">
        <v>12</v>
      </c>
      <c r="E8" s="65" t="n">
        <f aca="false">SUM(E13:E32)</f>
        <v>244722</v>
      </c>
      <c r="F8" s="65" t="n">
        <f aca="false">SUM(F13:F32)</f>
        <v>181718</v>
      </c>
      <c r="G8" s="65" t="n">
        <f aca="false">SUM(G13:G32)</f>
        <v>236506</v>
      </c>
      <c r="H8" s="65" t="n">
        <f aca="false">SUM(H13:H32)</f>
        <v>222639</v>
      </c>
      <c r="I8" s="66" t="n">
        <f aca="false">SUM(E8:H8)</f>
        <v>885585</v>
      </c>
    </row>
    <row r="9" s="22" customFormat="tru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4" customFormat="true" ht="15" hidden="false" customHeight="true" outlineLevel="0" collapsed="false">
      <c r="A10" s="45" t="s">
        <v>13</v>
      </c>
      <c r="B10" s="45" t="str">
        <f aca="false">B5</f>
        <v>Descrizione Punto Fisico</v>
      </c>
      <c r="C10" s="45" t="str">
        <f aca="false">C5</f>
        <v>Comune</v>
      </c>
      <c r="D10" s="45" t="str">
        <f aca="false">D5</f>
        <v>Provincia</v>
      </c>
      <c r="E10" s="45" t="s">
        <v>7</v>
      </c>
      <c r="F10" s="62" t="n">
        <f aca="false">F5</f>
        <v>41517</v>
      </c>
      <c r="G10" s="62"/>
      <c r="H10" s="62"/>
      <c r="I10" s="45" t="s">
        <v>8</v>
      </c>
    </row>
    <row r="11" s="14" customFormat="true" ht="14" hidden="false" customHeight="false" outlineLevel="0" collapsed="false">
      <c r="A11" s="45"/>
      <c r="B11" s="45"/>
      <c r="C11" s="45"/>
      <c r="D11" s="45"/>
      <c r="E11" s="68" t="n">
        <v>41517</v>
      </c>
      <c r="F11" s="68" t="n">
        <v>41527</v>
      </c>
      <c r="G11" s="68" t="n">
        <v>41534</v>
      </c>
      <c r="H11" s="68" t="n">
        <v>41541</v>
      </c>
      <c r="I11" s="45"/>
    </row>
    <row r="12" s="14" customFormat="true" ht="14" hidden="false" customHeight="false" outlineLevel="0" collapsed="false">
      <c r="A12" s="45"/>
      <c r="B12" s="45"/>
      <c r="C12" s="45"/>
      <c r="D12" s="45"/>
      <c r="E12" s="69" t="n">
        <v>41526</v>
      </c>
      <c r="F12" s="69" t="n">
        <v>41533</v>
      </c>
      <c r="G12" s="69" t="n">
        <v>41540</v>
      </c>
      <c r="H12" s="69" t="n">
        <v>41546</v>
      </c>
      <c r="I12" s="45"/>
    </row>
    <row r="13" s="21" customFormat="true" ht="19" hidden="false" customHeight="true" outlineLevel="0" collapsed="false">
      <c r="A13" s="57" t="n">
        <v>3421340101</v>
      </c>
      <c r="B13" s="53" t="s">
        <v>22</v>
      </c>
      <c r="C13" s="53" t="s">
        <v>11</v>
      </c>
      <c r="D13" s="58" t="s">
        <v>12</v>
      </c>
      <c r="E13" s="67" t="n">
        <v>1115</v>
      </c>
      <c r="F13" s="67" t="n">
        <v>794</v>
      </c>
      <c r="G13" s="67" t="n">
        <v>1800</v>
      </c>
      <c r="H13" s="67" t="n">
        <v>1535</v>
      </c>
      <c r="I13" s="66" t="n">
        <f aca="false">SUM(E13:H13)</f>
        <v>5244</v>
      </c>
    </row>
    <row r="14" s="21" customFormat="true" ht="19" hidden="false" customHeight="true" outlineLevel="0" collapsed="false">
      <c r="A14" s="57" t="n">
        <v>3421340104</v>
      </c>
      <c r="B14" s="53" t="s">
        <v>23</v>
      </c>
      <c r="C14" s="53" t="s">
        <v>24</v>
      </c>
      <c r="D14" s="58" t="s">
        <v>12</v>
      </c>
      <c r="E14" s="67" t="n">
        <v>3209</v>
      </c>
      <c r="F14" s="67" t="n">
        <v>2006</v>
      </c>
      <c r="G14" s="67" t="n">
        <v>4305</v>
      </c>
      <c r="H14" s="67" t="n">
        <v>4650</v>
      </c>
      <c r="I14" s="66" t="n">
        <f aca="false">SUM(E14:H14)</f>
        <v>14170</v>
      </c>
    </row>
    <row r="15" s="21" customFormat="true" ht="19" hidden="false" customHeight="true" outlineLevel="0" collapsed="false">
      <c r="A15" s="57" t="n">
        <v>3421340108</v>
      </c>
      <c r="B15" s="53" t="s">
        <v>25</v>
      </c>
      <c r="C15" s="53" t="s">
        <v>26</v>
      </c>
      <c r="D15" s="58" t="s">
        <v>12</v>
      </c>
      <c r="E15" s="67" t="n">
        <v>1134</v>
      </c>
      <c r="F15" s="67" t="n">
        <v>932</v>
      </c>
      <c r="G15" s="67" t="n">
        <v>1421</v>
      </c>
      <c r="H15" s="67" t="n">
        <v>941</v>
      </c>
      <c r="I15" s="66" t="n">
        <f aca="false">SUM(E15:H15)</f>
        <v>4428</v>
      </c>
    </row>
    <row r="16" s="21" customFormat="true" ht="19" hidden="false" customHeight="true" outlineLevel="0" collapsed="false">
      <c r="A16" s="57" t="n">
        <v>3421340112</v>
      </c>
      <c r="B16" s="53" t="s">
        <v>27</v>
      </c>
      <c r="C16" s="53" t="s">
        <v>28</v>
      </c>
      <c r="D16" s="58" t="s">
        <v>12</v>
      </c>
      <c r="E16" s="67" t="n">
        <v>5365</v>
      </c>
      <c r="F16" s="67" t="n">
        <v>4047</v>
      </c>
      <c r="G16" s="67" t="n">
        <v>6323</v>
      </c>
      <c r="H16" s="67" t="n">
        <v>5101</v>
      </c>
      <c r="I16" s="66" t="n">
        <f aca="false">SUM(E16:H16)</f>
        <v>20836</v>
      </c>
    </row>
    <row r="17" s="21" customFormat="true" ht="19" hidden="false" customHeight="true" outlineLevel="0" collapsed="false">
      <c r="A17" s="57" t="n">
        <v>3421340118</v>
      </c>
      <c r="B17" s="53" t="s">
        <v>29</v>
      </c>
      <c r="C17" s="53" t="s">
        <v>30</v>
      </c>
      <c r="D17" s="58" t="s">
        <v>12</v>
      </c>
      <c r="E17" s="67" t="n">
        <v>3716</v>
      </c>
      <c r="F17" s="67" t="n">
        <v>3079</v>
      </c>
      <c r="G17" s="67" t="n">
        <v>3657</v>
      </c>
      <c r="H17" s="67" t="n">
        <v>3073</v>
      </c>
      <c r="I17" s="66" t="n">
        <f aca="false">SUM(E17:H17)</f>
        <v>13525</v>
      </c>
    </row>
    <row r="18" s="33" customFormat="true" ht="19" hidden="false" customHeight="true" outlineLevel="0" collapsed="false">
      <c r="A18" s="57" t="n">
        <v>3421340124</v>
      </c>
      <c r="B18" s="53" t="s">
        <v>31</v>
      </c>
      <c r="C18" s="53" t="s">
        <v>32</v>
      </c>
      <c r="D18" s="58" t="s">
        <v>12</v>
      </c>
      <c r="E18" s="67" t="n">
        <v>5299</v>
      </c>
      <c r="F18" s="67" t="n">
        <v>4656</v>
      </c>
      <c r="G18" s="67" t="n">
        <v>7721</v>
      </c>
      <c r="H18" s="67" t="n">
        <v>8198</v>
      </c>
      <c r="I18" s="66" t="n">
        <f aca="false">SUM(E18:H18)</f>
        <v>25874</v>
      </c>
    </row>
    <row r="19" s="33" customFormat="true" ht="19" hidden="false" customHeight="true" outlineLevel="0" collapsed="false">
      <c r="A19" s="57" t="n">
        <v>3421340121</v>
      </c>
      <c r="B19" s="53" t="s">
        <v>33</v>
      </c>
      <c r="C19" s="53" t="s">
        <v>34</v>
      </c>
      <c r="D19" s="58" t="s">
        <v>12</v>
      </c>
      <c r="E19" s="67" t="n">
        <v>8156</v>
      </c>
      <c r="F19" s="67" t="n">
        <v>7146</v>
      </c>
      <c r="G19" s="67" t="n">
        <v>8419</v>
      </c>
      <c r="H19" s="67" t="n">
        <v>6844</v>
      </c>
      <c r="I19" s="66" t="n">
        <f aca="false">SUM(E19:H19)</f>
        <v>30565</v>
      </c>
    </row>
    <row r="20" s="33" customFormat="true" ht="17" hidden="false" customHeight="true" outlineLevel="0" collapsed="false">
      <c r="A20" s="57" t="n">
        <v>3421340128</v>
      </c>
      <c r="B20" s="53" t="s">
        <v>35</v>
      </c>
      <c r="C20" s="53" t="s">
        <v>36</v>
      </c>
      <c r="D20" s="58" t="s">
        <v>12</v>
      </c>
      <c r="E20" s="67" t="n">
        <v>15755</v>
      </c>
      <c r="F20" s="67" t="n">
        <v>11286</v>
      </c>
      <c r="G20" s="67" t="n">
        <v>13217</v>
      </c>
      <c r="H20" s="67" t="n">
        <v>11037</v>
      </c>
      <c r="I20" s="66" t="n">
        <f aca="false">SUM(E20:H20)</f>
        <v>51295</v>
      </c>
    </row>
    <row r="21" s="33" customFormat="true" ht="19" hidden="false" customHeight="true" outlineLevel="0" collapsed="false">
      <c r="A21" s="57" t="n">
        <v>3421340132</v>
      </c>
      <c r="B21" s="53" t="s">
        <v>37</v>
      </c>
      <c r="C21" s="53" t="s">
        <v>38</v>
      </c>
      <c r="D21" s="58" t="s">
        <v>12</v>
      </c>
      <c r="E21" s="67" t="n">
        <v>14298</v>
      </c>
      <c r="F21" s="67" t="n">
        <v>10614</v>
      </c>
      <c r="G21" s="67" t="n">
        <v>17899</v>
      </c>
      <c r="H21" s="67" t="n">
        <v>18480</v>
      </c>
      <c r="I21" s="66" t="n">
        <f aca="false">SUM(E21:H21)</f>
        <v>61291</v>
      </c>
    </row>
    <row r="22" s="33" customFormat="true" ht="19" hidden="false" customHeight="true" outlineLevel="0" collapsed="false">
      <c r="A22" s="57" t="n">
        <v>3421340138</v>
      </c>
      <c r="B22" s="53" t="s">
        <v>39</v>
      </c>
      <c r="C22" s="53" t="s">
        <v>40</v>
      </c>
      <c r="D22" s="58" t="s">
        <v>12</v>
      </c>
      <c r="E22" s="67" t="n">
        <v>2308</v>
      </c>
      <c r="F22" s="67" t="n">
        <v>1619</v>
      </c>
      <c r="G22" s="67" t="n">
        <v>2421</v>
      </c>
      <c r="H22" s="67" t="n">
        <v>2166</v>
      </c>
      <c r="I22" s="66" t="n">
        <f aca="false">SUM(E22:H22)</f>
        <v>8514</v>
      </c>
    </row>
    <row r="23" s="33" customFormat="true" ht="19" hidden="false" customHeight="true" outlineLevel="0" collapsed="false">
      <c r="A23" s="57" t="n">
        <v>3421340141</v>
      </c>
      <c r="B23" s="53" t="s">
        <v>41</v>
      </c>
      <c r="C23" s="53" t="s">
        <v>42</v>
      </c>
      <c r="D23" s="58" t="s">
        <v>12</v>
      </c>
      <c r="E23" s="67" t="n">
        <v>9796</v>
      </c>
      <c r="F23" s="67" t="n">
        <v>6971</v>
      </c>
      <c r="G23" s="67" t="n">
        <v>10593</v>
      </c>
      <c r="H23" s="67" t="n">
        <v>9221</v>
      </c>
      <c r="I23" s="66" t="n">
        <f aca="false">SUM(E23:H23)</f>
        <v>36581</v>
      </c>
    </row>
    <row r="24" s="33" customFormat="true" ht="19" hidden="false" customHeight="true" outlineLevel="0" collapsed="false">
      <c r="A24" s="57" t="n">
        <v>3421340175</v>
      </c>
      <c r="B24" s="53" t="s">
        <v>43</v>
      </c>
      <c r="C24" s="53" t="str">
        <f aca="false">C23</f>
        <v>Bardonecchia</v>
      </c>
      <c r="D24" s="58" t="s">
        <v>12</v>
      </c>
      <c r="E24" s="67" t="n">
        <v>75906</v>
      </c>
      <c r="F24" s="67" t="n">
        <v>58438</v>
      </c>
      <c r="G24" s="67" t="n">
        <v>61407</v>
      </c>
      <c r="H24" s="67" t="n">
        <v>54481</v>
      </c>
      <c r="I24" s="66" t="n">
        <f aca="false">SUM(E24:H24)</f>
        <v>250232</v>
      </c>
    </row>
    <row r="25" s="33" customFormat="true" ht="19" hidden="false" customHeight="true" outlineLevel="0" collapsed="false">
      <c r="A25" s="57" t="n">
        <v>3421340172</v>
      </c>
      <c r="B25" s="53" t="s">
        <v>43</v>
      </c>
      <c r="C25" s="53" t="str">
        <f aca="false">C24</f>
        <v>Bardonecchia</v>
      </c>
      <c r="D25" s="58" t="s">
        <v>12</v>
      </c>
      <c r="E25" s="67" t="n">
        <v>28802</v>
      </c>
      <c r="F25" s="67" t="n">
        <v>21396</v>
      </c>
      <c r="G25" s="67" t="n">
        <v>31186</v>
      </c>
      <c r="H25" s="67" t="n">
        <v>30896</v>
      </c>
      <c r="I25" s="66" t="n">
        <f aca="false">SUM(E25:H25)</f>
        <v>112280</v>
      </c>
    </row>
    <row r="26" s="33" customFormat="true" ht="19" hidden="false" customHeight="true" outlineLevel="0" collapsed="false">
      <c r="A26" s="57" t="n">
        <v>3421340173</v>
      </c>
      <c r="B26" s="53" t="s">
        <v>43</v>
      </c>
      <c r="C26" s="53" t="str">
        <f aca="false">C25</f>
        <v>Bardonecchia</v>
      </c>
      <c r="D26" s="58" t="s">
        <v>12</v>
      </c>
      <c r="E26" s="67" t="n">
        <v>33603</v>
      </c>
      <c r="F26" s="67" t="n">
        <v>25604</v>
      </c>
      <c r="G26" s="67" t="n">
        <v>30052</v>
      </c>
      <c r="H26" s="67" t="n">
        <v>27406</v>
      </c>
      <c r="I26" s="66" t="n">
        <f aca="false">SUM(E26:H26)</f>
        <v>116665</v>
      </c>
    </row>
    <row r="27" s="33" customFormat="true" ht="22" hidden="false" customHeight="true" outlineLevel="0" collapsed="false">
      <c r="A27" s="57" t="n">
        <v>3421340170</v>
      </c>
      <c r="B27" s="53" t="s">
        <v>63</v>
      </c>
      <c r="C27" s="53" t="s">
        <v>28</v>
      </c>
      <c r="D27" s="58" t="s">
        <v>12</v>
      </c>
      <c r="E27" s="67" t="n">
        <v>2388</v>
      </c>
      <c r="F27" s="67" t="n">
        <v>57</v>
      </c>
      <c r="G27" s="67" t="n">
        <v>49</v>
      </c>
      <c r="H27" s="67" t="n">
        <v>42</v>
      </c>
      <c r="I27" s="66" t="n">
        <f aca="false">SUM(E27:H27)</f>
        <v>2536</v>
      </c>
    </row>
    <row r="28" s="33" customFormat="true" ht="19" hidden="false" customHeight="true" outlineLevel="0" collapsed="false">
      <c r="A28" s="57" t="n">
        <v>3421340171</v>
      </c>
      <c r="B28" s="53" t="s">
        <v>64</v>
      </c>
      <c r="C28" s="53" t="str">
        <f aca="false">C27</f>
        <v>Pragelato</v>
      </c>
      <c r="D28" s="58" t="s">
        <v>12</v>
      </c>
      <c r="E28" s="67" t="n">
        <v>0</v>
      </c>
      <c r="F28" s="67" t="n">
        <v>0</v>
      </c>
      <c r="G28" s="67" t="n">
        <v>0</v>
      </c>
      <c r="H28" s="67" t="n">
        <v>0</v>
      </c>
      <c r="I28" s="66" t="n">
        <f aca="false">SUM(E28:H28)</f>
        <v>0</v>
      </c>
    </row>
    <row r="29" s="33" customFormat="true" ht="19" hidden="false" customHeight="true" outlineLevel="0" collapsed="false">
      <c r="A29" s="57" t="n">
        <v>3421340174</v>
      </c>
      <c r="B29" s="53" t="s">
        <v>46</v>
      </c>
      <c r="C29" s="53" t="str">
        <f aca="false">C28</f>
        <v>Pragelato</v>
      </c>
      <c r="D29" s="58" t="s">
        <v>12</v>
      </c>
      <c r="E29" s="67" t="n">
        <v>0</v>
      </c>
      <c r="F29" s="67" t="n">
        <v>0</v>
      </c>
      <c r="G29" s="67" t="n">
        <v>0</v>
      </c>
      <c r="H29" s="67" t="n">
        <v>0</v>
      </c>
      <c r="I29" s="66" t="n">
        <f aca="false">SUM(E29:H29)</f>
        <v>0</v>
      </c>
    </row>
    <row r="30" s="33" customFormat="true" ht="19" hidden="false" customHeight="true" outlineLevel="0" collapsed="false">
      <c r="A30" s="57" t="n">
        <v>3421340177</v>
      </c>
      <c r="B30" s="53" t="s">
        <v>65</v>
      </c>
      <c r="C30" s="53" t="s">
        <v>38</v>
      </c>
      <c r="D30" s="58" t="s">
        <v>12</v>
      </c>
      <c r="E30" s="67" t="n">
        <v>116</v>
      </c>
      <c r="F30" s="67" t="n">
        <v>85</v>
      </c>
      <c r="G30" s="67" t="n">
        <v>103</v>
      </c>
      <c r="H30" s="67" t="n">
        <v>96</v>
      </c>
      <c r="I30" s="66" t="n">
        <f aca="false">SUM(E30:H30)</f>
        <v>400</v>
      </c>
    </row>
    <row r="31" s="33" customFormat="true" ht="19" hidden="false" customHeight="true" outlineLevel="0" collapsed="false">
      <c r="A31" s="57" t="n">
        <v>3421340179</v>
      </c>
      <c r="B31" s="53" t="s">
        <v>66</v>
      </c>
      <c r="C31" s="53" t="s">
        <v>40</v>
      </c>
      <c r="D31" s="58" t="s">
        <v>12</v>
      </c>
      <c r="E31" s="67" t="n">
        <v>2349</v>
      </c>
      <c r="F31" s="67" t="n">
        <v>3411</v>
      </c>
      <c r="G31" s="67" t="n">
        <v>7583</v>
      </c>
      <c r="H31" s="67" t="n">
        <v>4275</v>
      </c>
      <c r="I31" s="66" t="n">
        <f aca="false">SUM(E31:H31)</f>
        <v>17618</v>
      </c>
    </row>
    <row r="32" s="33" customFormat="true" ht="19" hidden="false" customHeight="true" outlineLevel="0" collapsed="false">
      <c r="A32" s="57" t="n">
        <v>3421340180</v>
      </c>
      <c r="B32" s="53" t="s">
        <v>43</v>
      </c>
      <c r="C32" s="53" t="str">
        <f aca="false">C31</f>
        <v>Salbertrand</v>
      </c>
      <c r="D32" s="58" t="s">
        <v>12</v>
      </c>
      <c r="E32" s="67" t="n">
        <v>31407</v>
      </c>
      <c r="F32" s="67" t="n">
        <v>19577</v>
      </c>
      <c r="G32" s="67" t="n">
        <v>28350</v>
      </c>
      <c r="H32" s="67" t="n">
        <v>34197</v>
      </c>
      <c r="I32" s="66" t="n">
        <f aca="false">SUM(E32:H32)</f>
        <v>113531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5-02-02T10:43:50Z</cp:lastPrinted>
  <dcterms:modified xsi:type="dcterms:W3CDTF">2017-09-05T08:50:41Z</dcterms:modified>
  <cp:revision>0</cp:revision>
  <dc:subject/>
  <dc:title/>
</cp:coreProperties>
</file>