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l 1 al 30 giugno 2015" sheetId="1" state="visible" r:id="rId2"/>
  </sheets>
  <definedNames>
    <definedName function="false" hidden="false" localSheetId="0" name="_xlnm.Print_Area" vbProcedure="false">'Dal 1 al 30 giugno 2015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METANODOTTO ALPINO S.R.L.</t>
  </si>
  <si>
    <t xml:space="preserve">PREVISIONI SETTIMANALI DI IMMISSIONI E RICONSEGNE   [dati in Smc]</t>
  </si>
  <si>
    <t xml:space="preserve">Anno 2015</t>
  </si>
  <si>
    <t xml:space="preserve">PUNTO DI CONSEGNA</t>
  </si>
  <si>
    <t xml:space="preserve">Descrizione Punto Fisico</t>
  </si>
  <si>
    <t xml:space="preserve">Comune</t>
  </si>
  <si>
    <t xml:space="preserve">Provincia</t>
  </si>
  <si>
    <r>
      <rPr>
        <b val="true"/>
        <sz val="11"/>
        <color rgb="FF000000"/>
        <rFont val="Arial"/>
        <family val="2"/>
      </rPr>
      <t xml:space="preserve">Previsione di immissione   </t>
    </r>
    <r>
      <rPr>
        <i val="true"/>
        <sz val="11"/>
        <color rgb="FF000000"/>
        <rFont val="Arial"/>
        <family val="2"/>
      </rPr>
      <t xml:space="preserve">[Smc/g]</t>
    </r>
  </si>
  <si>
    <t xml:space="preserve">Totale</t>
  </si>
  <si>
    <t xml:space="preserve">INTC_MAE01</t>
  </si>
  <si>
    <t xml:space="preserve">CABINA DI ROURE</t>
  </si>
  <si>
    <t xml:space="preserve">Roure</t>
  </si>
  <si>
    <t xml:space="preserve">TO</t>
  </si>
  <si>
    <t xml:space="preserve">PUNTI DI RICONSEGNA</t>
  </si>
  <si>
    <r>
      <rPr>
        <b val="true"/>
        <sz val="11"/>
        <color rgb="FF000000"/>
        <rFont val="Arial"/>
        <family val="2"/>
      </rPr>
      <t xml:space="preserve">Previsione di riconsegna   </t>
    </r>
    <r>
      <rPr>
        <i val="true"/>
        <sz val="11"/>
        <color rgb="FF000000"/>
        <rFont val="Arial"/>
        <family val="2"/>
      </rPr>
      <t xml:space="preserve">[Smc/g]</t>
    </r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Grangesis - Sauze - Rollieres</t>
  </si>
  <si>
    <t xml:space="preserve">Sauze di Cesana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Plan - Romano - Oulme - Pont Ventoux</t>
  </si>
  <si>
    <t xml:space="preserve">Salbertrand</t>
  </si>
  <si>
    <t xml:space="preserve">Via Torino</t>
  </si>
  <si>
    <t xml:space="preserve">Bardonecchia</t>
  </si>
  <si>
    <t xml:space="preserve">Centrale Cogenerazione</t>
  </si>
  <si>
    <t xml:space="preserve">Resort</t>
  </si>
  <si>
    <t xml:space="preserve">Impianto sportivo</t>
  </si>
  <si>
    <t xml:space="preserve">Casa 1</t>
  </si>
  <si>
    <t xml:space="preserve">Maneggio/Agrimont</t>
  </si>
  <si>
    <t xml:space="preserve">Edilstra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[$-409]mmm\-yy"/>
    <numFmt numFmtId="168" formatCode="d/m/yyyy"/>
    <numFmt numFmtId="169" formatCode="#,##0"/>
    <numFmt numFmtId="170" formatCode="General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2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sz val="9"/>
      <color rgb="FF0000D4"/>
      <name val="Arial"/>
      <family val="2"/>
    </font>
    <font>
      <sz val="11"/>
      <color rgb="FF0000D4"/>
      <name val="Arial"/>
      <family val="2"/>
    </font>
    <font>
      <sz val="8"/>
      <color rgb="FF0000D4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0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5" min="5" style="0" width="8.99"/>
    <col collapsed="false" customWidth="true" hidden="false" outlineLevel="0" max="6" min="6" style="2" width="8.99"/>
    <col collapsed="false" customWidth="true" hidden="false" outlineLevel="0" max="35" min="7" style="0" width="8.99"/>
    <col collapsed="false" customWidth="true" hidden="false" outlineLevel="0" max="36" min="36" style="0" width="9.28"/>
  </cols>
  <sheetData>
    <row r="1" customFormat="false" ht="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" hidden="false" customHeight="false" outlineLevel="0" collapsed="false">
      <c r="A4" s="7"/>
      <c r="B4" s="7"/>
      <c r="C4" s="7"/>
      <c r="D4" s="8"/>
      <c r="E4" s="7"/>
    </row>
    <row r="5" customFormat="false" ht="14" hidden="false" customHeight="false" outlineLevel="0" collapsed="false">
      <c r="A5" s="9"/>
      <c r="B5" s="9"/>
      <c r="C5" s="9"/>
      <c r="D5" s="8"/>
      <c r="E5" s="9"/>
    </row>
    <row r="6" s="2" customFormat="true" ht="20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s="2" customFormat="true" ht="20" hidden="false" customHeight="true" outlineLevel="0" collapsed="false">
      <c r="A7" s="10"/>
      <c r="B7" s="11"/>
      <c r="C7" s="11"/>
      <c r="D7" s="12"/>
      <c r="E7" s="13" t="n">
        <v>40694</v>
      </c>
      <c r="F7" s="13" t="n">
        <f aca="false">E7+1</f>
        <v>40695</v>
      </c>
      <c r="G7" s="13" t="n">
        <f aca="false">F7+1</f>
        <v>40696</v>
      </c>
      <c r="H7" s="13" t="n">
        <f aca="false">G7+1</f>
        <v>40697</v>
      </c>
      <c r="I7" s="13" t="n">
        <f aca="false">H7+1</f>
        <v>40698</v>
      </c>
      <c r="J7" s="13" t="n">
        <f aca="false">I7+1</f>
        <v>40699</v>
      </c>
      <c r="K7" s="13" t="n">
        <f aca="false">J7+1</f>
        <v>40700</v>
      </c>
      <c r="L7" s="13" t="n">
        <f aca="false">K7+1</f>
        <v>40701</v>
      </c>
      <c r="M7" s="13" t="n">
        <f aca="false">L7+1</f>
        <v>40702</v>
      </c>
      <c r="N7" s="13" t="n">
        <f aca="false">M7+1</f>
        <v>40703</v>
      </c>
      <c r="O7" s="13" t="n">
        <f aca="false">N7+1</f>
        <v>40704</v>
      </c>
      <c r="P7" s="13" t="n">
        <f aca="false">O7+1</f>
        <v>40705</v>
      </c>
      <c r="Q7" s="13" t="n">
        <f aca="false">P7+1</f>
        <v>40706</v>
      </c>
      <c r="R7" s="13" t="n">
        <f aca="false">Q7+1</f>
        <v>40707</v>
      </c>
      <c r="S7" s="13" t="n">
        <f aca="false">R7+1</f>
        <v>40708</v>
      </c>
      <c r="T7" s="13" t="n">
        <f aca="false">S7+1</f>
        <v>40709</v>
      </c>
      <c r="U7" s="13" t="n">
        <f aca="false">T7+1</f>
        <v>40710</v>
      </c>
      <c r="V7" s="13" t="n">
        <f aca="false">U7+1</f>
        <v>40711</v>
      </c>
      <c r="W7" s="13" t="n">
        <f aca="false">V7+1</f>
        <v>40712</v>
      </c>
      <c r="X7" s="13" t="n">
        <f aca="false">W7+1</f>
        <v>40713</v>
      </c>
      <c r="Y7" s="13" t="n">
        <f aca="false">X7+1</f>
        <v>40714</v>
      </c>
      <c r="Z7" s="13" t="n">
        <f aca="false">Y7+1</f>
        <v>40715</v>
      </c>
      <c r="AA7" s="13" t="n">
        <f aca="false">Z7+1</f>
        <v>40716</v>
      </c>
      <c r="AB7" s="13" t="n">
        <f aca="false">AA7+1</f>
        <v>40717</v>
      </c>
      <c r="AC7" s="13" t="n">
        <f aca="false">AB7+1</f>
        <v>40718</v>
      </c>
      <c r="AD7" s="13" t="n">
        <f aca="false">AC7+1</f>
        <v>40719</v>
      </c>
      <c r="AE7" s="13" t="n">
        <f aca="false">AD7+1</f>
        <v>40720</v>
      </c>
      <c r="AF7" s="13" t="n">
        <f aca="false">AE7+1</f>
        <v>40721</v>
      </c>
      <c r="AG7" s="13" t="n">
        <f aca="false">AF7+1</f>
        <v>40722</v>
      </c>
      <c r="AH7" s="13" t="n">
        <f aca="false">AG7+1</f>
        <v>40723</v>
      </c>
      <c r="AI7" s="13" t="n">
        <f aca="false">AH7+1</f>
        <v>40724</v>
      </c>
      <c r="AJ7" s="13" t="s">
        <v>8</v>
      </c>
    </row>
    <row r="8" s="19" customFormat="true" ht="15" hidden="false" customHeight="true" outlineLevel="0" collapsed="false">
      <c r="A8" s="14" t="s">
        <v>9</v>
      </c>
      <c r="B8" s="15" t="s">
        <v>10</v>
      </c>
      <c r="C8" s="16" t="s">
        <v>11</v>
      </c>
      <c r="D8" s="17" t="s">
        <v>12</v>
      </c>
      <c r="E8" s="18" t="n">
        <f aca="false">SUM(E13:E32)</f>
        <v>75535</v>
      </c>
      <c r="F8" s="18" t="n">
        <f aca="false">SUM(F13:F32)</f>
        <v>71300</v>
      </c>
      <c r="G8" s="18" t="n">
        <f aca="false">SUM(G13:G32)</f>
        <v>64573</v>
      </c>
      <c r="H8" s="18" t="n">
        <f aca="false">SUM(H13:H32)</f>
        <v>63033</v>
      </c>
      <c r="I8" s="18" t="n">
        <f aca="false">SUM(I13:I32)</f>
        <v>60978</v>
      </c>
      <c r="J8" s="18" t="n">
        <f aca="false">SUM(J13:J32)</f>
        <v>58915</v>
      </c>
      <c r="K8" s="18" t="n">
        <f aca="false">SUM(K13:K32)</f>
        <v>54203</v>
      </c>
      <c r="L8" s="18" t="n">
        <f aca="false">SUM(L13:L32)</f>
        <v>43664</v>
      </c>
      <c r="M8" s="18" t="n">
        <f aca="false">SUM(M13:M32)</f>
        <v>39134</v>
      </c>
      <c r="N8" s="18" t="n">
        <f aca="false">SUM(N13:N32)</f>
        <v>36948</v>
      </c>
      <c r="O8" s="18" t="n">
        <f aca="false">SUM(O13:O32)</f>
        <v>36418</v>
      </c>
      <c r="P8" s="18" t="n">
        <f aca="false">SUM(P13:P32)</f>
        <v>35498</v>
      </c>
      <c r="Q8" s="18" t="n">
        <f aca="false">SUM(Q13:Q32)</f>
        <v>38749</v>
      </c>
      <c r="R8" s="18" t="n">
        <f aca="false">SUM(R13:R32)</f>
        <v>40138</v>
      </c>
      <c r="S8" s="18" t="n">
        <f aca="false">SUM(S13:S32)</f>
        <v>43970</v>
      </c>
      <c r="T8" s="18" t="n">
        <f aca="false">SUM(T13:T32)</f>
        <v>43204</v>
      </c>
      <c r="U8" s="18" t="n">
        <f aca="false">SUM(U13:U32)</f>
        <v>49056</v>
      </c>
      <c r="V8" s="18" t="n">
        <f aca="false">SUM(V13:V32)</f>
        <v>50849</v>
      </c>
      <c r="W8" s="18" t="n">
        <f aca="false">SUM(W13:W32)</f>
        <v>47094</v>
      </c>
      <c r="X8" s="18" t="n">
        <f aca="false">SUM(X13:X32)</f>
        <v>47911</v>
      </c>
      <c r="Y8" s="18" t="n">
        <f aca="false">SUM(Y13:Y32)</f>
        <v>48514</v>
      </c>
      <c r="Z8" s="18" t="n">
        <f aca="false">SUM(Z13:Z32)</f>
        <v>43698</v>
      </c>
      <c r="AA8" s="18" t="n">
        <f aca="false">SUM(AA13:AA32)</f>
        <v>40862</v>
      </c>
      <c r="AB8" s="18" t="n">
        <f aca="false">SUM(AB13:AB32)</f>
        <v>41688</v>
      </c>
      <c r="AC8" s="18" t="n">
        <f aca="false">SUM(AC13:AC32)</f>
        <v>42545</v>
      </c>
      <c r="AD8" s="18" t="n">
        <f aca="false">SUM(AD13:AD32)</f>
        <v>46082</v>
      </c>
      <c r="AE8" s="18" t="n">
        <f aca="false">SUM(AE13:AE32)</f>
        <v>45318</v>
      </c>
      <c r="AF8" s="18" t="n">
        <f aca="false">SUM(AF13:AF32)</f>
        <v>45009</v>
      </c>
      <c r="AG8" s="18" t="n">
        <f aca="false">SUM(AG13:AG32)</f>
        <v>47446</v>
      </c>
      <c r="AH8" s="18" t="n">
        <f aca="false">SUM(AH13:AH32)</f>
        <v>44762</v>
      </c>
      <c r="AI8" s="18" t="n">
        <f aca="false">SUM(AI13:AI32)</f>
        <v>0</v>
      </c>
      <c r="AJ8" s="18" t="n">
        <f aca="false">SUM(E8:AI8)</f>
        <v>1447094</v>
      </c>
    </row>
    <row r="9" s="20" customFormat="true" ht="14" hidden="false" customHeight="false" outlineLevel="0" collapsed="false"/>
    <row r="10" s="2" customFormat="true" ht="14" hidden="false" customHeight="false" outlineLevel="0" collapsed="false">
      <c r="C10" s="8"/>
      <c r="D10" s="8"/>
      <c r="E10" s="1"/>
    </row>
    <row r="11" s="2" customFormat="true" ht="20" hidden="false" customHeight="true" outlineLevel="0" collapsed="false">
      <c r="A11" s="11" t="s">
        <v>13</v>
      </c>
      <c r="B11" s="11" t="str">
        <f aca="false">B6</f>
        <v>Descrizione Punto Fisico</v>
      </c>
      <c r="C11" s="11" t="str">
        <f aca="false">C6</f>
        <v>Comune</v>
      </c>
      <c r="D11" s="11" t="str">
        <f aca="false">D6</f>
        <v>Provincia</v>
      </c>
      <c r="E11" s="12" t="s">
        <v>1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</row>
    <row r="12" s="2" customFormat="true" ht="20" hidden="false" customHeight="true" outlineLevel="0" collapsed="false">
      <c r="A12" s="11"/>
      <c r="B12" s="11"/>
      <c r="C12" s="11"/>
      <c r="D12" s="11"/>
      <c r="E12" s="13" t="n">
        <f aca="false">E7</f>
        <v>40694</v>
      </c>
      <c r="F12" s="13" t="n">
        <f aca="false">F7</f>
        <v>40695</v>
      </c>
      <c r="G12" s="13" t="n">
        <f aca="false">G7</f>
        <v>40696</v>
      </c>
      <c r="H12" s="13" t="n">
        <f aca="false">H7</f>
        <v>40697</v>
      </c>
      <c r="I12" s="13" t="n">
        <f aca="false">I7</f>
        <v>40698</v>
      </c>
      <c r="J12" s="13" t="n">
        <f aca="false">J7</f>
        <v>40699</v>
      </c>
      <c r="K12" s="13" t="n">
        <f aca="false">K7</f>
        <v>40700</v>
      </c>
      <c r="L12" s="13" t="n">
        <f aca="false">L7</f>
        <v>40701</v>
      </c>
      <c r="M12" s="13" t="n">
        <f aca="false">M7</f>
        <v>40702</v>
      </c>
      <c r="N12" s="13" t="n">
        <f aca="false">N7</f>
        <v>40703</v>
      </c>
      <c r="O12" s="13" t="n">
        <f aca="false">O7</f>
        <v>40704</v>
      </c>
      <c r="P12" s="13" t="n">
        <f aca="false">P7</f>
        <v>40705</v>
      </c>
      <c r="Q12" s="13" t="n">
        <f aca="false">Q7</f>
        <v>40706</v>
      </c>
      <c r="R12" s="13" t="n">
        <f aca="false">R7</f>
        <v>40707</v>
      </c>
      <c r="S12" s="13" t="n">
        <f aca="false">S7</f>
        <v>40708</v>
      </c>
      <c r="T12" s="13" t="n">
        <f aca="false">T7</f>
        <v>40709</v>
      </c>
      <c r="U12" s="13" t="n">
        <f aca="false">U7</f>
        <v>40710</v>
      </c>
      <c r="V12" s="13" t="n">
        <f aca="false">V7</f>
        <v>40711</v>
      </c>
      <c r="W12" s="13" t="n">
        <f aca="false">W7</f>
        <v>40712</v>
      </c>
      <c r="X12" s="13" t="n">
        <f aca="false">X7</f>
        <v>40713</v>
      </c>
      <c r="Y12" s="13" t="n">
        <f aca="false">Y7</f>
        <v>40714</v>
      </c>
      <c r="Z12" s="13" t="n">
        <f aca="false">Z7</f>
        <v>40715</v>
      </c>
      <c r="AA12" s="13" t="n">
        <f aca="false">AA7</f>
        <v>40716</v>
      </c>
      <c r="AB12" s="13" t="n">
        <f aca="false">AB7</f>
        <v>40717</v>
      </c>
      <c r="AC12" s="13" t="n">
        <f aca="false">AC7</f>
        <v>40718</v>
      </c>
      <c r="AD12" s="13" t="n">
        <f aca="false">AD7</f>
        <v>40719</v>
      </c>
      <c r="AE12" s="13" t="n">
        <f aca="false">AE7</f>
        <v>40720</v>
      </c>
      <c r="AF12" s="13" t="n">
        <f aca="false">AF7</f>
        <v>40721</v>
      </c>
      <c r="AG12" s="13" t="n">
        <f aca="false">AG7</f>
        <v>40722</v>
      </c>
      <c r="AH12" s="13" t="n">
        <f aca="false">AH7</f>
        <v>40723</v>
      </c>
      <c r="AI12" s="13" t="n">
        <f aca="false">AI7</f>
        <v>40724</v>
      </c>
      <c r="AJ12" s="13" t="str">
        <f aca="false">AJ7</f>
        <v>Totale</v>
      </c>
    </row>
    <row r="13" s="26" customFormat="true" ht="19" hidden="false" customHeight="true" outlineLevel="0" collapsed="false">
      <c r="A13" s="21" t="n">
        <v>3421340101</v>
      </c>
      <c r="B13" s="22" t="s">
        <v>15</v>
      </c>
      <c r="C13" s="23" t="s">
        <v>11</v>
      </c>
      <c r="D13" s="24" t="s">
        <v>12</v>
      </c>
      <c r="E13" s="25" t="n">
        <v>602</v>
      </c>
      <c r="F13" s="25" t="n">
        <v>518</v>
      </c>
      <c r="G13" s="25" t="n">
        <v>352</v>
      </c>
      <c r="H13" s="25" t="n">
        <v>440</v>
      </c>
      <c r="I13" s="25" t="n">
        <v>364</v>
      </c>
      <c r="J13" s="25" t="n">
        <v>304</v>
      </c>
      <c r="K13" s="25" t="n">
        <v>352</v>
      </c>
      <c r="L13" s="25" t="n">
        <v>257</v>
      </c>
      <c r="M13" s="25" t="n">
        <v>155</v>
      </c>
      <c r="N13" s="25" t="n">
        <v>109</v>
      </c>
      <c r="O13" s="25" t="n">
        <v>167</v>
      </c>
      <c r="P13" s="25" t="n">
        <v>124</v>
      </c>
      <c r="Q13" s="25" t="n">
        <v>173</v>
      </c>
      <c r="R13" s="25" t="n">
        <v>220</v>
      </c>
      <c r="S13" s="25" t="n">
        <v>283</v>
      </c>
      <c r="T13" s="25" t="n">
        <v>217</v>
      </c>
      <c r="U13" s="25" t="n">
        <v>259</v>
      </c>
      <c r="V13" s="25" t="n">
        <v>355</v>
      </c>
      <c r="W13" s="25" t="n">
        <v>247</v>
      </c>
      <c r="X13" s="25" t="n">
        <v>214</v>
      </c>
      <c r="Y13" s="25" t="n">
        <v>315</v>
      </c>
      <c r="Z13" s="25" t="n">
        <v>336</v>
      </c>
      <c r="AA13" s="25" t="n">
        <v>236</v>
      </c>
      <c r="AB13" s="25" t="n">
        <v>198</v>
      </c>
      <c r="AC13" s="25" t="n">
        <v>203</v>
      </c>
      <c r="AD13" s="25" t="n">
        <v>205</v>
      </c>
      <c r="AE13" s="25" t="n">
        <v>190</v>
      </c>
      <c r="AF13" s="25" t="n">
        <v>236</v>
      </c>
      <c r="AG13" s="25" t="n">
        <v>190</v>
      </c>
      <c r="AH13" s="25" t="n">
        <v>128</v>
      </c>
      <c r="AI13" s="25"/>
      <c r="AJ13" s="25" t="n">
        <f aca="false">SUM(E13:AI13)</f>
        <v>7949</v>
      </c>
    </row>
    <row r="14" s="26" customFormat="true" ht="19" hidden="false" customHeight="true" outlineLevel="0" collapsed="false">
      <c r="A14" s="27" t="n">
        <v>3421340104</v>
      </c>
      <c r="B14" s="28" t="s">
        <v>16</v>
      </c>
      <c r="C14" s="29" t="s">
        <v>17</v>
      </c>
      <c r="D14" s="30" t="s">
        <v>12</v>
      </c>
      <c r="E14" s="31" t="n">
        <v>935</v>
      </c>
      <c r="F14" s="31" t="n">
        <v>777</v>
      </c>
      <c r="G14" s="31" t="n">
        <v>896</v>
      </c>
      <c r="H14" s="31" t="n">
        <v>922</v>
      </c>
      <c r="I14" s="31" t="n">
        <v>849</v>
      </c>
      <c r="J14" s="31" t="n">
        <v>820</v>
      </c>
      <c r="K14" s="31" t="n">
        <v>954</v>
      </c>
      <c r="L14" s="31" t="n">
        <v>742</v>
      </c>
      <c r="M14" s="31" t="n">
        <v>476</v>
      </c>
      <c r="N14" s="31" t="n">
        <v>415</v>
      </c>
      <c r="O14" s="31" t="n">
        <v>410</v>
      </c>
      <c r="P14" s="31" t="n">
        <v>386</v>
      </c>
      <c r="Q14" s="31" t="n">
        <v>450</v>
      </c>
      <c r="R14" s="31" t="n">
        <v>597</v>
      </c>
      <c r="S14" s="31" t="n">
        <v>630</v>
      </c>
      <c r="T14" s="31" t="n">
        <v>512</v>
      </c>
      <c r="U14" s="31" t="n">
        <v>605</v>
      </c>
      <c r="V14" s="31" t="n">
        <v>642</v>
      </c>
      <c r="W14" s="31" t="n">
        <v>608</v>
      </c>
      <c r="X14" s="31" t="n">
        <v>614</v>
      </c>
      <c r="Y14" s="31" t="n">
        <v>724</v>
      </c>
      <c r="Z14" s="31" t="n">
        <v>643</v>
      </c>
      <c r="AA14" s="31" t="n">
        <v>557</v>
      </c>
      <c r="AB14" s="31" t="n">
        <v>491</v>
      </c>
      <c r="AC14" s="31" t="n">
        <v>491</v>
      </c>
      <c r="AD14" s="31" t="n">
        <v>500</v>
      </c>
      <c r="AE14" s="31" t="n">
        <v>531</v>
      </c>
      <c r="AF14" s="31" t="n">
        <v>725</v>
      </c>
      <c r="AG14" s="31" t="n">
        <v>661</v>
      </c>
      <c r="AH14" s="31" t="n">
        <v>584</v>
      </c>
      <c r="AI14" s="31"/>
      <c r="AJ14" s="31" t="n">
        <f aca="false">SUM(E14:AI14)</f>
        <v>19147</v>
      </c>
    </row>
    <row r="15" s="26" customFormat="true" ht="19" hidden="false" customHeight="true" outlineLevel="0" collapsed="false">
      <c r="A15" s="27" t="n">
        <v>3421340108</v>
      </c>
      <c r="B15" s="28" t="s">
        <v>18</v>
      </c>
      <c r="C15" s="29" t="s">
        <v>19</v>
      </c>
      <c r="D15" s="30" t="s">
        <v>12</v>
      </c>
      <c r="E15" s="31" t="n">
        <v>1135</v>
      </c>
      <c r="F15" s="31" t="n">
        <v>741</v>
      </c>
      <c r="G15" s="31" t="n">
        <v>249</v>
      </c>
      <c r="H15" s="31" t="n">
        <v>277</v>
      </c>
      <c r="I15" s="31" t="n">
        <v>283</v>
      </c>
      <c r="J15" s="31" t="n">
        <v>394</v>
      </c>
      <c r="K15" s="31" t="n">
        <v>530</v>
      </c>
      <c r="L15" s="31" t="n">
        <v>321</v>
      </c>
      <c r="M15" s="31" t="n">
        <v>191</v>
      </c>
      <c r="N15" s="31" t="n">
        <v>163</v>
      </c>
      <c r="O15" s="31" t="n">
        <v>142</v>
      </c>
      <c r="P15" s="31" t="n">
        <v>166</v>
      </c>
      <c r="Q15" s="31" t="n">
        <v>210</v>
      </c>
      <c r="R15" s="31" t="n">
        <v>379</v>
      </c>
      <c r="S15" s="31" t="n">
        <v>339</v>
      </c>
      <c r="T15" s="31" t="n">
        <v>232</v>
      </c>
      <c r="U15" s="31" t="n">
        <v>293</v>
      </c>
      <c r="V15" s="31" t="n">
        <v>266</v>
      </c>
      <c r="W15" s="31" t="n">
        <v>281</v>
      </c>
      <c r="X15" s="31" t="n">
        <v>377</v>
      </c>
      <c r="Y15" s="31" t="n">
        <v>635</v>
      </c>
      <c r="Z15" s="31" t="n">
        <v>413</v>
      </c>
      <c r="AA15" s="31" t="n">
        <v>253</v>
      </c>
      <c r="AB15" s="31" t="n">
        <v>210</v>
      </c>
      <c r="AC15" s="31" t="n">
        <v>186</v>
      </c>
      <c r="AD15" s="31" t="n">
        <v>207</v>
      </c>
      <c r="AE15" s="31" t="n">
        <v>237</v>
      </c>
      <c r="AF15" s="31" t="n">
        <v>452</v>
      </c>
      <c r="AG15" s="31" t="n">
        <v>507</v>
      </c>
      <c r="AH15" s="31" t="n">
        <v>333</v>
      </c>
      <c r="AI15" s="31"/>
      <c r="AJ15" s="31" t="n">
        <f aca="false">SUM(E15:AI15)</f>
        <v>10402</v>
      </c>
    </row>
    <row r="16" s="26" customFormat="true" ht="19" hidden="false" customHeight="true" outlineLevel="0" collapsed="false">
      <c r="A16" s="27" t="n">
        <v>3421340112</v>
      </c>
      <c r="B16" s="28" t="s">
        <v>20</v>
      </c>
      <c r="C16" s="29" t="s">
        <v>21</v>
      </c>
      <c r="D16" s="30" t="s">
        <v>12</v>
      </c>
      <c r="E16" s="31" t="n">
        <v>1986</v>
      </c>
      <c r="F16" s="31" t="n">
        <v>1286</v>
      </c>
      <c r="G16" s="31" t="n">
        <v>605</v>
      </c>
      <c r="H16" s="31" t="n">
        <v>659</v>
      </c>
      <c r="I16" s="31" t="n">
        <v>611</v>
      </c>
      <c r="J16" s="31" t="n">
        <v>874</v>
      </c>
      <c r="K16" s="31" t="n">
        <v>1312</v>
      </c>
      <c r="L16" s="31" t="n">
        <v>713</v>
      </c>
      <c r="M16" s="31" t="n">
        <v>284</v>
      </c>
      <c r="N16" s="31" t="n">
        <v>299</v>
      </c>
      <c r="O16" s="31" t="n">
        <v>280</v>
      </c>
      <c r="P16" s="31" t="n">
        <v>328</v>
      </c>
      <c r="Q16" s="31" t="n">
        <v>494</v>
      </c>
      <c r="R16" s="31" t="n">
        <v>931</v>
      </c>
      <c r="S16" s="31" t="n">
        <v>972</v>
      </c>
      <c r="T16" s="31" t="n">
        <v>650</v>
      </c>
      <c r="U16" s="31" t="n">
        <v>864</v>
      </c>
      <c r="V16" s="31" t="n">
        <v>1044</v>
      </c>
      <c r="W16" s="31" t="n">
        <v>823</v>
      </c>
      <c r="X16" s="31" t="n">
        <v>965</v>
      </c>
      <c r="Y16" s="31" t="n">
        <v>1489</v>
      </c>
      <c r="Z16" s="31" t="n">
        <v>981</v>
      </c>
      <c r="AA16" s="31" t="n">
        <v>623</v>
      </c>
      <c r="AB16" s="31" t="n">
        <v>550</v>
      </c>
      <c r="AC16" s="31" t="n">
        <v>523</v>
      </c>
      <c r="AD16" s="31" t="n">
        <v>597</v>
      </c>
      <c r="AE16" s="31" t="n">
        <v>700</v>
      </c>
      <c r="AF16" s="31" t="n">
        <v>1009</v>
      </c>
      <c r="AG16" s="31" t="n">
        <v>905</v>
      </c>
      <c r="AH16" s="31" t="n">
        <v>575</v>
      </c>
      <c r="AI16" s="31"/>
      <c r="AJ16" s="31" t="n">
        <f aca="false">SUM(E16:AI16)</f>
        <v>23932</v>
      </c>
    </row>
    <row r="17" s="26" customFormat="true" ht="19" hidden="false" customHeight="true" outlineLevel="0" collapsed="false">
      <c r="A17" s="27" t="n">
        <v>3421340118</v>
      </c>
      <c r="B17" s="28" t="s">
        <v>22</v>
      </c>
      <c r="C17" s="29" t="s">
        <v>23</v>
      </c>
      <c r="D17" s="30" t="s">
        <v>12</v>
      </c>
      <c r="E17" s="31" t="n">
        <v>688</v>
      </c>
      <c r="F17" s="31" t="n">
        <v>561</v>
      </c>
      <c r="G17" s="31" t="n">
        <v>504</v>
      </c>
      <c r="H17" s="31" t="n">
        <v>499</v>
      </c>
      <c r="I17" s="31" t="n">
        <v>490</v>
      </c>
      <c r="J17" s="31" t="n">
        <v>498</v>
      </c>
      <c r="K17" s="31" t="n">
        <v>486</v>
      </c>
      <c r="L17" s="31" t="n">
        <v>354</v>
      </c>
      <c r="M17" s="31" t="n">
        <v>319</v>
      </c>
      <c r="N17" s="31" t="n">
        <v>295</v>
      </c>
      <c r="O17" s="31" t="n">
        <v>291</v>
      </c>
      <c r="P17" s="31" t="n">
        <v>298</v>
      </c>
      <c r="Q17" s="31" t="n">
        <v>318</v>
      </c>
      <c r="R17" s="31" t="n">
        <v>353</v>
      </c>
      <c r="S17" s="31" t="n">
        <v>461</v>
      </c>
      <c r="T17" s="31" t="n">
        <v>432</v>
      </c>
      <c r="U17" s="31" t="n">
        <v>656</v>
      </c>
      <c r="V17" s="31" t="n">
        <v>608</v>
      </c>
      <c r="W17" s="31" t="n">
        <v>528</v>
      </c>
      <c r="X17" s="31" t="n">
        <v>521</v>
      </c>
      <c r="Y17" s="31" t="n">
        <v>578</v>
      </c>
      <c r="Z17" s="31" t="n">
        <v>462</v>
      </c>
      <c r="AA17" s="31" t="n">
        <v>432</v>
      </c>
      <c r="AB17" s="31" t="n">
        <v>396</v>
      </c>
      <c r="AC17" s="31" t="n">
        <v>395</v>
      </c>
      <c r="AD17" s="31" t="n">
        <v>466</v>
      </c>
      <c r="AE17" s="31" t="n">
        <v>660</v>
      </c>
      <c r="AF17" s="31" t="n">
        <v>700</v>
      </c>
      <c r="AG17" s="31" t="n">
        <v>550</v>
      </c>
      <c r="AH17" s="31" t="n">
        <v>506</v>
      </c>
      <c r="AI17" s="31"/>
      <c r="AJ17" s="31" t="n">
        <f aca="false">SUM(E17:AI17)</f>
        <v>14305</v>
      </c>
    </row>
    <row r="18" s="32" customFormat="true" ht="19" hidden="false" customHeight="true" outlineLevel="0" collapsed="false">
      <c r="A18" s="27" t="n">
        <v>3421340124</v>
      </c>
      <c r="B18" s="28" t="s">
        <v>24</v>
      </c>
      <c r="C18" s="29" t="s">
        <v>25</v>
      </c>
      <c r="D18" s="30" t="s">
        <v>12</v>
      </c>
      <c r="E18" s="31" t="n">
        <v>2264</v>
      </c>
      <c r="F18" s="31" t="n">
        <v>2042</v>
      </c>
      <c r="G18" s="31" t="n">
        <v>1676</v>
      </c>
      <c r="H18" s="31" t="n">
        <v>1705</v>
      </c>
      <c r="I18" s="31" t="n">
        <v>1655</v>
      </c>
      <c r="J18" s="31" t="n">
        <v>1581</v>
      </c>
      <c r="K18" s="31" t="n">
        <v>1478</v>
      </c>
      <c r="L18" s="31" t="n">
        <v>1141</v>
      </c>
      <c r="M18" s="31" t="n">
        <v>954</v>
      </c>
      <c r="N18" s="31" t="n">
        <v>938</v>
      </c>
      <c r="O18" s="31" t="n">
        <v>899</v>
      </c>
      <c r="P18" s="31" t="n">
        <v>899</v>
      </c>
      <c r="Q18" s="31" t="n">
        <v>887</v>
      </c>
      <c r="R18" s="31" t="n">
        <v>950</v>
      </c>
      <c r="S18" s="31" t="n">
        <v>1090</v>
      </c>
      <c r="T18" s="31" t="n">
        <v>1009</v>
      </c>
      <c r="U18" s="31" t="n">
        <v>1233</v>
      </c>
      <c r="V18" s="31" t="n">
        <v>1564</v>
      </c>
      <c r="W18" s="31" t="n">
        <v>1388</v>
      </c>
      <c r="X18" s="31" t="n">
        <v>1429</v>
      </c>
      <c r="Y18" s="31" t="n">
        <v>1463</v>
      </c>
      <c r="Z18" s="31" t="n">
        <v>1350</v>
      </c>
      <c r="AA18" s="31" t="n">
        <v>1249</v>
      </c>
      <c r="AB18" s="31" t="n">
        <v>1195</v>
      </c>
      <c r="AC18" s="31" t="n">
        <v>1027</v>
      </c>
      <c r="AD18" s="31" t="n">
        <v>1002</v>
      </c>
      <c r="AE18" s="31" t="n">
        <v>1099</v>
      </c>
      <c r="AF18" s="31" t="n">
        <v>1180</v>
      </c>
      <c r="AG18" s="31" t="n">
        <v>1171</v>
      </c>
      <c r="AH18" s="31" t="n">
        <v>1107</v>
      </c>
      <c r="AI18" s="31"/>
      <c r="AJ18" s="31" t="n">
        <f aca="false">SUM(E18:AI18)</f>
        <v>38625</v>
      </c>
    </row>
    <row r="19" s="32" customFormat="true" ht="19" hidden="false" customHeight="true" outlineLevel="0" collapsed="false">
      <c r="A19" s="27" t="n">
        <v>3421340121</v>
      </c>
      <c r="B19" s="28" t="s">
        <v>26</v>
      </c>
      <c r="C19" s="29" t="s">
        <v>27</v>
      </c>
      <c r="D19" s="30" t="s">
        <v>12</v>
      </c>
      <c r="E19" s="31" t="n">
        <v>1982</v>
      </c>
      <c r="F19" s="31" t="n">
        <v>2026</v>
      </c>
      <c r="G19" s="31" t="n">
        <v>1884</v>
      </c>
      <c r="H19" s="31" t="n">
        <v>1831</v>
      </c>
      <c r="I19" s="31" t="n">
        <v>1829</v>
      </c>
      <c r="J19" s="31" t="n">
        <v>1781</v>
      </c>
      <c r="K19" s="31" t="n">
        <v>1319</v>
      </c>
      <c r="L19" s="31" t="n">
        <v>994</v>
      </c>
      <c r="M19" s="31" t="n">
        <v>1278</v>
      </c>
      <c r="N19" s="31" t="n">
        <v>1369</v>
      </c>
      <c r="O19" s="31" t="n">
        <v>1270</v>
      </c>
      <c r="P19" s="31" t="n">
        <v>1278</v>
      </c>
      <c r="Q19" s="31" t="n">
        <v>1330</v>
      </c>
      <c r="R19" s="31" t="n">
        <v>1188</v>
      </c>
      <c r="S19" s="31" t="n">
        <v>1401</v>
      </c>
      <c r="T19" s="31" t="n">
        <v>1644</v>
      </c>
      <c r="U19" s="31" t="n">
        <v>1793</v>
      </c>
      <c r="V19" s="31" t="n">
        <v>1926</v>
      </c>
      <c r="W19" s="31" t="n">
        <v>1718</v>
      </c>
      <c r="X19" s="31" t="n">
        <v>1516</v>
      </c>
      <c r="Y19" s="31" t="n">
        <v>1239</v>
      </c>
      <c r="Z19" s="31" t="n">
        <v>1088</v>
      </c>
      <c r="AA19" s="31" t="n">
        <v>1368</v>
      </c>
      <c r="AB19" s="31" t="n">
        <v>1391</v>
      </c>
      <c r="AC19" s="31" t="n">
        <v>1398</v>
      </c>
      <c r="AD19" s="31" t="n">
        <v>1496</v>
      </c>
      <c r="AE19" s="31" t="n">
        <v>1412</v>
      </c>
      <c r="AF19" s="31" t="n">
        <v>1168</v>
      </c>
      <c r="AG19" s="31" t="n">
        <v>1262</v>
      </c>
      <c r="AH19" s="31" t="n">
        <v>1617</v>
      </c>
      <c r="AI19" s="31"/>
      <c r="AJ19" s="31" t="n">
        <f aca="false">SUM(E19:AI19)</f>
        <v>44796</v>
      </c>
    </row>
    <row r="20" s="32" customFormat="true" ht="17" hidden="false" customHeight="true" outlineLevel="0" collapsed="false">
      <c r="A20" s="27" t="n">
        <v>3421340128</v>
      </c>
      <c r="B20" s="28" t="s">
        <v>28</v>
      </c>
      <c r="C20" s="29" t="s">
        <v>29</v>
      </c>
      <c r="D20" s="30" t="s">
        <v>12</v>
      </c>
      <c r="E20" s="31" t="n">
        <v>1858</v>
      </c>
      <c r="F20" s="31" t="n">
        <v>1681</v>
      </c>
      <c r="G20" s="31" t="n">
        <v>1483</v>
      </c>
      <c r="H20" s="31" t="n">
        <v>1576</v>
      </c>
      <c r="I20" s="31" t="n">
        <v>1506</v>
      </c>
      <c r="J20" s="31" t="n">
        <v>1434</v>
      </c>
      <c r="K20" s="31" t="n">
        <v>1499</v>
      </c>
      <c r="L20" s="31" t="n">
        <v>1274</v>
      </c>
      <c r="M20" s="31" t="n">
        <v>1009</v>
      </c>
      <c r="N20" s="31" t="n">
        <v>877</v>
      </c>
      <c r="O20" s="31" t="n">
        <v>856</v>
      </c>
      <c r="P20" s="31" t="n">
        <v>841</v>
      </c>
      <c r="Q20" s="31" t="n">
        <v>1004</v>
      </c>
      <c r="R20" s="31" t="n">
        <v>1060</v>
      </c>
      <c r="S20" s="31" t="n">
        <v>1102</v>
      </c>
      <c r="T20" s="31" t="n">
        <v>1020</v>
      </c>
      <c r="U20" s="31" t="n">
        <v>1362</v>
      </c>
      <c r="V20" s="31" t="n">
        <v>1503</v>
      </c>
      <c r="W20" s="31" t="n">
        <v>1322</v>
      </c>
      <c r="X20" s="31" t="n">
        <v>1387</v>
      </c>
      <c r="Y20" s="31" t="n">
        <v>1554</v>
      </c>
      <c r="Z20" s="31" t="n">
        <v>1622</v>
      </c>
      <c r="AA20" s="31" t="n">
        <v>1424</v>
      </c>
      <c r="AB20" s="31" t="n">
        <v>1326</v>
      </c>
      <c r="AC20" s="31" t="n">
        <v>1282</v>
      </c>
      <c r="AD20" s="31" t="n">
        <v>1369</v>
      </c>
      <c r="AE20" s="31" t="n">
        <v>1409</v>
      </c>
      <c r="AF20" s="31" t="n">
        <v>1604</v>
      </c>
      <c r="AG20" s="31" t="n">
        <v>1615</v>
      </c>
      <c r="AH20" s="31" t="n">
        <v>1501</v>
      </c>
      <c r="AI20" s="31"/>
      <c r="AJ20" s="31" t="n">
        <f aca="false">SUM(E20:AI20)</f>
        <v>40360</v>
      </c>
    </row>
    <row r="21" s="32" customFormat="true" ht="19" hidden="false" customHeight="true" outlineLevel="0" collapsed="false">
      <c r="A21" s="27" t="n">
        <v>3421340132</v>
      </c>
      <c r="B21" s="28" t="s">
        <v>30</v>
      </c>
      <c r="C21" s="29" t="s">
        <v>31</v>
      </c>
      <c r="D21" s="30" t="s">
        <v>12</v>
      </c>
      <c r="E21" s="31" t="n">
        <v>5530</v>
      </c>
      <c r="F21" s="31" t="n">
        <v>5047</v>
      </c>
      <c r="G21" s="31" t="n">
        <v>3820</v>
      </c>
      <c r="H21" s="31" t="n">
        <v>4176</v>
      </c>
      <c r="I21" s="31" t="n">
        <v>3647</v>
      </c>
      <c r="J21" s="31" t="n">
        <v>3831</v>
      </c>
      <c r="K21" s="31" t="n">
        <v>3736</v>
      </c>
      <c r="L21" s="31" t="n">
        <v>3024</v>
      </c>
      <c r="M21" s="31" t="n">
        <v>2594</v>
      </c>
      <c r="N21" s="31" t="n">
        <v>2427</v>
      </c>
      <c r="O21" s="31" t="n">
        <v>2379</v>
      </c>
      <c r="P21" s="31" t="n">
        <v>2364</v>
      </c>
      <c r="Q21" s="31" t="n">
        <v>2440</v>
      </c>
      <c r="R21" s="31" t="n">
        <v>2686</v>
      </c>
      <c r="S21" s="31" t="n">
        <v>2834</v>
      </c>
      <c r="T21" s="31" t="n">
        <v>2559</v>
      </c>
      <c r="U21" s="31" t="n">
        <v>3133</v>
      </c>
      <c r="V21" s="31" t="n">
        <v>3328</v>
      </c>
      <c r="W21" s="31" t="n">
        <v>2843</v>
      </c>
      <c r="X21" s="31" t="n">
        <v>2806</v>
      </c>
      <c r="Y21" s="31" t="n">
        <v>3090</v>
      </c>
      <c r="Z21" s="31" t="n">
        <v>2894</v>
      </c>
      <c r="AA21" s="31" t="n">
        <v>2560</v>
      </c>
      <c r="AB21" s="31" t="n">
        <v>2477</v>
      </c>
      <c r="AC21" s="31" t="n">
        <v>2536</v>
      </c>
      <c r="AD21" s="31" t="n">
        <v>2604</v>
      </c>
      <c r="AE21" s="31" t="n">
        <v>2658</v>
      </c>
      <c r="AF21" s="31" t="n">
        <v>2959</v>
      </c>
      <c r="AG21" s="31" t="n">
        <v>3076</v>
      </c>
      <c r="AH21" s="31" t="n">
        <v>2935</v>
      </c>
      <c r="AI21" s="31"/>
      <c r="AJ21" s="31" t="n">
        <f aca="false">SUM(E21:AI21)</f>
        <v>92993</v>
      </c>
    </row>
    <row r="22" s="32" customFormat="true" ht="19" hidden="false" customHeight="true" outlineLevel="0" collapsed="false">
      <c r="A22" s="27" t="n">
        <v>3421340138</v>
      </c>
      <c r="B22" s="28" t="s">
        <v>32</v>
      </c>
      <c r="C22" s="29" t="s">
        <v>33</v>
      </c>
      <c r="D22" s="30" t="s">
        <v>12</v>
      </c>
      <c r="E22" s="31" t="n">
        <v>1166</v>
      </c>
      <c r="F22" s="31" t="n">
        <v>1131</v>
      </c>
      <c r="G22" s="31" t="n">
        <v>849</v>
      </c>
      <c r="H22" s="31" t="n">
        <v>866</v>
      </c>
      <c r="I22" s="31" t="n">
        <v>780</v>
      </c>
      <c r="J22" s="31" t="n">
        <v>711</v>
      </c>
      <c r="K22" s="31" t="n">
        <v>817</v>
      </c>
      <c r="L22" s="31" t="n">
        <v>711</v>
      </c>
      <c r="M22" s="31" t="n">
        <v>534</v>
      </c>
      <c r="N22" s="31" t="n">
        <v>520</v>
      </c>
      <c r="O22" s="31" t="n">
        <v>483</v>
      </c>
      <c r="P22" s="31" t="n">
        <v>474</v>
      </c>
      <c r="Q22" s="31" t="n">
        <v>477</v>
      </c>
      <c r="R22" s="31" t="n">
        <v>586</v>
      </c>
      <c r="S22" s="31" t="n">
        <v>569</v>
      </c>
      <c r="T22" s="31" t="n">
        <v>537</v>
      </c>
      <c r="U22" s="31" t="n">
        <v>577</v>
      </c>
      <c r="V22" s="31" t="n">
        <v>603</v>
      </c>
      <c r="W22" s="31" t="n">
        <v>523</v>
      </c>
      <c r="X22" s="31" t="n">
        <v>569</v>
      </c>
      <c r="Y22" s="31" t="n">
        <v>714</v>
      </c>
      <c r="Z22" s="31" t="n">
        <v>731</v>
      </c>
      <c r="AA22" s="31" t="n">
        <v>551</v>
      </c>
      <c r="AB22" s="31" t="n">
        <v>614</v>
      </c>
      <c r="AC22" s="31" t="n">
        <v>537</v>
      </c>
      <c r="AD22" s="31" t="n">
        <v>511</v>
      </c>
      <c r="AE22" s="31" t="n">
        <v>511</v>
      </c>
      <c r="AF22" s="31" t="n">
        <v>606</v>
      </c>
      <c r="AG22" s="31" t="n">
        <v>591</v>
      </c>
      <c r="AH22" s="31" t="n">
        <v>506</v>
      </c>
      <c r="AI22" s="31"/>
      <c r="AJ22" s="31" t="n">
        <f aca="false">SUM(E22:AI22)</f>
        <v>19355</v>
      </c>
    </row>
    <row r="23" s="32" customFormat="true" ht="19" hidden="false" customHeight="true" outlineLevel="0" collapsed="false">
      <c r="A23" s="27" t="n">
        <v>3421340141</v>
      </c>
      <c r="B23" s="28" t="s">
        <v>34</v>
      </c>
      <c r="C23" s="29" t="s">
        <v>35</v>
      </c>
      <c r="D23" s="30" t="s">
        <v>12</v>
      </c>
      <c r="E23" s="31" t="n">
        <v>2114</v>
      </c>
      <c r="F23" s="31" t="n">
        <v>1748</v>
      </c>
      <c r="G23" s="31" t="n">
        <v>1286</v>
      </c>
      <c r="H23" s="31" t="n">
        <v>1424</v>
      </c>
      <c r="I23" s="31" t="n">
        <v>1311</v>
      </c>
      <c r="J23" s="31" t="n">
        <v>1431</v>
      </c>
      <c r="K23" s="31" t="n">
        <v>1428</v>
      </c>
      <c r="L23" s="31" t="n">
        <v>1088</v>
      </c>
      <c r="M23" s="31" t="n">
        <v>885</v>
      </c>
      <c r="N23" s="31" t="n">
        <v>837</v>
      </c>
      <c r="O23" s="31" t="n">
        <v>807</v>
      </c>
      <c r="P23" s="31" t="n">
        <v>795</v>
      </c>
      <c r="Q23" s="31" t="n">
        <v>938</v>
      </c>
      <c r="R23" s="31" t="n">
        <v>1071</v>
      </c>
      <c r="S23" s="31" t="n">
        <v>1120</v>
      </c>
      <c r="T23" s="31" t="n">
        <v>955</v>
      </c>
      <c r="U23" s="31" t="n">
        <v>1088</v>
      </c>
      <c r="V23" s="31" t="n">
        <v>1290</v>
      </c>
      <c r="W23" s="31" t="n">
        <v>1159</v>
      </c>
      <c r="X23" s="31" t="n">
        <v>1301</v>
      </c>
      <c r="Y23" s="31" t="n">
        <v>1334</v>
      </c>
      <c r="Z23" s="31" t="n">
        <v>1163</v>
      </c>
      <c r="AA23" s="31" t="n">
        <v>978</v>
      </c>
      <c r="AB23" s="31" t="n">
        <v>926</v>
      </c>
      <c r="AC23" s="31" t="n">
        <v>926</v>
      </c>
      <c r="AD23" s="31" t="n">
        <v>1002</v>
      </c>
      <c r="AE23" s="31" t="n">
        <v>1047</v>
      </c>
      <c r="AF23" s="31" t="n">
        <v>1242</v>
      </c>
      <c r="AG23" s="31" t="n">
        <v>1211</v>
      </c>
      <c r="AH23" s="31" t="n">
        <v>1084</v>
      </c>
      <c r="AI23" s="31"/>
      <c r="AJ23" s="31" t="n">
        <f aca="false">SUM(E23:AI23)</f>
        <v>34989</v>
      </c>
    </row>
    <row r="24" s="32" customFormat="true" ht="19" hidden="false" customHeight="true" outlineLevel="0" collapsed="false">
      <c r="A24" s="27" t="n">
        <v>3421340175</v>
      </c>
      <c r="B24" s="28" t="s">
        <v>36</v>
      </c>
      <c r="C24" s="29" t="str">
        <f aca="false">C23</f>
        <v>Bardonecchia</v>
      </c>
      <c r="D24" s="30" t="s">
        <v>12</v>
      </c>
      <c r="E24" s="31" t="n">
        <v>32281</v>
      </c>
      <c r="F24" s="31" t="n">
        <v>31144</v>
      </c>
      <c r="G24" s="31" t="n">
        <v>30793</v>
      </c>
      <c r="H24" s="31" t="n">
        <v>30008</v>
      </c>
      <c r="I24" s="31" t="n">
        <v>29238</v>
      </c>
      <c r="J24" s="31" t="n">
        <v>27086</v>
      </c>
      <c r="K24" s="31" t="n">
        <v>24846</v>
      </c>
      <c r="L24" s="31" t="n">
        <v>20761</v>
      </c>
      <c r="M24" s="31" t="n">
        <v>18015</v>
      </c>
      <c r="N24" s="31" t="n">
        <v>18366</v>
      </c>
      <c r="O24" s="31" t="n">
        <v>18188</v>
      </c>
      <c r="P24" s="31" t="n">
        <v>17391</v>
      </c>
      <c r="Q24" s="31" t="n">
        <v>18710</v>
      </c>
      <c r="R24" s="31" t="n">
        <v>19671</v>
      </c>
      <c r="S24" s="31" t="n">
        <v>22582</v>
      </c>
      <c r="T24" s="31" t="n">
        <v>22436</v>
      </c>
      <c r="U24" s="31" t="n">
        <v>23576</v>
      </c>
      <c r="V24" s="31" t="n">
        <v>25215</v>
      </c>
      <c r="W24" s="31" t="n">
        <v>22709</v>
      </c>
      <c r="X24" s="31" t="n">
        <v>23072</v>
      </c>
      <c r="Y24" s="31" t="n">
        <v>22648</v>
      </c>
      <c r="Z24" s="31" t="n">
        <v>20251</v>
      </c>
      <c r="AA24" s="31" t="n">
        <v>19156</v>
      </c>
      <c r="AB24" s="31" t="n">
        <v>20554</v>
      </c>
      <c r="AC24" s="31" t="n">
        <v>20326</v>
      </c>
      <c r="AD24" s="31" t="n">
        <v>21747</v>
      </c>
      <c r="AE24" s="31" t="n">
        <v>21163</v>
      </c>
      <c r="AF24" s="31" t="n">
        <v>21316</v>
      </c>
      <c r="AG24" s="31" t="n">
        <v>23610</v>
      </c>
      <c r="AH24" s="31" t="n">
        <v>21531</v>
      </c>
      <c r="AI24" s="31"/>
      <c r="AJ24" s="31" t="n">
        <f aca="false">SUM(E24:AI24)</f>
        <v>688390</v>
      </c>
    </row>
    <row r="25" s="32" customFormat="true" ht="19" hidden="false" customHeight="true" outlineLevel="0" collapsed="false">
      <c r="A25" s="27" t="n">
        <v>3421340172</v>
      </c>
      <c r="B25" s="28" t="s">
        <v>36</v>
      </c>
      <c r="C25" s="29" t="str">
        <f aca="false">C24</f>
        <v>Bardonecchia</v>
      </c>
      <c r="D25" s="30" t="s">
        <v>12</v>
      </c>
      <c r="E25" s="31" t="n">
        <v>8761</v>
      </c>
      <c r="F25" s="31" t="n">
        <v>8779</v>
      </c>
      <c r="G25" s="31" t="n">
        <v>7508</v>
      </c>
      <c r="H25" s="31" t="n">
        <v>6916</v>
      </c>
      <c r="I25" s="31" t="n">
        <v>6920</v>
      </c>
      <c r="J25" s="31" t="n">
        <v>7895</v>
      </c>
      <c r="K25" s="31" t="n">
        <v>7409</v>
      </c>
      <c r="L25" s="31" t="n">
        <v>4627</v>
      </c>
      <c r="M25" s="31" t="n">
        <v>3595</v>
      </c>
      <c r="N25" s="31" t="n">
        <v>3145</v>
      </c>
      <c r="O25" s="31" t="n">
        <v>3022</v>
      </c>
      <c r="P25" s="31" t="n">
        <v>2939</v>
      </c>
      <c r="Q25" s="31" t="n">
        <v>3017</v>
      </c>
      <c r="R25" s="31" t="n">
        <v>3553</v>
      </c>
      <c r="S25" s="31" t="n">
        <v>3589</v>
      </c>
      <c r="T25" s="31" t="n">
        <v>3201</v>
      </c>
      <c r="U25" s="31" t="n">
        <v>3666</v>
      </c>
      <c r="V25" s="31" t="n">
        <v>3607</v>
      </c>
      <c r="W25" s="31" t="n">
        <v>3646</v>
      </c>
      <c r="X25" s="31" t="n">
        <v>3803</v>
      </c>
      <c r="Y25" s="31" t="n">
        <v>4313</v>
      </c>
      <c r="Z25" s="31" t="n">
        <v>3780</v>
      </c>
      <c r="AA25" s="31" t="n">
        <v>3286</v>
      </c>
      <c r="AB25" s="31" t="n">
        <v>3361</v>
      </c>
      <c r="AC25" s="31" t="n">
        <v>3267</v>
      </c>
      <c r="AD25" s="31" t="n">
        <v>3754</v>
      </c>
      <c r="AE25" s="31" t="n">
        <v>3653</v>
      </c>
      <c r="AF25" s="31" t="n">
        <v>3674</v>
      </c>
      <c r="AG25" s="31" t="n">
        <v>3831</v>
      </c>
      <c r="AH25" s="31" t="n">
        <v>3978</v>
      </c>
      <c r="AI25" s="31"/>
      <c r="AJ25" s="31" t="n">
        <f aca="false">SUM(E25:AI25)</f>
        <v>136495</v>
      </c>
    </row>
    <row r="26" s="32" customFormat="true" ht="19" hidden="false" customHeight="true" outlineLevel="0" collapsed="false">
      <c r="A26" s="27" t="n">
        <v>3421340173</v>
      </c>
      <c r="B26" s="28" t="s">
        <v>36</v>
      </c>
      <c r="C26" s="29" t="str">
        <f aca="false">C25</f>
        <v>Bardonecchia</v>
      </c>
      <c r="D26" s="30" t="s">
        <v>12</v>
      </c>
      <c r="E26" s="31" t="n">
        <v>5316</v>
      </c>
      <c r="F26" s="31" t="n">
        <v>4871</v>
      </c>
      <c r="G26" s="31" t="n">
        <v>4302</v>
      </c>
      <c r="H26" s="31" t="n">
        <v>3951</v>
      </c>
      <c r="I26" s="31" t="n">
        <v>3925</v>
      </c>
      <c r="J26" s="31" t="n">
        <v>3568</v>
      </c>
      <c r="K26" s="31" t="n">
        <v>3536</v>
      </c>
      <c r="L26" s="31" t="n">
        <v>3460</v>
      </c>
      <c r="M26" s="31" t="n">
        <v>2980</v>
      </c>
      <c r="N26" s="31" t="n">
        <v>2864</v>
      </c>
      <c r="O26" s="31" t="n">
        <v>2766</v>
      </c>
      <c r="P26" s="31" t="n">
        <v>2795</v>
      </c>
      <c r="Q26" s="31" t="n">
        <v>2731</v>
      </c>
      <c r="R26" s="31" t="n">
        <v>2934</v>
      </c>
      <c r="S26" s="31" t="n">
        <v>3085</v>
      </c>
      <c r="T26" s="31" t="n">
        <v>2920</v>
      </c>
      <c r="U26" s="31" t="n">
        <v>3031</v>
      </c>
      <c r="V26" s="31" t="n">
        <v>3016</v>
      </c>
      <c r="W26" s="31" t="n">
        <v>3008</v>
      </c>
      <c r="X26" s="31" t="n">
        <v>2867</v>
      </c>
      <c r="Y26" s="31" t="n">
        <v>3366</v>
      </c>
      <c r="Z26" s="31" t="n">
        <v>3197</v>
      </c>
      <c r="AA26" s="31" t="n">
        <v>2917</v>
      </c>
      <c r="AB26" s="31" t="n">
        <v>2685</v>
      </c>
      <c r="AC26" s="31" t="n">
        <v>2754</v>
      </c>
      <c r="AD26" s="31" t="n">
        <v>2946</v>
      </c>
      <c r="AE26" s="31" t="n">
        <v>2855</v>
      </c>
      <c r="AF26" s="31" t="n">
        <v>3007</v>
      </c>
      <c r="AG26" s="31" t="n">
        <v>2942</v>
      </c>
      <c r="AH26" s="31" t="n">
        <v>2797</v>
      </c>
      <c r="AI26" s="31"/>
      <c r="AJ26" s="31" t="n">
        <f aca="false">SUM(E26:AI26)</f>
        <v>97392</v>
      </c>
    </row>
    <row r="27" s="32" customFormat="true" ht="19" hidden="false" customHeight="true" outlineLevel="0" collapsed="false">
      <c r="A27" s="27" t="n">
        <v>3421340170</v>
      </c>
      <c r="B27" s="28" t="s">
        <v>37</v>
      </c>
      <c r="C27" s="29" t="s">
        <v>21</v>
      </c>
      <c r="D27" s="30" t="s">
        <v>12</v>
      </c>
      <c r="E27" s="31" t="n">
        <v>20</v>
      </c>
      <c r="F27" s="31" t="n">
        <v>22</v>
      </c>
      <c r="G27" s="31" t="n">
        <v>18</v>
      </c>
      <c r="H27" s="31" t="n">
        <v>20</v>
      </c>
      <c r="I27" s="31" t="n">
        <v>21</v>
      </c>
      <c r="J27" s="31" t="n">
        <v>43</v>
      </c>
      <c r="K27" s="31" t="n">
        <v>34</v>
      </c>
      <c r="L27" s="31" t="n">
        <v>30</v>
      </c>
      <c r="M27" s="31" t="n">
        <v>45</v>
      </c>
      <c r="N27" s="31" t="n">
        <v>50</v>
      </c>
      <c r="O27" s="31" t="n">
        <v>42</v>
      </c>
      <c r="P27" s="31" t="n">
        <v>104</v>
      </c>
      <c r="Q27" s="31" t="n">
        <v>121</v>
      </c>
      <c r="R27" s="31" t="n">
        <v>129</v>
      </c>
      <c r="S27" s="31" t="n">
        <v>164</v>
      </c>
      <c r="T27" s="31" t="n">
        <v>1001</v>
      </c>
      <c r="U27" s="31" t="n">
        <v>1232</v>
      </c>
      <c r="V27" s="31" t="n">
        <v>1283</v>
      </c>
      <c r="W27" s="31" t="n">
        <v>1152</v>
      </c>
      <c r="X27" s="31" t="n">
        <v>1279</v>
      </c>
      <c r="Y27" s="31" t="n">
        <v>1013</v>
      </c>
      <c r="Z27" s="31" t="n">
        <v>956</v>
      </c>
      <c r="AA27" s="31" t="n">
        <v>988</v>
      </c>
      <c r="AB27" s="31" t="n">
        <v>1035</v>
      </c>
      <c r="AC27" s="31" t="n">
        <v>1050</v>
      </c>
      <c r="AD27" s="31" t="n">
        <v>1168</v>
      </c>
      <c r="AE27" s="31" t="n">
        <v>1030</v>
      </c>
      <c r="AF27" s="31" t="n">
        <v>902</v>
      </c>
      <c r="AG27" s="31" t="n">
        <v>957</v>
      </c>
      <c r="AH27" s="31" t="n">
        <v>960</v>
      </c>
      <c r="AI27" s="31"/>
      <c r="AJ27" s="31" t="n">
        <f aca="false">SUM(E27:AI27)</f>
        <v>16869</v>
      </c>
    </row>
    <row r="28" s="32" customFormat="true" ht="19" hidden="false" customHeight="true" outlineLevel="0" collapsed="false">
      <c r="A28" s="27" t="n">
        <v>3421340171</v>
      </c>
      <c r="B28" s="28" t="s">
        <v>38</v>
      </c>
      <c r="C28" s="29" t="str">
        <f aca="false">C27</f>
        <v>Pragelato</v>
      </c>
      <c r="D28" s="30" t="s">
        <v>12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/>
      <c r="AJ28" s="31" t="n">
        <f aca="false">SUM(E28:AI28)</f>
        <v>0</v>
      </c>
    </row>
    <row r="29" s="32" customFormat="true" ht="19" hidden="false" customHeight="true" outlineLevel="0" collapsed="false">
      <c r="A29" s="27" t="n">
        <v>3421340174</v>
      </c>
      <c r="B29" s="28" t="s">
        <v>39</v>
      </c>
      <c r="C29" s="29" t="str">
        <f aca="false">C28</f>
        <v>Pragelato</v>
      </c>
      <c r="D29" s="30" t="s">
        <v>1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/>
      <c r="AJ29" s="31" t="n">
        <f aca="false">SUM(E29:AI29)</f>
        <v>0</v>
      </c>
    </row>
    <row r="30" s="32" customFormat="true" ht="19" hidden="false" customHeight="true" outlineLevel="0" collapsed="false">
      <c r="A30" s="27" t="n">
        <v>3421340177</v>
      </c>
      <c r="B30" s="28" t="s">
        <v>40</v>
      </c>
      <c r="C30" s="29" t="s">
        <v>31</v>
      </c>
      <c r="D30" s="30" t="s">
        <v>12</v>
      </c>
      <c r="E30" s="31" t="n">
        <v>10</v>
      </c>
      <c r="F30" s="31" t="n">
        <v>10</v>
      </c>
      <c r="G30" s="31" t="n">
        <v>10</v>
      </c>
      <c r="H30" s="31" t="n">
        <v>10</v>
      </c>
      <c r="I30" s="31" t="n">
        <v>10</v>
      </c>
      <c r="J30" s="31" t="n">
        <v>10</v>
      </c>
      <c r="K30" s="31" t="n">
        <v>10</v>
      </c>
      <c r="L30" s="31" t="n">
        <v>10</v>
      </c>
      <c r="M30" s="31" t="n">
        <v>9</v>
      </c>
      <c r="N30" s="31" t="n">
        <v>9</v>
      </c>
      <c r="O30" s="31" t="n">
        <v>9</v>
      </c>
      <c r="P30" s="31" t="n">
        <v>8</v>
      </c>
      <c r="Q30" s="31" t="n">
        <v>8</v>
      </c>
      <c r="R30" s="31" t="n">
        <v>8</v>
      </c>
      <c r="S30" s="31" t="n">
        <v>8</v>
      </c>
      <c r="T30" s="31" t="n">
        <v>8</v>
      </c>
      <c r="U30" s="31" t="n">
        <v>8</v>
      </c>
      <c r="V30" s="31" t="n">
        <v>8</v>
      </c>
      <c r="W30" s="31" t="n">
        <v>8</v>
      </c>
      <c r="X30" s="31" t="n">
        <v>8</v>
      </c>
      <c r="Y30" s="31" t="n">
        <v>8</v>
      </c>
      <c r="Z30" s="31" t="n">
        <v>8</v>
      </c>
      <c r="AA30" s="31" t="n">
        <v>8</v>
      </c>
      <c r="AB30" s="31" t="n">
        <v>8</v>
      </c>
      <c r="AC30" s="31" t="n">
        <v>8</v>
      </c>
      <c r="AD30" s="31" t="n">
        <v>8</v>
      </c>
      <c r="AE30" s="31" t="n">
        <v>8</v>
      </c>
      <c r="AF30" s="31" t="n">
        <v>8</v>
      </c>
      <c r="AG30" s="31" t="n">
        <v>8</v>
      </c>
      <c r="AH30" s="31" t="n">
        <v>8</v>
      </c>
      <c r="AI30" s="31"/>
      <c r="AJ30" s="31" t="n">
        <f aca="false">SUM(E30:AI30)</f>
        <v>259</v>
      </c>
    </row>
    <row r="31" s="32" customFormat="true" ht="19" hidden="false" customHeight="true" outlineLevel="0" collapsed="false">
      <c r="A31" s="27" t="n">
        <v>3421340179</v>
      </c>
      <c r="B31" s="28" t="s">
        <v>41</v>
      </c>
      <c r="C31" s="29" t="s">
        <v>33</v>
      </c>
      <c r="D31" s="30" t="s">
        <v>12</v>
      </c>
      <c r="E31" s="31" t="n">
        <v>0</v>
      </c>
      <c r="F31" s="31" t="n">
        <v>283</v>
      </c>
      <c r="G31" s="31" t="n">
        <v>1082</v>
      </c>
      <c r="H31" s="31" t="n">
        <v>723</v>
      </c>
      <c r="I31" s="31" t="n">
        <v>1162</v>
      </c>
      <c r="J31" s="31" t="n">
        <v>1409</v>
      </c>
      <c r="K31" s="31" t="n">
        <v>0</v>
      </c>
      <c r="L31" s="31" t="n">
        <v>253</v>
      </c>
      <c r="M31" s="31" t="n">
        <v>2033</v>
      </c>
      <c r="N31" s="31" t="n">
        <v>768</v>
      </c>
      <c r="O31" s="31" t="n">
        <v>965</v>
      </c>
      <c r="P31" s="31" t="n">
        <v>929</v>
      </c>
      <c r="Q31" s="31" t="n">
        <v>1827</v>
      </c>
      <c r="R31" s="31" t="n">
        <v>208</v>
      </c>
      <c r="S31" s="31" t="n">
        <v>0</v>
      </c>
      <c r="T31" s="31" t="n">
        <v>266</v>
      </c>
      <c r="U31" s="31" t="n">
        <v>1921</v>
      </c>
      <c r="V31" s="31" t="n">
        <v>578</v>
      </c>
      <c r="W31" s="31" t="n">
        <v>1227</v>
      </c>
      <c r="X31" s="31" t="n">
        <v>953</v>
      </c>
      <c r="Y31" s="31" t="n">
        <v>0</v>
      </c>
      <c r="Z31" s="31" t="n">
        <v>0</v>
      </c>
      <c r="AA31" s="31" t="n">
        <v>0</v>
      </c>
      <c r="AB31" s="31" t="n">
        <v>385</v>
      </c>
      <c r="AC31" s="31" t="n">
        <v>1958</v>
      </c>
      <c r="AD31" s="31" t="n">
        <v>2505</v>
      </c>
      <c r="AE31" s="31" t="n">
        <v>2124</v>
      </c>
      <c r="AF31" s="31" t="n">
        <v>0</v>
      </c>
      <c r="AG31" s="31" t="n">
        <v>219</v>
      </c>
      <c r="AH31" s="31" t="n">
        <v>318</v>
      </c>
      <c r="AI31" s="31"/>
      <c r="AJ31" s="31" t="n">
        <f aca="false">SUM(E31:AI31)</f>
        <v>24096</v>
      </c>
    </row>
    <row r="32" s="32" customFormat="true" ht="19" hidden="false" customHeight="true" outlineLevel="0" collapsed="false">
      <c r="A32" s="33" t="n">
        <v>3421340180</v>
      </c>
      <c r="B32" s="34" t="s">
        <v>36</v>
      </c>
      <c r="C32" s="35" t="str">
        <f aca="false">C31</f>
        <v>Salbertrand</v>
      </c>
      <c r="D32" s="36" t="s">
        <v>12</v>
      </c>
      <c r="E32" s="37" t="n">
        <v>8887</v>
      </c>
      <c r="F32" s="37" t="n">
        <v>8633</v>
      </c>
      <c r="G32" s="37" t="n">
        <v>7256</v>
      </c>
      <c r="H32" s="37" t="n">
        <v>7030</v>
      </c>
      <c r="I32" s="37" t="n">
        <v>6377</v>
      </c>
      <c r="J32" s="37" t="n">
        <v>5245</v>
      </c>
      <c r="K32" s="37" t="n">
        <v>4457</v>
      </c>
      <c r="L32" s="37" t="n">
        <v>3904</v>
      </c>
      <c r="M32" s="37" t="n">
        <v>3778</v>
      </c>
      <c r="N32" s="37" t="n">
        <v>3497</v>
      </c>
      <c r="O32" s="37" t="n">
        <v>3442</v>
      </c>
      <c r="P32" s="37" t="n">
        <v>3379</v>
      </c>
      <c r="Q32" s="37" t="n">
        <v>3614</v>
      </c>
      <c r="R32" s="37" t="n">
        <v>3614</v>
      </c>
      <c r="S32" s="37" t="n">
        <v>3741</v>
      </c>
      <c r="T32" s="37" t="n">
        <v>3605</v>
      </c>
      <c r="U32" s="37" t="n">
        <v>3759</v>
      </c>
      <c r="V32" s="37" t="n">
        <v>4013</v>
      </c>
      <c r="W32" s="37" t="n">
        <v>3904</v>
      </c>
      <c r="X32" s="37" t="n">
        <v>4230</v>
      </c>
      <c r="Y32" s="37" t="n">
        <v>4031</v>
      </c>
      <c r="Z32" s="37" t="n">
        <v>3823</v>
      </c>
      <c r="AA32" s="37" t="n">
        <v>4276</v>
      </c>
      <c r="AB32" s="37" t="n">
        <v>3886</v>
      </c>
      <c r="AC32" s="37" t="n">
        <v>3678</v>
      </c>
      <c r="AD32" s="37" t="n">
        <v>3995</v>
      </c>
      <c r="AE32" s="37" t="n">
        <v>4031</v>
      </c>
      <c r="AF32" s="37" t="n">
        <v>4221</v>
      </c>
      <c r="AG32" s="37" t="n">
        <v>4140</v>
      </c>
      <c r="AH32" s="37" t="n">
        <v>4294</v>
      </c>
      <c r="AI32" s="37"/>
      <c r="AJ32" s="37" t="n">
        <f aca="false">SUM(E32:AI32)</f>
        <v>136740</v>
      </c>
    </row>
    <row r="33" customFormat="false" ht="14" hidden="false" customHeight="false" outlineLevel="0" collapsed="false">
      <c r="D33" s="2"/>
      <c r="E33" s="38"/>
    </row>
    <row r="34" customFormat="false" ht="14" hidden="false" customHeight="false" outlineLevel="0" collapsed="false">
      <c r="D34" s="2"/>
      <c r="E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39"/>
      <c r="AK34" s="2"/>
    </row>
  </sheetData>
  <mergeCells count="13">
    <mergeCell ref="A1:J1"/>
    <mergeCell ref="A2:J2"/>
    <mergeCell ref="A3: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Gianni Pavia</cp:lastModifiedBy>
  <cp:lastPrinted>2010-01-27T12:21:56Z</cp:lastPrinted>
  <dcterms:modified xsi:type="dcterms:W3CDTF">2015-06-05T10:49:31Z</dcterms:modified>
  <cp:revision>0</cp:revision>
  <dc:subject/>
  <dc:title/>
</cp:coreProperties>
</file>