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l 10 al 16" sheetId="1" state="visible" r:id="rId2"/>
  </sheets>
  <definedNames>
    <definedName function="false" hidden="false" localSheetId="0" name="_xlnm.Print_Area" vbProcedure="false">'Dal 10 al 16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METANODOTTO ALPINO S.R.L.</t>
  </si>
  <si>
    <t xml:space="preserve">PREVISIONI SETTIMANALI DI IMMISSIONI E RICONSEGNE   [dati in Smc]</t>
  </si>
  <si>
    <t xml:space="preserve">Anno 2012</t>
  </si>
  <si>
    <t xml:space="preserve">PUNTO DI CONSEGNA</t>
  </si>
  <si>
    <t xml:space="preserve">Descrizione Punto Fisico</t>
  </si>
  <si>
    <t xml:space="preserve">Comune</t>
  </si>
  <si>
    <t xml:space="preserve">Provincia</t>
  </si>
  <si>
    <r>
      <rPr>
        <b val="true"/>
        <sz val="11"/>
        <color rgb="FF000000"/>
        <rFont val="Arial"/>
        <family val="2"/>
      </rPr>
      <t xml:space="preserve">Previsione di immissione   </t>
    </r>
    <r>
      <rPr>
        <i val="true"/>
        <sz val="11"/>
        <color rgb="FF000000"/>
        <rFont val="Arial"/>
        <family val="2"/>
      </rPr>
      <t xml:space="preserve">[Smc/g]</t>
    </r>
  </si>
  <si>
    <t xml:space="preserve">Totale</t>
  </si>
  <si>
    <t xml:space="preserve">INTC_MAE01</t>
  </si>
  <si>
    <t xml:space="preserve">CABINA DI ROURE</t>
  </si>
  <si>
    <t xml:space="preserve">Roure</t>
  </si>
  <si>
    <t xml:space="preserve">TO</t>
  </si>
  <si>
    <t xml:space="preserve">PUNTI DI RICONSEGNA</t>
  </si>
  <si>
    <r>
      <rPr>
        <b val="true"/>
        <sz val="11"/>
        <color rgb="FF000000"/>
        <rFont val="Arial"/>
        <family val="2"/>
      </rPr>
      <t xml:space="preserve">Previsione di riconsegna   </t>
    </r>
    <r>
      <rPr>
        <i val="true"/>
        <sz val="11"/>
        <color rgb="FF000000"/>
        <rFont val="Arial"/>
        <family val="2"/>
      </rPr>
      <t xml:space="preserve">[Smc/g]</t>
    </r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Resort</t>
  </si>
  <si>
    <t xml:space="preserve">Centrale Cogenerazione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Impianto sportivo</t>
  </si>
  <si>
    <t xml:space="preserve">Grangesis - Sauze - Rollieres</t>
  </si>
  <si>
    <t xml:space="preserve">Sauze di Cesana</t>
  </si>
  <si>
    <t xml:space="preserve">Casa 1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Maneggio/Agrimont</t>
  </si>
  <si>
    <t xml:space="preserve">Plan - Romano - Oulme - Pont Ventoux</t>
  </si>
  <si>
    <t xml:space="preserve">Salbertrand</t>
  </si>
  <si>
    <t xml:space="preserve">Edilstrade</t>
  </si>
  <si>
    <t xml:space="preserve">Via Torino</t>
  </si>
  <si>
    <t xml:space="preserve">Bardonecch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[$-409]mmm\-yy"/>
    <numFmt numFmtId="168" formatCode="d/m/yyyy"/>
    <numFmt numFmtId="169" formatCode="#,##0"/>
    <numFmt numFmtId="170" formatCode="General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2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sz val="9"/>
      <color rgb="FF0000D4"/>
      <name val="Arial"/>
      <family val="2"/>
    </font>
    <font>
      <sz val="11"/>
      <color rgb="FF0000D4"/>
      <name val="Arial"/>
      <family val="2"/>
    </font>
    <font>
      <sz val="8"/>
      <color rgb="FF0000D4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0"/>
    </font>
    <font>
      <i val="tru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8.99"/>
    <col collapsed="false" customWidth="true" hidden="false" outlineLevel="0" max="6" min="6" style="2" width="8.99"/>
    <col collapsed="false" customWidth="true" hidden="false" outlineLevel="0" max="11" min="7" style="0" width="8.99"/>
    <col collapsed="false" customWidth="true" hidden="false" outlineLevel="0" max="12" min="12" style="0" width="8.13"/>
  </cols>
  <sheetData>
    <row r="1" customFormat="false" ht="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" hidden="false" customHeight="false" outlineLevel="0" collapsed="false">
      <c r="A4" s="7"/>
      <c r="B4" s="7"/>
      <c r="C4" s="7"/>
      <c r="D4" s="8"/>
      <c r="E4" s="7"/>
    </row>
    <row r="5" customFormat="false" ht="14" hidden="false" customHeight="false" outlineLevel="0" collapsed="false">
      <c r="A5" s="9"/>
      <c r="B5" s="9"/>
      <c r="C5" s="9"/>
      <c r="D5" s="8"/>
      <c r="E5" s="9"/>
    </row>
    <row r="6" s="2" customFormat="true" ht="20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/>
      <c r="G6" s="12"/>
      <c r="H6" s="12"/>
      <c r="I6" s="12"/>
      <c r="J6" s="12"/>
      <c r="K6" s="12"/>
      <c r="L6" s="12"/>
    </row>
    <row r="7" s="2" customFormat="true" ht="20" hidden="false" customHeight="true" outlineLevel="0" collapsed="false">
      <c r="A7" s="10"/>
      <c r="B7" s="11"/>
      <c r="C7" s="11"/>
      <c r="D7" s="12"/>
      <c r="E7" s="13" t="n">
        <v>39791</v>
      </c>
      <c r="F7" s="13" t="n">
        <f aca="false">E7+1</f>
        <v>39792</v>
      </c>
      <c r="G7" s="13" t="n">
        <f aca="false">F7+1</f>
        <v>39793</v>
      </c>
      <c r="H7" s="13" t="n">
        <f aca="false">G7+1</f>
        <v>39794</v>
      </c>
      <c r="I7" s="13" t="n">
        <f aca="false">H7+1</f>
        <v>39795</v>
      </c>
      <c r="J7" s="13" t="n">
        <f aca="false">I7+1</f>
        <v>39796</v>
      </c>
      <c r="K7" s="13" t="n">
        <f aca="false">J7+1</f>
        <v>39797</v>
      </c>
      <c r="L7" s="13" t="s">
        <v>8</v>
      </c>
    </row>
    <row r="8" s="19" customFormat="true" ht="15" hidden="false" customHeight="tru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8" t="n">
        <f aca="false">SUM(E13:E32)</f>
        <v>299467.32</v>
      </c>
      <c r="F8" s="18" t="n">
        <f aca="false">SUM(F13:F32)</f>
        <v>284752.84</v>
      </c>
      <c r="G8" s="18" t="n">
        <f aca="false">SUM(G13:G32)</f>
        <v>263185.48</v>
      </c>
      <c r="H8" s="18" t="n">
        <f aca="false">SUM(H13:H32)</f>
        <v>259100.4</v>
      </c>
      <c r="I8" s="18" t="n">
        <f aca="false">SUM(I13:I32)</f>
        <v>248039.2</v>
      </c>
      <c r="J8" s="18" t="n">
        <f aca="false">SUM(J13:J32)</f>
        <v>264354.2</v>
      </c>
      <c r="K8" s="18" t="n">
        <f aca="false">SUM(K13:K32)</f>
        <v>281749.16</v>
      </c>
      <c r="L8" s="18" t="n">
        <f aca="false">SUM(E8:K8)</f>
        <v>1900648.6</v>
      </c>
    </row>
    <row r="9" s="20" customFormat="true" ht="14" hidden="false" customHeight="false" outlineLevel="0" collapsed="false"/>
    <row r="10" s="2" customFormat="true" ht="14" hidden="false" customHeight="false" outlineLevel="0" collapsed="false">
      <c r="C10" s="8"/>
      <c r="D10" s="8"/>
      <c r="E10" s="1"/>
    </row>
    <row r="11" s="2" customFormat="true" ht="20" hidden="false" customHeight="true" outlineLevel="0" collapsed="false">
      <c r="A11" s="11" t="s">
        <v>13</v>
      </c>
      <c r="B11" s="11" t="str">
        <f aca="false">B6</f>
        <v>Descrizione Punto Fisico</v>
      </c>
      <c r="C11" s="11" t="str">
        <f aca="false">C6</f>
        <v>Comune</v>
      </c>
      <c r="D11" s="11" t="str">
        <f aca="false">D6</f>
        <v>Provincia</v>
      </c>
      <c r="E11" s="12" t="s">
        <v>14</v>
      </c>
      <c r="F11" s="12"/>
      <c r="G11" s="12"/>
      <c r="H11" s="12"/>
      <c r="I11" s="12"/>
      <c r="J11" s="12"/>
      <c r="K11" s="12"/>
      <c r="L11" s="12"/>
    </row>
    <row r="12" s="2" customFormat="true" ht="20" hidden="false" customHeight="true" outlineLevel="0" collapsed="false">
      <c r="A12" s="11"/>
      <c r="B12" s="11"/>
      <c r="C12" s="11"/>
      <c r="D12" s="11"/>
      <c r="E12" s="13" t="n">
        <f aca="false">E7</f>
        <v>39791</v>
      </c>
      <c r="F12" s="13" t="n">
        <f aca="false">F7</f>
        <v>39792</v>
      </c>
      <c r="G12" s="13" t="n">
        <f aca="false">G7</f>
        <v>39793</v>
      </c>
      <c r="H12" s="13" t="n">
        <f aca="false">H7</f>
        <v>39794</v>
      </c>
      <c r="I12" s="13" t="n">
        <f aca="false">I7</f>
        <v>39795</v>
      </c>
      <c r="J12" s="13" t="n">
        <f aca="false">J7</f>
        <v>39796</v>
      </c>
      <c r="K12" s="13" t="n">
        <f aca="false">K7</f>
        <v>39797</v>
      </c>
      <c r="L12" s="13" t="str">
        <f aca="false">L7</f>
        <v>Totale</v>
      </c>
    </row>
    <row r="13" s="26" customFormat="true" ht="19" hidden="false" customHeight="true" outlineLevel="0" collapsed="false">
      <c r="A13" s="21" t="n">
        <v>3421340101</v>
      </c>
      <c r="B13" s="22" t="s">
        <v>15</v>
      </c>
      <c r="C13" s="23" t="s">
        <v>11</v>
      </c>
      <c r="D13" s="24" t="s">
        <v>12</v>
      </c>
      <c r="E13" s="25" t="n">
        <v>3933</v>
      </c>
      <c r="F13" s="25" t="n">
        <v>3443</v>
      </c>
      <c r="G13" s="25" t="n">
        <v>2872</v>
      </c>
      <c r="H13" s="25" t="n">
        <v>2844</v>
      </c>
      <c r="I13" s="25" t="n">
        <v>2914</v>
      </c>
      <c r="J13" s="25" t="n">
        <v>3135</v>
      </c>
      <c r="K13" s="25" t="n">
        <v>3412</v>
      </c>
      <c r="L13" s="25" t="n">
        <f aca="false">SUM(E13:K13)</f>
        <v>22553</v>
      </c>
    </row>
    <row r="14" s="26" customFormat="true" ht="19" hidden="false" customHeight="true" outlineLevel="0" collapsed="false">
      <c r="A14" s="27" t="n">
        <v>3421340104</v>
      </c>
      <c r="B14" s="28" t="s">
        <v>16</v>
      </c>
      <c r="C14" s="29" t="s">
        <v>17</v>
      </c>
      <c r="D14" s="30" t="s">
        <v>12</v>
      </c>
      <c r="E14" s="31" t="n">
        <v>6907</v>
      </c>
      <c r="F14" s="31" t="n">
        <v>5968</v>
      </c>
      <c r="G14" s="31" t="n">
        <v>4873</v>
      </c>
      <c r="H14" s="31" t="n">
        <v>4820</v>
      </c>
      <c r="I14" s="31" t="n">
        <v>4955</v>
      </c>
      <c r="J14" s="31" t="n">
        <v>5368</v>
      </c>
      <c r="K14" s="31" t="n">
        <v>5898</v>
      </c>
      <c r="L14" s="31" t="n">
        <f aca="false">SUM(E14:K14)</f>
        <v>38789</v>
      </c>
    </row>
    <row r="15" s="26" customFormat="true" ht="19" hidden="false" customHeight="true" outlineLevel="0" collapsed="false">
      <c r="A15" s="27" t="n">
        <v>3421340108</v>
      </c>
      <c r="B15" s="28" t="s">
        <v>18</v>
      </c>
      <c r="C15" s="29" t="s">
        <v>19</v>
      </c>
      <c r="D15" s="30" t="s">
        <v>12</v>
      </c>
      <c r="E15" s="31" t="n">
        <v>1160</v>
      </c>
      <c r="F15" s="31" t="n">
        <v>1002</v>
      </c>
      <c r="G15" s="31" t="n">
        <v>819</v>
      </c>
      <c r="H15" s="31" t="n">
        <v>810</v>
      </c>
      <c r="I15" s="31" t="n">
        <v>833</v>
      </c>
      <c r="J15" s="31" t="n">
        <v>902</v>
      </c>
      <c r="K15" s="31" t="n">
        <v>990</v>
      </c>
      <c r="L15" s="31" t="n">
        <f aca="false">SUM(E15:K15)</f>
        <v>6516</v>
      </c>
    </row>
    <row r="16" s="26" customFormat="true" ht="19" hidden="false" customHeight="true" outlineLevel="0" collapsed="false">
      <c r="A16" s="27" t="n">
        <v>3421340112</v>
      </c>
      <c r="B16" s="28" t="s">
        <v>20</v>
      </c>
      <c r="C16" s="29" t="s">
        <v>21</v>
      </c>
      <c r="D16" s="30" t="s">
        <v>12</v>
      </c>
      <c r="E16" s="31" t="n">
        <v>1160</v>
      </c>
      <c r="F16" s="31" t="n">
        <v>1002</v>
      </c>
      <c r="G16" s="31" t="n">
        <v>819</v>
      </c>
      <c r="H16" s="31" t="n">
        <v>810</v>
      </c>
      <c r="I16" s="31" t="n">
        <v>833</v>
      </c>
      <c r="J16" s="31" t="n">
        <v>902</v>
      </c>
      <c r="K16" s="31" t="n">
        <v>990</v>
      </c>
      <c r="L16" s="31" t="n">
        <f aca="false">SUM(E16:K16)</f>
        <v>6516</v>
      </c>
    </row>
    <row r="17" s="26" customFormat="true" ht="19" hidden="false" customHeight="true" outlineLevel="0" collapsed="false">
      <c r="A17" s="27" t="n">
        <v>3421340170</v>
      </c>
      <c r="B17" s="28" t="s">
        <v>22</v>
      </c>
      <c r="C17" s="29" t="s">
        <v>21</v>
      </c>
      <c r="D17" s="30" t="s">
        <v>12</v>
      </c>
      <c r="E17" s="31" t="n">
        <v>706.32</v>
      </c>
      <c r="F17" s="31" t="n">
        <v>768.96</v>
      </c>
      <c r="G17" s="31" t="n">
        <v>767.88</v>
      </c>
      <c r="H17" s="31" t="n">
        <v>743.04</v>
      </c>
      <c r="I17" s="31" t="n">
        <v>724.68</v>
      </c>
      <c r="J17" s="31" t="n">
        <v>775.44</v>
      </c>
      <c r="K17" s="31" t="n">
        <v>762.48</v>
      </c>
      <c r="L17" s="31" t="n">
        <f aca="false">SUM(E17:K17)</f>
        <v>5248.8</v>
      </c>
    </row>
    <row r="18" s="32" customFormat="true" ht="19" hidden="false" customHeight="true" outlineLevel="0" collapsed="false">
      <c r="A18" s="27" t="n">
        <v>3421340173</v>
      </c>
      <c r="B18" s="28" t="s">
        <v>23</v>
      </c>
      <c r="C18" s="29" t="str">
        <f aca="false">C17</f>
        <v>Pragelato</v>
      </c>
      <c r="D18" s="30" t="s">
        <v>12</v>
      </c>
      <c r="E18" s="31" t="n">
        <v>13478.4</v>
      </c>
      <c r="F18" s="31" t="n">
        <v>12368.16</v>
      </c>
      <c r="G18" s="31" t="n">
        <v>9218.88</v>
      </c>
      <c r="H18" s="31" t="n">
        <v>9216.72</v>
      </c>
      <c r="I18" s="31" t="n">
        <v>9102.24</v>
      </c>
      <c r="J18" s="31" t="n">
        <v>10209.24</v>
      </c>
      <c r="K18" s="31" t="n">
        <v>10439.28</v>
      </c>
      <c r="L18" s="31" t="n">
        <f aca="false">SUM(E18:K18)</f>
        <v>74032.92</v>
      </c>
    </row>
    <row r="19" s="32" customFormat="true" ht="19" hidden="false" customHeight="true" outlineLevel="0" collapsed="false">
      <c r="A19" s="27" t="n">
        <v>3421340118</v>
      </c>
      <c r="B19" s="28" t="s">
        <v>24</v>
      </c>
      <c r="C19" s="29" t="s">
        <v>25</v>
      </c>
      <c r="D19" s="30" t="s">
        <v>12</v>
      </c>
      <c r="E19" s="31" t="n">
        <v>10997</v>
      </c>
      <c r="F19" s="31" t="n">
        <v>9502</v>
      </c>
      <c r="G19" s="31" t="n">
        <v>7760</v>
      </c>
      <c r="H19" s="31" t="n">
        <v>7674</v>
      </c>
      <c r="I19" s="31" t="n">
        <v>7889</v>
      </c>
      <c r="J19" s="31" t="n">
        <v>8547</v>
      </c>
      <c r="K19" s="31" t="n">
        <v>9391</v>
      </c>
      <c r="L19" s="31" t="n">
        <f aca="false">SUM(E19:K19)</f>
        <v>61760</v>
      </c>
    </row>
    <row r="20" s="32" customFormat="true" ht="17" hidden="false" customHeight="true" outlineLevel="0" collapsed="false">
      <c r="A20" s="27" t="n">
        <v>3421340175</v>
      </c>
      <c r="B20" s="28" t="s">
        <v>23</v>
      </c>
      <c r="C20" s="29" t="str">
        <f aca="false">C19</f>
        <v>Sestriere</v>
      </c>
      <c r="D20" s="30" t="s">
        <v>12</v>
      </c>
      <c r="E20" s="31" t="n">
        <v>68695.56</v>
      </c>
      <c r="F20" s="31" t="n">
        <v>66772.08</v>
      </c>
      <c r="G20" s="31" t="n">
        <v>61564.32</v>
      </c>
      <c r="H20" s="31" t="n">
        <v>63258.84</v>
      </c>
      <c r="I20" s="31" t="n">
        <v>63618.48</v>
      </c>
      <c r="J20" s="31" t="n">
        <v>69486.12</v>
      </c>
      <c r="K20" s="31" t="n">
        <v>73582.56</v>
      </c>
      <c r="L20" s="31" t="n">
        <f aca="false">SUM(E20:K20)</f>
        <v>466977.96</v>
      </c>
    </row>
    <row r="21" s="32" customFormat="true" ht="19" hidden="false" customHeight="true" outlineLevel="0" collapsed="false">
      <c r="A21" s="27" t="n">
        <v>3421340124</v>
      </c>
      <c r="B21" s="28" t="s">
        <v>26</v>
      </c>
      <c r="C21" s="29" t="s">
        <v>27</v>
      </c>
      <c r="D21" s="30" t="s">
        <v>12</v>
      </c>
      <c r="E21" s="31" t="n">
        <v>5341</v>
      </c>
      <c r="F21" s="31" t="n">
        <v>4615</v>
      </c>
      <c r="G21" s="31" t="n">
        <v>3769</v>
      </c>
      <c r="H21" s="31" t="n">
        <v>3727</v>
      </c>
      <c r="I21" s="31" t="n">
        <v>3832</v>
      </c>
      <c r="J21" s="31" t="n">
        <v>4152</v>
      </c>
      <c r="K21" s="31" t="n">
        <v>4561</v>
      </c>
      <c r="L21" s="31" t="n">
        <f aca="false">SUM(E21:K21)</f>
        <v>29997</v>
      </c>
    </row>
    <row r="22" s="32" customFormat="true" ht="19" hidden="false" customHeight="true" outlineLevel="0" collapsed="false">
      <c r="A22" s="27" t="n">
        <v>3421340171</v>
      </c>
      <c r="B22" s="28" t="s">
        <v>28</v>
      </c>
      <c r="C22" s="29" t="str">
        <f aca="false">C21</f>
        <v>Cesana Torinese</v>
      </c>
      <c r="D22" s="30" t="s">
        <v>12</v>
      </c>
      <c r="E22" s="31" t="n">
        <v>325.08</v>
      </c>
      <c r="F22" s="31" t="n">
        <v>325.08</v>
      </c>
      <c r="G22" s="31" t="n">
        <v>340.2</v>
      </c>
      <c r="H22" s="31" t="n">
        <v>334.8</v>
      </c>
      <c r="I22" s="31" t="n">
        <v>334.8</v>
      </c>
      <c r="J22" s="31" t="n">
        <v>352.08</v>
      </c>
      <c r="K22" s="31" t="n">
        <v>352.08</v>
      </c>
      <c r="L22" s="31" t="n">
        <f aca="false">SUM(E22:K22)</f>
        <v>2364.12</v>
      </c>
    </row>
    <row r="23" s="32" customFormat="true" ht="19" hidden="false" customHeight="true" outlineLevel="0" collapsed="false">
      <c r="A23" s="27" t="n">
        <v>3421340172</v>
      </c>
      <c r="B23" s="28" t="s">
        <v>23</v>
      </c>
      <c r="C23" s="29" t="str">
        <f aca="false">C22</f>
        <v>Cesana Torinese</v>
      </c>
      <c r="D23" s="30" t="s">
        <v>12</v>
      </c>
      <c r="E23" s="31" t="n">
        <v>22495.32</v>
      </c>
      <c r="F23" s="31" t="n">
        <v>21890.52</v>
      </c>
      <c r="G23" s="31" t="n">
        <v>21348.36</v>
      </c>
      <c r="H23" s="31" t="n">
        <v>20094.48</v>
      </c>
      <c r="I23" s="31" t="n">
        <v>21887.28</v>
      </c>
      <c r="J23" s="31" t="n">
        <v>20670.12</v>
      </c>
      <c r="K23" s="31" t="n">
        <v>21223.08</v>
      </c>
      <c r="L23" s="31" t="n">
        <f aca="false">SUM(E23:K23)</f>
        <v>149609.16</v>
      </c>
    </row>
    <row r="24" s="32" customFormat="true" ht="19" hidden="false" customHeight="true" outlineLevel="0" collapsed="false">
      <c r="A24" s="27" t="n">
        <v>3421340121</v>
      </c>
      <c r="B24" s="28" t="s">
        <v>29</v>
      </c>
      <c r="C24" s="29" t="s">
        <v>30</v>
      </c>
      <c r="D24" s="30" t="s">
        <v>12</v>
      </c>
      <c r="E24" s="31" t="n">
        <v>3927</v>
      </c>
      <c r="F24" s="31" t="n">
        <v>3393</v>
      </c>
      <c r="G24" s="31" t="n">
        <v>2770</v>
      </c>
      <c r="H24" s="31" t="n">
        <v>2740</v>
      </c>
      <c r="I24" s="31" t="n">
        <v>2817</v>
      </c>
      <c r="J24" s="31" t="n">
        <v>3051</v>
      </c>
      <c r="K24" s="31" t="n">
        <v>3354</v>
      </c>
      <c r="L24" s="31" t="n">
        <f aca="false">SUM(E24:K24)</f>
        <v>22052</v>
      </c>
    </row>
    <row r="25" s="32" customFormat="true" ht="19" hidden="false" customHeight="true" outlineLevel="0" collapsed="false">
      <c r="A25" s="27" t="n">
        <v>3421340174</v>
      </c>
      <c r="B25" s="28" t="s">
        <v>31</v>
      </c>
      <c r="C25" s="29" t="str">
        <f aca="false">C24</f>
        <v>Sauze di Cesana</v>
      </c>
      <c r="D25" s="30" t="s">
        <v>12</v>
      </c>
      <c r="E25" s="31" t="n">
        <v>5.4</v>
      </c>
      <c r="F25" s="31" t="n">
        <v>5.4</v>
      </c>
      <c r="G25" s="31" t="n">
        <v>5.4</v>
      </c>
      <c r="H25" s="31" t="n">
        <v>5.4</v>
      </c>
      <c r="I25" s="31" t="n">
        <v>5.4</v>
      </c>
      <c r="J25" s="31" t="n">
        <v>5.4</v>
      </c>
      <c r="K25" s="31" t="n">
        <v>5.4</v>
      </c>
      <c r="L25" s="31" t="n">
        <f aca="false">SUM(E25:K25)</f>
        <v>37.8</v>
      </c>
    </row>
    <row r="26" s="32" customFormat="true" ht="19" hidden="false" customHeight="true" outlineLevel="0" collapsed="false">
      <c r="A26" s="27" t="n">
        <v>3421340128</v>
      </c>
      <c r="B26" s="28" t="s">
        <v>32</v>
      </c>
      <c r="C26" s="29" t="s">
        <v>33</v>
      </c>
      <c r="D26" s="30" t="s">
        <v>12</v>
      </c>
      <c r="E26" s="31" t="n">
        <v>28999</v>
      </c>
      <c r="F26" s="31" t="n">
        <v>25439</v>
      </c>
      <c r="G26" s="31" t="n">
        <v>22769</v>
      </c>
      <c r="H26" s="31" t="n">
        <v>23110</v>
      </c>
      <c r="I26" s="31" t="n">
        <v>23475</v>
      </c>
      <c r="J26" s="31" t="n">
        <v>25159</v>
      </c>
      <c r="K26" s="31" t="n">
        <v>28657</v>
      </c>
      <c r="L26" s="31" t="n">
        <f aca="false">SUM(E26:K26)</f>
        <v>177608</v>
      </c>
    </row>
    <row r="27" s="32" customFormat="true" ht="19" hidden="false" customHeight="true" outlineLevel="0" collapsed="false">
      <c r="A27" s="27" t="n">
        <v>3421340132</v>
      </c>
      <c r="B27" s="28" t="s">
        <v>34</v>
      </c>
      <c r="C27" s="29" t="s">
        <v>35</v>
      </c>
      <c r="D27" s="30" t="s">
        <v>12</v>
      </c>
      <c r="E27" s="31" t="n">
        <v>17101</v>
      </c>
      <c r="F27" s="31" t="n">
        <v>15003</v>
      </c>
      <c r="G27" s="31" t="n">
        <v>13428</v>
      </c>
      <c r="H27" s="31" t="n">
        <v>13629</v>
      </c>
      <c r="I27" s="31" t="n">
        <v>13843</v>
      </c>
      <c r="J27" s="31" t="n">
        <v>14837</v>
      </c>
      <c r="K27" s="31" t="n">
        <v>16900</v>
      </c>
      <c r="L27" s="31" t="n">
        <f aca="false">SUM(E27:K27)</f>
        <v>104741</v>
      </c>
    </row>
    <row r="28" s="32" customFormat="true" ht="19" hidden="false" customHeight="true" outlineLevel="0" collapsed="false">
      <c r="A28" s="27" t="n">
        <v>3421340177</v>
      </c>
      <c r="B28" s="28" t="s">
        <v>36</v>
      </c>
      <c r="C28" s="29" t="s">
        <v>35</v>
      </c>
      <c r="D28" s="30" t="s">
        <v>12</v>
      </c>
      <c r="E28" s="31" t="n">
        <v>35.64</v>
      </c>
      <c r="F28" s="31" t="n">
        <v>35.64</v>
      </c>
      <c r="G28" s="31" t="n">
        <v>35.64</v>
      </c>
      <c r="H28" s="31" t="n">
        <v>36.72</v>
      </c>
      <c r="I28" s="31" t="n">
        <v>36.72</v>
      </c>
      <c r="J28" s="31" t="n">
        <v>37.8</v>
      </c>
      <c r="K28" s="31" t="n">
        <v>38.88</v>
      </c>
      <c r="L28" s="31" t="n">
        <f aca="false">SUM(E28:K28)</f>
        <v>257.04</v>
      </c>
    </row>
    <row r="29" s="32" customFormat="true" ht="19" hidden="false" customHeight="true" outlineLevel="0" collapsed="false">
      <c r="A29" s="27" t="n">
        <v>3421340138</v>
      </c>
      <c r="B29" s="28" t="s">
        <v>37</v>
      </c>
      <c r="C29" s="29" t="s">
        <v>38</v>
      </c>
      <c r="D29" s="30" t="s">
        <v>12</v>
      </c>
      <c r="E29" s="31" t="n">
        <v>1014</v>
      </c>
      <c r="F29" s="31" t="n">
        <v>890</v>
      </c>
      <c r="G29" s="31" t="n">
        <v>797</v>
      </c>
      <c r="H29" s="31" t="n">
        <v>809</v>
      </c>
      <c r="I29" s="31" t="n">
        <v>822</v>
      </c>
      <c r="J29" s="31" t="n">
        <v>880</v>
      </c>
      <c r="K29" s="31" t="n">
        <v>1002</v>
      </c>
      <c r="L29" s="31" t="n">
        <f aca="false">SUM(E29:K29)</f>
        <v>6214</v>
      </c>
    </row>
    <row r="30" s="32" customFormat="true" ht="19" hidden="false" customHeight="true" outlineLevel="0" collapsed="false">
      <c r="A30" s="27" t="n">
        <v>3421340179</v>
      </c>
      <c r="B30" s="28" t="s">
        <v>39</v>
      </c>
      <c r="C30" s="29" t="str">
        <f aca="false">C29</f>
        <v>Salbertrand</v>
      </c>
      <c r="D30" s="30" t="s">
        <v>12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f aca="false">SUM(E30:K30)</f>
        <v>0</v>
      </c>
    </row>
    <row r="31" s="32" customFormat="true" ht="19" hidden="false" customHeight="true" outlineLevel="0" collapsed="false">
      <c r="A31" s="27" t="n">
        <v>3421340141</v>
      </c>
      <c r="B31" s="28" t="s">
        <v>40</v>
      </c>
      <c r="C31" s="29" t="s">
        <v>41</v>
      </c>
      <c r="D31" s="30" t="s">
        <v>12</v>
      </c>
      <c r="E31" s="31" t="n">
        <v>8567</v>
      </c>
      <c r="F31" s="31" t="n">
        <v>7516</v>
      </c>
      <c r="G31" s="31" t="n">
        <v>6726</v>
      </c>
      <c r="H31" s="31" t="n">
        <v>6827</v>
      </c>
      <c r="I31" s="31" t="n">
        <v>6935</v>
      </c>
      <c r="J31" s="31" t="n">
        <v>7433</v>
      </c>
      <c r="K31" s="31" t="n">
        <v>8466</v>
      </c>
      <c r="L31" s="31" t="n">
        <f aca="false">SUM(E31:K31)</f>
        <v>52470</v>
      </c>
    </row>
    <row r="32" s="32" customFormat="true" ht="19" hidden="false" customHeight="true" outlineLevel="0" collapsed="false">
      <c r="A32" s="33" t="n">
        <v>3421340180</v>
      </c>
      <c r="B32" s="34" t="s">
        <v>23</v>
      </c>
      <c r="C32" s="35" t="str">
        <f aca="false">C31</f>
        <v>Bardonecchia</v>
      </c>
      <c r="D32" s="36" t="s">
        <v>12</v>
      </c>
      <c r="E32" s="37" t="n">
        <v>104619.6</v>
      </c>
      <c r="F32" s="37" t="n">
        <v>104814</v>
      </c>
      <c r="G32" s="37" t="n">
        <v>102502.8</v>
      </c>
      <c r="H32" s="37" t="n">
        <v>97610.4</v>
      </c>
      <c r="I32" s="37" t="n">
        <v>83181.6</v>
      </c>
      <c r="J32" s="37" t="n">
        <v>88452</v>
      </c>
      <c r="K32" s="37" t="n">
        <v>91724.4</v>
      </c>
      <c r="L32" s="37" t="n">
        <f aca="false">SUM(E32:K32)</f>
        <v>672904.8</v>
      </c>
    </row>
    <row r="33" customFormat="false" ht="14" hidden="false" customHeight="false" outlineLevel="0" collapsed="false">
      <c r="D33" s="2"/>
      <c r="E33" s="38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</row>
  </sheetData>
  <mergeCells count="13">
    <mergeCell ref="A1:J1"/>
    <mergeCell ref="A2:J2"/>
    <mergeCell ref="A3:J3"/>
    <mergeCell ref="A6:A7"/>
    <mergeCell ref="B6:B7"/>
    <mergeCell ref="C6:C7"/>
    <mergeCell ref="D6:D7"/>
    <mergeCell ref="E6:L6"/>
    <mergeCell ref="A11:A12"/>
    <mergeCell ref="B11:B12"/>
    <mergeCell ref="C11:C12"/>
    <mergeCell ref="D11:D12"/>
    <mergeCell ref="E11:L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Gianni Pavia</cp:lastModifiedBy>
  <cp:lastPrinted>2010-01-27T12:21:56Z</cp:lastPrinted>
  <dcterms:modified xsi:type="dcterms:W3CDTF">2012-12-05T15:46:43Z</dcterms:modified>
  <cp:revision>0</cp:revision>
  <dc:subject/>
  <dc:title/>
</cp:coreProperties>
</file>