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Ottobre 2021" sheetId="1" state="visible" r:id="rId2"/>
    <sheet name="Novembre 2021" sheetId="2" state="visible" r:id="rId3"/>
    <sheet name="Dicembre 2021" sheetId="3" state="visible" r:id="rId4"/>
    <sheet name="Gennaio 2022" sheetId="4" state="visible" r:id="rId5"/>
    <sheet name="Febbraio 2022" sheetId="5" state="visible" r:id="rId6"/>
    <sheet name="Marzo 2022" sheetId="6" state="visible" r:id="rId7"/>
    <sheet name="Aprile 2022" sheetId="7" state="visible" r:id="rId8"/>
    <sheet name="Maggio 2022" sheetId="8" state="visible" r:id="rId9"/>
    <sheet name="Giugno 2022" sheetId="9" state="visible" r:id="rId10"/>
    <sheet name="Luglio 2022" sheetId="10" state="visible" r:id="rId11"/>
  </sheets>
  <definedNames>
    <definedName function="false" hidden="false" localSheetId="6" name="_xlnm.Print_Area" vbProcedure="false">'Aprile 2022'!$A$1:$D$31</definedName>
    <definedName function="false" hidden="false" localSheetId="2" name="_xlnm.Print_Area" vbProcedure="false">'Dicembre 2021'!$A$1:$D$31</definedName>
    <definedName function="false" hidden="false" localSheetId="4" name="_xlnm.Print_Area" vbProcedure="false">'Febbraio 2022'!$A$1:$D$31</definedName>
    <definedName function="false" hidden="false" localSheetId="3" name="_xlnm.Print_Area" vbProcedure="false">'Gennaio 2022'!$A$1:$D$31</definedName>
    <definedName function="false" hidden="false" localSheetId="8" name="_xlnm.Print_Area" vbProcedure="false">'Giugno 2022'!$A$1:$D$31</definedName>
    <definedName function="false" hidden="false" localSheetId="9" name="_xlnm.Print_Area" vbProcedure="false">'Luglio 2022'!$A$1:$D$31</definedName>
    <definedName function="false" hidden="false" localSheetId="7" name="_xlnm.Print_Area" vbProcedure="false">'Maggio 2022'!$A$1:$D$31</definedName>
    <definedName function="false" hidden="false" localSheetId="5" name="_xlnm.Print_Area" vbProcedure="false">'Marzo 2022'!$A$1:$D$31</definedName>
    <definedName function="false" hidden="false" localSheetId="1" name="_xlnm.Print_Area" vbProcedure="false">'Novembre 2021'!$A$1:$D$31</definedName>
    <definedName function="false" hidden="false" localSheetId="0" name="_xlnm.Print_Area" vbProcedure="false">'Ottobre 2021'!$A$1:$D$31</definedName>
    <definedName function="false" hidden="false" localSheetId="0" name="Excel_BuiltIn__FilterDatabase" vbProcedure="false">'Ottobre 2021'!$A$11:$AJ$31</definedName>
    <definedName function="false" hidden="false" localSheetId="1" name="Excel_BuiltIn__FilterDatabase" vbProcedure="false">'Novembre 2021'!$A$11:$AJ$31</definedName>
    <definedName function="false" hidden="false" localSheetId="2" name="Excel_BuiltIn__FilterDatabase" vbProcedure="false">'Dicembre 2021'!$A$11:$AJ$31</definedName>
    <definedName function="false" hidden="false" localSheetId="3" name="Excel_BuiltIn__FilterDatabase" vbProcedure="false">'Gennaio 2022'!$A$11:$AJ$31</definedName>
    <definedName function="false" hidden="false" localSheetId="4" name="Excel_BuiltIn__FilterDatabase" vbProcedure="false">'Febbraio 2022'!$A$11:$AJ$31</definedName>
    <definedName function="false" hidden="false" localSheetId="5" name="Excel_BuiltIn__FilterDatabase" vbProcedure="false">'Marzo 2022'!$A$11:$AJ$31</definedName>
    <definedName function="false" hidden="false" localSheetId="6" name="Excel_BuiltIn__FilterDatabase" vbProcedure="false">'Aprile 2022'!$A$11:$AJ$31</definedName>
    <definedName function="false" hidden="false" localSheetId="7" name="Excel_BuiltIn__FilterDatabase" vbProcedure="false">'Maggio 2022'!$A$11:$AJ$31</definedName>
    <definedName function="false" hidden="false" localSheetId="8" name="Excel_BuiltIn__FilterDatabase" vbProcedure="false">'Giugno 2022'!$A$11:$AJ$31</definedName>
    <definedName function="false" hidden="false" localSheetId="9" name="Excel_BuiltIn__FilterDatabase" vbProcedure="false">'Luglio 2022'!$A$1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9">
  <si>
    <t xml:space="preserve">METANODOTTO ALPINO S.R.L.</t>
  </si>
  <si>
    <t xml:space="preserve">PREVISIONE MENSILE DI IMMISSIONI E RICONSEGNE</t>
  </si>
  <si>
    <t xml:space="preserve">Anno 2021 - Ottobre</t>
  </si>
  <si>
    <t xml:space="preserve">PUNTO DI CONSEGNA</t>
  </si>
  <si>
    <t xml:space="preserve">Descrizione Punto Fisico</t>
  </si>
  <si>
    <t xml:space="preserve">Comune</t>
  </si>
  <si>
    <t xml:space="preserve">Provincia</t>
  </si>
  <si>
    <r>
      <rPr>
        <b val="true"/>
        <sz val="11"/>
        <color rgb="FF000000"/>
        <rFont val="Calibri"/>
        <family val="2"/>
      </rPr>
      <t xml:space="preserve">Previsione di immissione   </t>
    </r>
    <r>
      <rPr>
        <i val="true"/>
        <sz val="11"/>
        <color rgb="FF000000"/>
        <rFont val="Calibri"/>
        <family val="2"/>
      </rPr>
      <t xml:space="preserve">[Smc/g]</t>
    </r>
  </si>
  <si>
    <t xml:space="preserve">Totale</t>
  </si>
  <si>
    <t xml:space="preserve">INTC_MA_A01</t>
  </si>
  <si>
    <t xml:space="preserve">CABINA DI ROURE</t>
  </si>
  <si>
    <t xml:space="preserve">Roure</t>
  </si>
  <si>
    <t xml:space="preserve">TO</t>
  </si>
  <si>
    <t xml:space="preserve">PUNTI DI RICONSEGNA</t>
  </si>
  <si>
    <r>
      <rPr>
        <b val="true"/>
        <sz val="11"/>
        <color rgb="FF000000"/>
        <rFont val="Calibri"/>
        <family val="2"/>
      </rPr>
      <t xml:space="preserve">Previsione di riconsegna   </t>
    </r>
    <r>
      <rPr>
        <i val="true"/>
        <sz val="11"/>
        <color rgb="FF000000"/>
        <rFont val="Calibri"/>
        <family val="2"/>
      </rPr>
      <t xml:space="preserve">[Smc/g]</t>
    </r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Impianto Maneggio</t>
  </si>
  <si>
    <t xml:space="preserve">Impianto Industriale</t>
  </si>
  <si>
    <t xml:space="preserve">Anno 2021 - Novembre</t>
  </si>
  <si>
    <t xml:space="preserve">Anno 2021 - Dicembre</t>
  </si>
  <si>
    <t xml:space="preserve">Anno 2022 - Gennaio</t>
  </si>
  <si>
    <t xml:space="preserve">Anno 2022 - Febbraio</t>
  </si>
  <si>
    <t xml:space="preserve">Anno 2022 - Marzo</t>
  </si>
  <si>
    <t xml:space="preserve">Anno 2022 - Aprile</t>
  </si>
  <si>
    <t xml:space="preserve">Anno 2022 - Maggio</t>
  </si>
  <si>
    <t xml:space="preserve">Anno 2022 - Giug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d/m/yyyy"/>
    <numFmt numFmtId="169" formatCode="#,##0"/>
    <numFmt numFmtId="170" formatCode="0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Helvetica Neue"/>
      <family val="2"/>
    </font>
    <font>
      <sz val="14"/>
      <color rgb="FF000090"/>
      <name val="Calibri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sz val="8"/>
      <color rgb="FF0000D4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3008</v>
      </c>
      <c r="F7" s="12" t="n">
        <f aca="false">F12</f>
        <v>43009</v>
      </c>
      <c r="G7" s="12" t="n">
        <f aca="false">G12</f>
        <v>43010</v>
      </c>
      <c r="H7" s="12" t="n">
        <f aca="false">H12</f>
        <v>43011</v>
      </c>
      <c r="I7" s="12" t="n">
        <f aca="false">I12</f>
        <v>43012</v>
      </c>
      <c r="J7" s="12" t="n">
        <f aca="false">J12</f>
        <v>43013</v>
      </c>
      <c r="K7" s="12" t="n">
        <f aca="false">K12</f>
        <v>43014</v>
      </c>
      <c r="L7" s="12" t="n">
        <f aca="false">L12</f>
        <v>43015</v>
      </c>
      <c r="M7" s="12" t="n">
        <f aca="false">M12</f>
        <v>43016</v>
      </c>
      <c r="N7" s="12" t="n">
        <f aca="false">N12</f>
        <v>43017</v>
      </c>
      <c r="O7" s="12" t="n">
        <f aca="false">O12</f>
        <v>43018</v>
      </c>
      <c r="P7" s="12" t="n">
        <f aca="false">P12</f>
        <v>43019</v>
      </c>
      <c r="Q7" s="12" t="n">
        <f aca="false">Q12</f>
        <v>43020</v>
      </c>
      <c r="R7" s="12" t="n">
        <f aca="false">R12</f>
        <v>43021</v>
      </c>
      <c r="S7" s="12" t="n">
        <f aca="false">S12</f>
        <v>43022</v>
      </c>
      <c r="T7" s="12" t="n">
        <f aca="false">T12</f>
        <v>43023</v>
      </c>
      <c r="U7" s="12" t="n">
        <f aca="false">U12</f>
        <v>43024</v>
      </c>
      <c r="V7" s="12" t="n">
        <f aca="false">V12</f>
        <v>43025</v>
      </c>
      <c r="W7" s="12" t="n">
        <f aca="false">W12</f>
        <v>43026</v>
      </c>
      <c r="X7" s="12" t="n">
        <f aca="false">X12</f>
        <v>43027</v>
      </c>
      <c r="Y7" s="12" t="n">
        <f aca="false">Y12</f>
        <v>43028</v>
      </c>
      <c r="Z7" s="12" t="n">
        <f aca="false">Z12</f>
        <v>43029</v>
      </c>
      <c r="AA7" s="12" t="n">
        <f aca="false">AA12</f>
        <v>43030</v>
      </c>
      <c r="AB7" s="12" t="n">
        <f aca="false">AB12</f>
        <v>43031</v>
      </c>
      <c r="AC7" s="12" t="n">
        <f aca="false">AC12</f>
        <v>43032</v>
      </c>
      <c r="AD7" s="12" t="n">
        <f aca="false">AD12</f>
        <v>43033</v>
      </c>
      <c r="AE7" s="12" t="n">
        <f aca="false">AE12</f>
        <v>43034</v>
      </c>
      <c r="AF7" s="12" t="n">
        <f aca="false">AF12</f>
        <v>43035</v>
      </c>
      <c r="AG7" s="12" t="n">
        <f aca="false">AG12</f>
        <v>43036</v>
      </c>
      <c r="AH7" s="12" t="n">
        <f aca="false">AH12</f>
        <v>43037</v>
      </c>
      <c r="AI7" s="12" t="n">
        <f aca="false">AI12</f>
        <v>43038</v>
      </c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63061</v>
      </c>
      <c r="F8" s="17" t="n">
        <f aca="false">SUM(F13:F31)</f>
        <v>71265</v>
      </c>
      <c r="G8" s="17" t="n">
        <f aca="false">SUM(G13:G31)</f>
        <v>74837</v>
      </c>
      <c r="H8" s="17" t="n">
        <f aca="false">SUM(H13:H31)</f>
        <v>74585</v>
      </c>
      <c r="I8" s="17" t="n">
        <f aca="false">SUM(I13:I31)</f>
        <v>76312</v>
      </c>
      <c r="J8" s="17" t="n">
        <f aca="false">SUM(J13:J31)</f>
        <v>75416</v>
      </c>
      <c r="K8" s="17" t="n">
        <f aca="false">SUM(K13:K31)</f>
        <v>76946</v>
      </c>
      <c r="L8" s="17" t="n">
        <f aca="false">SUM(L13:L31)</f>
        <v>73242</v>
      </c>
      <c r="M8" s="17" t="n">
        <f aca="false">SUM(M13:M31)</f>
        <v>82697</v>
      </c>
      <c r="N8" s="17" t="n">
        <f aca="false">SUM(N13:N31)</f>
        <v>85938</v>
      </c>
      <c r="O8" s="17" t="n">
        <f aca="false">SUM(O13:O31)</f>
        <v>85197</v>
      </c>
      <c r="P8" s="17" t="n">
        <f aca="false">SUM(P13:P31)</f>
        <v>85037</v>
      </c>
      <c r="Q8" s="17" t="n">
        <f aca="false">SUM(Q13:Q31)</f>
        <v>86114</v>
      </c>
      <c r="R8" s="17" t="n">
        <f aca="false">SUM(R13:R31)</f>
        <v>91086</v>
      </c>
      <c r="S8" s="17" t="n">
        <f aca="false">SUM(S13:S31)</f>
        <v>96013</v>
      </c>
      <c r="T8" s="17" t="n">
        <f aca="false">SUM(T13:T31)</f>
        <v>110634</v>
      </c>
      <c r="U8" s="17" t="n">
        <f aca="false">SUM(U13:U31)</f>
        <v>109658</v>
      </c>
      <c r="V8" s="17" t="n">
        <f aca="false">SUM(V13:V31)</f>
        <v>101644</v>
      </c>
      <c r="W8" s="17" t="n">
        <f aca="false">SUM(W13:W31)</f>
        <v>95232</v>
      </c>
      <c r="X8" s="17" t="n">
        <f aca="false">SUM(X13:X31)</f>
        <v>90706</v>
      </c>
      <c r="Y8" s="17" t="n">
        <f aca="false">SUM(Y13:Y31)</f>
        <v>94484</v>
      </c>
      <c r="Z8" s="17" t="n">
        <f aca="false">SUM(Z13:Z31)</f>
        <v>98144</v>
      </c>
      <c r="AA8" s="17" t="n">
        <f aca="false">SUM(AA13:AA31)</f>
        <v>108143</v>
      </c>
      <c r="AB8" s="17" t="n">
        <f aca="false">SUM(AB13:AB31)</f>
        <v>108184</v>
      </c>
      <c r="AC8" s="17" t="n">
        <f aca="false">SUM(AC13:AC31)</f>
        <v>97254</v>
      </c>
      <c r="AD8" s="17" t="n">
        <f aca="false">SUM(AD13:AD31)</f>
        <v>102531</v>
      </c>
      <c r="AE8" s="17" t="n">
        <f aca="false">SUM(AE13:AE31)</f>
        <v>109292</v>
      </c>
      <c r="AF8" s="17" t="n">
        <f aca="false">SUM(AF13:AF31)</f>
        <v>103757</v>
      </c>
      <c r="AG8" s="17" t="n">
        <f aca="false">SUM(AG13:AG31)</f>
        <v>103895</v>
      </c>
      <c r="AH8" s="17" t="n">
        <f aca="false">SUM(AH13:AH31)</f>
        <v>109771</v>
      </c>
      <c r="AI8" s="17" t="n">
        <f aca="false">SUM(AI13:AI31)</f>
        <v>109004</v>
      </c>
      <c r="AJ8" s="18" t="n">
        <f aca="false">SUM(E8:AI8)</f>
        <v>285007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3008</v>
      </c>
      <c r="F12" s="12" t="n">
        <v>43009</v>
      </c>
      <c r="G12" s="12" t="n">
        <v>43010</v>
      </c>
      <c r="H12" s="12" t="n">
        <v>43011</v>
      </c>
      <c r="I12" s="12" t="n">
        <v>43012</v>
      </c>
      <c r="J12" s="12" t="n">
        <v>43013</v>
      </c>
      <c r="K12" s="12" t="n">
        <v>43014</v>
      </c>
      <c r="L12" s="12" t="n">
        <v>43015</v>
      </c>
      <c r="M12" s="12" t="n">
        <v>43016</v>
      </c>
      <c r="N12" s="12" t="n">
        <v>43017</v>
      </c>
      <c r="O12" s="12" t="n">
        <v>43018</v>
      </c>
      <c r="P12" s="12" t="n">
        <v>43019</v>
      </c>
      <c r="Q12" s="12" t="n">
        <v>43020</v>
      </c>
      <c r="R12" s="12" t="n">
        <v>43021</v>
      </c>
      <c r="S12" s="12" t="n">
        <v>43022</v>
      </c>
      <c r="T12" s="12" t="n">
        <v>43023</v>
      </c>
      <c r="U12" s="12" t="n">
        <v>43024</v>
      </c>
      <c r="V12" s="12" t="n">
        <v>43025</v>
      </c>
      <c r="W12" s="12" t="n">
        <v>43026</v>
      </c>
      <c r="X12" s="12" t="n">
        <v>43027</v>
      </c>
      <c r="Y12" s="12" t="n">
        <v>43028</v>
      </c>
      <c r="Z12" s="12" t="n">
        <v>43029</v>
      </c>
      <c r="AA12" s="12" t="n">
        <v>43030</v>
      </c>
      <c r="AB12" s="12" t="n">
        <v>43031</v>
      </c>
      <c r="AC12" s="12" t="n">
        <v>43032</v>
      </c>
      <c r="AD12" s="12" t="n">
        <v>43033</v>
      </c>
      <c r="AE12" s="12" t="n">
        <v>43034</v>
      </c>
      <c r="AF12" s="12" t="n">
        <v>43035</v>
      </c>
      <c r="AG12" s="12" t="n">
        <v>43036</v>
      </c>
      <c r="AH12" s="12" t="n">
        <v>43037</v>
      </c>
      <c r="AI12" s="12" t="n">
        <v>43038</v>
      </c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680</v>
      </c>
      <c r="F13" s="17" t="n">
        <v>825</v>
      </c>
      <c r="G13" s="17" t="n">
        <v>902</v>
      </c>
      <c r="H13" s="17" t="n">
        <v>997</v>
      </c>
      <c r="I13" s="17" t="n">
        <v>990</v>
      </c>
      <c r="J13" s="17" t="n">
        <v>1014</v>
      </c>
      <c r="K13" s="17" t="n">
        <v>866</v>
      </c>
      <c r="L13" s="17" t="n">
        <v>874</v>
      </c>
      <c r="M13" s="17" t="n">
        <v>1077</v>
      </c>
      <c r="N13" s="17" t="n">
        <v>1222</v>
      </c>
      <c r="O13" s="17" t="n">
        <v>1070</v>
      </c>
      <c r="P13" s="17" t="n">
        <v>1052</v>
      </c>
      <c r="Q13" s="17" t="n">
        <v>1061</v>
      </c>
      <c r="R13" s="17" t="n">
        <v>1261</v>
      </c>
      <c r="S13" s="17" t="n">
        <v>1376</v>
      </c>
      <c r="T13" s="17" t="n">
        <v>1465</v>
      </c>
      <c r="U13" s="17" t="n">
        <v>1554</v>
      </c>
      <c r="V13" s="17" t="n">
        <v>1385</v>
      </c>
      <c r="W13" s="17" t="n">
        <v>1216</v>
      </c>
      <c r="X13" s="17" t="n">
        <v>1128</v>
      </c>
      <c r="Y13" s="17" t="n">
        <v>1211</v>
      </c>
      <c r="Z13" s="17" t="n">
        <v>1246</v>
      </c>
      <c r="AA13" s="17" t="n">
        <v>1395</v>
      </c>
      <c r="AB13" s="17" t="n">
        <v>1283</v>
      </c>
      <c r="AC13" s="17" t="n">
        <v>1229</v>
      </c>
      <c r="AD13" s="17" t="n">
        <v>1160</v>
      </c>
      <c r="AE13" s="17" t="n">
        <v>1155</v>
      </c>
      <c r="AF13" s="17" t="n">
        <v>1229</v>
      </c>
      <c r="AG13" s="17" t="n">
        <v>1284</v>
      </c>
      <c r="AH13" s="17" t="n">
        <v>1172</v>
      </c>
      <c r="AI13" s="17" t="n">
        <v>1168</v>
      </c>
      <c r="AJ13" s="18" t="n">
        <f aca="false">SUM(E13:AI13)</f>
        <v>35547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791</v>
      </c>
      <c r="F14" s="17" t="n">
        <v>943</v>
      </c>
      <c r="G14" s="17" t="n">
        <v>1184</v>
      </c>
      <c r="H14" s="17" t="n">
        <v>1240</v>
      </c>
      <c r="I14" s="17" t="n">
        <v>1130</v>
      </c>
      <c r="J14" s="17" t="n">
        <v>1058</v>
      </c>
      <c r="K14" s="17" t="n">
        <v>1008</v>
      </c>
      <c r="L14" s="17" t="n">
        <v>1027</v>
      </c>
      <c r="M14" s="17" t="n">
        <v>1354</v>
      </c>
      <c r="N14" s="17" t="n">
        <v>1540</v>
      </c>
      <c r="O14" s="17" t="n">
        <v>1290</v>
      </c>
      <c r="P14" s="17" t="n">
        <v>1104</v>
      </c>
      <c r="Q14" s="17" t="n">
        <v>1154</v>
      </c>
      <c r="R14" s="17" t="n">
        <v>1317</v>
      </c>
      <c r="S14" s="17" t="n">
        <v>1454</v>
      </c>
      <c r="T14" s="17" t="n">
        <v>1744</v>
      </c>
      <c r="U14" s="17" t="n">
        <v>2020</v>
      </c>
      <c r="V14" s="17" t="n">
        <v>1638</v>
      </c>
      <c r="W14" s="17" t="n">
        <v>1291</v>
      </c>
      <c r="X14" s="17" t="n">
        <v>1241</v>
      </c>
      <c r="Y14" s="17" t="n">
        <v>1351</v>
      </c>
      <c r="Z14" s="17" t="n">
        <v>1457</v>
      </c>
      <c r="AA14" s="17" t="n">
        <v>1745</v>
      </c>
      <c r="AB14" s="17" t="n">
        <v>1848</v>
      </c>
      <c r="AC14" s="17" t="n">
        <v>1533</v>
      </c>
      <c r="AD14" s="17" t="n">
        <v>1364</v>
      </c>
      <c r="AE14" s="17" t="n">
        <v>1401</v>
      </c>
      <c r="AF14" s="17" t="n">
        <v>1401</v>
      </c>
      <c r="AG14" s="17" t="n">
        <v>1360</v>
      </c>
      <c r="AH14" s="17" t="n">
        <v>1613</v>
      </c>
      <c r="AI14" s="17" t="n">
        <v>1859</v>
      </c>
      <c r="AJ14" s="18" t="n">
        <f aca="false">SUM(E14:AI14)</f>
        <v>42460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218</v>
      </c>
      <c r="F15" s="17" t="n">
        <v>290</v>
      </c>
      <c r="G15" s="17" t="n">
        <v>411</v>
      </c>
      <c r="H15" s="17" t="n">
        <v>384</v>
      </c>
      <c r="I15" s="17" t="n">
        <v>314</v>
      </c>
      <c r="J15" s="17" t="n">
        <v>304</v>
      </c>
      <c r="K15" s="17" t="n">
        <v>312</v>
      </c>
      <c r="L15" s="17" t="n">
        <v>301</v>
      </c>
      <c r="M15" s="17" t="n">
        <v>476</v>
      </c>
      <c r="N15" s="17" t="n">
        <v>596</v>
      </c>
      <c r="O15" s="17" t="n">
        <v>447</v>
      </c>
      <c r="P15" s="17" t="n">
        <v>324</v>
      </c>
      <c r="Q15" s="17" t="n">
        <v>321</v>
      </c>
      <c r="R15" s="17" t="n">
        <v>340</v>
      </c>
      <c r="S15" s="17" t="n">
        <v>457</v>
      </c>
      <c r="T15" s="17" t="n">
        <v>705</v>
      </c>
      <c r="U15" s="17" t="n">
        <v>863</v>
      </c>
      <c r="V15" s="17" t="n">
        <v>616</v>
      </c>
      <c r="W15" s="17" t="n">
        <v>346</v>
      </c>
      <c r="X15" s="17" t="n">
        <v>303</v>
      </c>
      <c r="Y15" s="17" t="n">
        <v>350</v>
      </c>
      <c r="Z15" s="17" t="n">
        <v>393</v>
      </c>
      <c r="AA15" s="17" t="n">
        <v>664</v>
      </c>
      <c r="AB15" s="17" t="n">
        <v>699</v>
      </c>
      <c r="AC15" s="17" t="n">
        <v>457</v>
      </c>
      <c r="AD15" s="17" t="n">
        <v>302</v>
      </c>
      <c r="AE15" s="17" t="n">
        <v>308</v>
      </c>
      <c r="AF15" s="17" t="n">
        <v>350</v>
      </c>
      <c r="AG15" s="17" t="n">
        <v>362</v>
      </c>
      <c r="AH15" s="17" t="n">
        <v>469</v>
      </c>
      <c r="AI15" s="17" t="n">
        <v>571</v>
      </c>
      <c r="AJ15" s="18" t="n">
        <f aca="false">SUM(E15:AI15)</f>
        <v>13253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1119</v>
      </c>
      <c r="F16" s="17" t="n">
        <v>1640</v>
      </c>
      <c r="G16" s="17" t="n">
        <v>1689</v>
      </c>
      <c r="H16" s="17" t="n">
        <v>1587</v>
      </c>
      <c r="I16" s="17" t="n">
        <v>1507</v>
      </c>
      <c r="J16" s="17" t="n">
        <v>1390</v>
      </c>
      <c r="K16" s="17" t="n">
        <v>1352</v>
      </c>
      <c r="L16" s="17" t="n">
        <v>1392</v>
      </c>
      <c r="M16" s="17" t="n">
        <v>1921</v>
      </c>
      <c r="N16" s="17" t="n">
        <v>2369</v>
      </c>
      <c r="O16" s="17" t="n">
        <v>1994</v>
      </c>
      <c r="P16" s="17" t="n">
        <v>1638</v>
      </c>
      <c r="Q16" s="17" t="n">
        <v>1660</v>
      </c>
      <c r="R16" s="17" t="n">
        <v>1736</v>
      </c>
      <c r="S16" s="17" t="n">
        <v>2033</v>
      </c>
      <c r="T16" s="17" t="n">
        <v>2625</v>
      </c>
      <c r="U16" s="17" t="n">
        <v>3287</v>
      </c>
      <c r="V16" s="17" t="n">
        <v>2574</v>
      </c>
      <c r="W16" s="17" t="n">
        <v>1888</v>
      </c>
      <c r="X16" s="17" t="n">
        <v>1784</v>
      </c>
      <c r="Y16" s="17" t="n">
        <v>1931</v>
      </c>
      <c r="Z16" s="17" t="n">
        <v>2078</v>
      </c>
      <c r="AA16" s="17" t="n">
        <v>3126</v>
      </c>
      <c r="AB16" s="17" t="n">
        <v>3309</v>
      </c>
      <c r="AC16" s="17" t="n">
        <v>2371</v>
      </c>
      <c r="AD16" s="17" t="n">
        <v>2120</v>
      </c>
      <c r="AE16" s="17" t="n">
        <v>2195</v>
      </c>
      <c r="AF16" s="17" t="n">
        <v>2008</v>
      </c>
      <c r="AG16" s="17" t="n">
        <v>1803</v>
      </c>
      <c r="AH16" s="17" t="n">
        <v>2616</v>
      </c>
      <c r="AI16" s="17" t="n">
        <v>3233</v>
      </c>
      <c r="AJ16" s="18" t="n">
        <f aca="false">SUM(E16:AI16)</f>
        <v>63975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713</v>
      </c>
      <c r="F17" s="17" t="n">
        <v>859</v>
      </c>
      <c r="G17" s="17" t="n">
        <v>946</v>
      </c>
      <c r="H17" s="17" t="n">
        <v>958</v>
      </c>
      <c r="I17" s="17" t="n">
        <v>1123</v>
      </c>
      <c r="J17" s="17" t="n">
        <v>1091</v>
      </c>
      <c r="K17" s="17" t="n">
        <v>1074</v>
      </c>
      <c r="L17" s="17" t="n">
        <v>850</v>
      </c>
      <c r="M17" s="17" t="n">
        <v>962</v>
      </c>
      <c r="N17" s="17" t="n">
        <v>1122</v>
      </c>
      <c r="O17" s="17" t="n">
        <v>1196</v>
      </c>
      <c r="P17" s="17" t="n">
        <v>1173</v>
      </c>
      <c r="Q17" s="17" t="n">
        <v>1162</v>
      </c>
      <c r="R17" s="17" t="n">
        <v>1465</v>
      </c>
      <c r="S17" s="17" t="n">
        <v>1710</v>
      </c>
      <c r="T17" s="17" t="n">
        <v>1816</v>
      </c>
      <c r="U17" s="17" t="n">
        <v>1694</v>
      </c>
      <c r="V17" s="17" t="n">
        <v>1509</v>
      </c>
      <c r="W17" s="17" t="n">
        <v>1537</v>
      </c>
      <c r="X17" s="17" t="n">
        <v>1467</v>
      </c>
      <c r="Y17" s="17" t="n">
        <v>1568</v>
      </c>
      <c r="Z17" s="17" t="n">
        <v>1704</v>
      </c>
      <c r="AA17" s="17" t="n">
        <v>1973</v>
      </c>
      <c r="AB17" s="17" t="n">
        <v>1958</v>
      </c>
      <c r="AC17" s="17" t="n">
        <v>1506</v>
      </c>
      <c r="AD17" s="17" t="n">
        <v>1599</v>
      </c>
      <c r="AE17" s="17" t="n">
        <v>1607</v>
      </c>
      <c r="AF17" s="17" t="n">
        <v>1440</v>
      </c>
      <c r="AG17" s="17" t="n">
        <v>1423</v>
      </c>
      <c r="AH17" s="17" t="n">
        <v>1462</v>
      </c>
      <c r="AI17" s="17" t="n">
        <v>1443</v>
      </c>
      <c r="AJ17" s="18" t="n">
        <f aca="false">SUM(E17:AI17)</f>
        <v>42110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3065</v>
      </c>
      <c r="F18" s="17" t="n">
        <v>3359</v>
      </c>
      <c r="G18" s="17" t="n">
        <v>3715</v>
      </c>
      <c r="H18" s="17" t="n">
        <v>3721</v>
      </c>
      <c r="I18" s="17" t="n">
        <v>3735</v>
      </c>
      <c r="J18" s="17" t="n">
        <v>3695</v>
      </c>
      <c r="K18" s="17" t="n">
        <v>3749</v>
      </c>
      <c r="L18" s="17" t="n">
        <v>3390</v>
      </c>
      <c r="M18" s="17" t="n">
        <v>3981</v>
      </c>
      <c r="N18" s="17" t="n">
        <v>4317</v>
      </c>
      <c r="O18" s="17" t="n">
        <v>4483</v>
      </c>
      <c r="P18" s="17" t="n">
        <v>4303</v>
      </c>
      <c r="Q18" s="17" t="n">
        <v>4587</v>
      </c>
      <c r="R18" s="17" t="n">
        <v>4740</v>
      </c>
      <c r="S18" s="17" t="n">
        <v>5131</v>
      </c>
      <c r="T18" s="17" t="n">
        <v>5744</v>
      </c>
      <c r="U18" s="17" t="n">
        <v>6080</v>
      </c>
      <c r="V18" s="17" t="n">
        <v>5435</v>
      </c>
      <c r="W18" s="17" t="n">
        <v>4982</v>
      </c>
      <c r="X18" s="17" t="n">
        <v>4661</v>
      </c>
      <c r="Y18" s="17" t="n">
        <v>4743</v>
      </c>
      <c r="Z18" s="17" t="n">
        <v>4846</v>
      </c>
      <c r="AA18" s="17" t="n">
        <v>5665</v>
      </c>
      <c r="AB18" s="17" t="n">
        <v>5668</v>
      </c>
      <c r="AC18" s="17" t="n">
        <v>5027</v>
      </c>
      <c r="AD18" s="17" t="n">
        <v>4949</v>
      </c>
      <c r="AE18" s="17" t="n">
        <v>5196</v>
      </c>
      <c r="AF18" s="17" t="n">
        <v>4874</v>
      </c>
      <c r="AG18" s="17" t="n">
        <v>4633</v>
      </c>
      <c r="AH18" s="17" t="n">
        <v>5304</v>
      </c>
      <c r="AI18" s="17" t="n">
        <v>5377</v>
      </c>
      <c r="AJ18" s="18" t="n">
        <f aca="false">SUM(E18:AI18)</f>
        <v>143155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448</v>
      </c>
      <c r="F19" s="17" t="n">
        <v>1690</v>
      </c>
      <c r="G19" s="17" t="n">
        <v>1894</v>
      </c>
      <c r="H19" s="17" t="n">
        <v>1843</v>
      </c>
      <c r="I19" s="17" t="n">
        <v>1749</v>
      </c>
      <c r="J19" s="17" t="n">
        <v>1788</v>
      </c>
      <c r="K19" s="17" t="n">
        <v>1771</v>
      </c>
      <c r="L19" s="17" t="n">
        <v>1480</v>
      </c>
      <c r="M19" s="17" t="n">
        <v>1953</v>
      </c>
      <c r="N19" s="17" t="n">
        <v>2036</v>
      </c>
      <c r="O19" s="17" t="n">
        <v>2206</v>
      </c>
      <c r="P19" s="17" t="n">
        <v>1981</v>
      </c>
      <c r="Q19" s="17" t="n">
        <v>2152</v>
      </c>
      <c r="R19" s="17" t="n">
        <v>2167</v>
      </c>
      <c r="S19" s="17" t="n">
        <v>2296</v>
      </c>
      <c r="T19" s="17" t="n">
        <v>2651</v>
      </c>
      <c r="U19" s="17" t="n">
        <v>2622</v>
      </c>
      <c r="V19" s="17" t="n">
        <v>2378</v>
      </c>
      <c r="W19" s="17" t="n">
        <v>2095</v>
      </c>
      <c r="X19" s="17" t="n">
        <v>2041</v>
      </c>
      <c r="Y19" s="17" t="n">
        <v>2185</v>
      </c>
      <c r="Z19" s="17" t="n">
        <v>2218</v>
      </c>
      <c r="AA19" s="17" t="n">
        <v>2787</v>
      </c>
      <c r="AB19" s="17" t="n">
        <v>2670</v>
      </c>
      <c r="AC19" s="17" t="n">
        <v>2190</v>
      </c>
      <c r="AD19" s="17" t="n">
        <v>2227</v>
      </c>
      <c r="AE19" s="17" t="n">
        <v>2200</v>
      </c>
      <c r="AF19" s="17" t="n">
        <v>2077</v>
      </c>
      <c r="AG19" s="17" t="n">
        <v>2159</v>
      </c>
      <c r="AH19" s="17" t="n">
        <v>2376</v>
      </c>
      <c r="AI19" s="17" t="n">
        <v>2263</v>
      </c>
      <c r="AJ19" s="18" t="n">
        <f aca="false">SUM(E19:AI19)</f>
        <v>65593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3120</v>
      </c>
      <c r="F20" s="17" t="n">
        <v>3607</v>
      </c>
      <c r="G20" s="17" t="n">
        <v>3916</v>
      </c>
      <c r="H20" s="17" t="n">
        <v>3781</v>
      </c>
      <c r="I20" s="17" t="n">
        <v>3924</v>
      </c>
      <c r="J20" s="17" t="n">
        <v>3798</v>
      </c>
      <c r="K20" s="17" t="n">
        <v>4193</v>
      </c>
      <c r="L20" s="17" t="n">
        <v>4022</v>
      </c>
      <c r="M20" s="17" t="n">
        <v>4283</v>
      </c>
      <c r="N20" s="17" t="n">
        <v>4412</v>
      </c>
      <c r="O20" s="17" t="n">
        <v>4584</v>
      </c>
      <c r="P20" s="17" t="n">
        <v>5227</v>
      </c>
      <c r="Q20" s="17" t="n">
        <v>5644</v>
      </c>
      <c r="R20" s="17" t="n">
        <v>6433</v>
      </c>
      <c r="S20" s="17" t="n">
        <v>7137</v>
      </c>
      <c r="T20" s="17" t="n">
        <v>8193</v>
      </c>
      <c r="U20" s="17" t="n">
        <v>8156</v>
      </c>
      <c r="V20" s="17" t="n">
        <v>7469</v>
      </c>
      <c r="W20" s="17" t="n">
        <v>7420</v>
      </c>
      <c r="X20" s="17" t="n">
        <v>6932</v>
      </c>
      <c r="Y20" s="17" t="n">
        <v>7539</v>
      </c>
      <c r="Z20" s="17" t="n">
        <v>7906</v>
      </c>
      <c r="AA20" s="17" t="n">
        <v>8340</v>
      </c>
      <c r="AB20" s="17" t="n">
        <v>7968</v>
      </c>
      <c r="AC20" s="17" t="n">
        <v>7434</v>
      </c>
      <c r="AD20" s="17" t="n">
        <v>8627</v>
      </c>
      <c r="AE20" s="17" t="n">
        <v>10191</v>
      </c>
      <c r="AF20" s="17" t="n">
        <v>10353</v>
      </c>
      <c r="AG20" s="17" t="n">
        <v>10801</v>
      </c>
      <c r="AH20" s="17" t="n">
        <v>11141</v>
      </c>
      <c r="AI20" s="17" t="n">
        <v>11419</v>
      </c>
      <c r="AJ20" s="18" t="n">
        <f aca="false">SUM(E20:AI20)</f>
        <v>207970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7283</v>
      </c>
      <c r="F21" s="17" t="n">
        <v>9411</v>
      </c>
      <c r="G21" s="17" t="n">
        <v>9813</v>
      </c>
      <c r="H21" s="17" t="n">
        <v>9337</v>
      </c>
      <c r="I21" s="17" t="n">
        <v>9102</v>
      </c>
      <c r="J21" s="17" t="n">
        <v>8909</v>
      </c>
      <c r="K21" s="17" t="n">
        <v>8977</v>
      </c>
      <c r="L21" s="17" t="n">
        <v>8839</v>
      </c>
      <c r="M21" s="17" t="n">
        <v>10696</v>
      </c>
      <c r="N21" s="17" t="n">
        <v>11238</v>
      </c>
      <c r="O21" s="17" t="n">
        <v>10984</v>
      </c>
      <c r="P21" s="17" t="n">
        <v>10947</v>
      </c>
      <c r="Q21" s="17" t="n">
        <v>11171</v>
      </c>
      <c r="R21" s="17" t="n">
        <v>11466</v>
      </c>
      <c r="S21" s="17" t="n">
        <v>12274</v>
      </c>
      <c r="T21" s="17" t="n">
        <v>14246</v>
      </c>
      <c r="U21" s="17" t="n">
        <v>14521</v>
      </c>
      <c r="V21" s="17" t="n">
        <v>13154</v>
      </c>
      <c r="W21" s="17" t="n">
        <v>11292</v>
      </c>
      <c r="X21" s="17" t="n">
        <v>10661</v>
      </c>
      <c r="Y21" s="17" t="n">
        <v>11513</v>
      </c>
      <c r="Z21" s="17" t="n">
        <v>11776</v>
      </c>
      <c r="AA21" s="17" t="n">
        <v>13800</v>
      </c>
      <c r="AB21" s="17" t="n">
        <v>14088</v>
      </c>
      <c r="AC21" s="17" t="n">
        <v>12570</v>
      </c>
      <c r="AD21" s="17" t="n">
        <v>12867</v>
      </c>
      <c r="AE21" s="17" t="n">
        <v>13287</v>
      </c>
      <c r="AF21" s="17" t="n">
        <v>12161</v>
      </c>
      <c r="AG21" s="17" t="n">
        <v>11380</v>
      </c>
      <c r="AH21" s="17" t="n">
        <v>12790</v>
      </c>
      <c r="AI21" s="17" t="n">
        <v>13511</v>
      </c>
      <c r="AJ21" s="18" t="n">
        <f aca="false">SUM(E21:AI21)</f>
        <v>354064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710</v>
      </c>
      <c r="F22" s="17" t="n">
        <v>786</v>
      </c>
      <c r="G22" s="17" t="n">
        <v>810</v>
      </c>
      <c r="H22" s="17" t="n">
        <v>877</v>
      </c>
      <c r="I22" s="17" t="n">
        <v>849</v>
      </c>
      <c r="J22" s="17" t="n">
        <v>862</v>
      </c>
      <c r="K22" s="17" t="n">
        <v>860</v>
      </c>
      <c r="L22" s="17" t="n">
        <v>873</v>
      </c>
      <c r="M22" s="17" t="n">
        <v>981</v>
      </c>
      <c r="N22" s="17" t="n">
        <v>965</v>
      </c>
      <c r="O22" s="17" t="n">
        <v>1017</v>
      </c>
      <c r="P22" s="17" t="n">
        <v>1013</v>
      </c>
      <c r="Q22" s="17" t="n">
        <v>1116</v>
      </c>
      <c r="R22" s="17" t="n">
        <v>1210</v>
      </c>
      <c r="S22" s="17" t="n">
        <v>1240</v>
      </c>
      <c r="T22" s="17" t="n">
        <v>1337</v>
      </c>
      <c r="U22" s="17" t="n">
        <v>1282</v>
      </c>
      <c r="V22" s="17" t="n">
        <v>1236</v>
      </c>
      <c r="W22" s="17" t="n">
        <v>1129</v>
      </c>
      <c r="X22" s="17" t="n">
        <v>1127</v>
      </c>
      <c r="Y22" s="17" t="n">
        <v>1128</v>
      </c>
      <c r="Z22" s="17" t="n">
        <v>1141</v>
      </c>
      <c r="AA22" s="17" t="n">
        <v>1267</v>
      </c>
      <c r="AB22" s="17" t="n">
        <v>1172</v>
      </c>
      <c r="AC22" s="17" t="n">
        <v>1151</v>
      </c>
      <c r="AD22" s="17" t="n">
        <v>1164</v>
      </c>
      <c r="AE22" s="17" t="n">
        <v>1183</v>
      </c>
      <c r="AF22" s="17" t="n">
        <v>1089</v>
      </c>
      <c r="AG22" s="17" t="n">
        <v>1005</v>
      </c>
      <c r="AH22" s="17" t="n">
        <v>1012</v>
      </c>
      <c r="AI22" s="17" t="n">
        <v>1038</v>
      </c>
      <c r="AJ22" s="18" t="n">
        <f aca="false">SUM(E22:AI22)</f>
        <v>32630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3590</v>
      </c>
      <c r="F23" s="17" t="n">
        <v>4741</v>
      </c>
      <c r="G23" s="17" t="n">
        <v>4797</v>
      </c>
      <c r="H23" s="17" t="n">
        <v>4630</v>
      </c>
      <c r="I23" s="17" t="n">
        <v>4763</v>
      </c>
      <c r="J23" s="17" t="n">
        <v>4697</v>
      </c>
      <c r="K23" s="17" t="n">
        <v>4571</v>
      </c>
      <c r="L23" s="17" t="n">
        <v>4362</v>
      </c>
      <c r="M23" s="17" t="n">
        <v>5410</v>
      </c>
      <c r="N23" s="17" t="n">
        <v>6293</v>
      </c>
      <c r="O23" s="17" t="n">
        <v>5565</v>
      </c>
      <c r="P23" s="17" t="n">
        <v>5345</v>
      </c>
      <c r="Q23" s="17" t="n">
        <v>5448</v>
      </c>
      <c r="R23" s="17" t="n">
        <v>5556</v>
      </c>
      <c r="S23" s="17" t="n">
        <v>5617</v>
      </c>
      <c r="T23" s="17" t="n">
        <v>6639</v>
      </c>
      <c r="U23" s="17" t="n">
        <v>6639</v>
      </c>
      <c r="V23" s="17" t="n">
        <v>6034</v>
      </c>
      <c r="W23" s="17" t="n">
        <v>5613</v>
      </c>
      <c r="X23" s="17" t="n">
        <v>5313</v>
      </c>
      <c r="Y23" s="17" t="n">
        <v>5415</v>
      </c>
      <c r="Z23" s="17" t="n">
        <v>5667</v>
      </c>
      <c r="AA23" s="17" t="n">
        <v>6211</v>
      </c>
      <c r="AB23" s="17" t="n">
        <v>6684</v>
      </c>
      <c r="AC23" s="17" t="n">
        <v>5658</v>
      </c>
      <c r="AD23" s="17" t="n">
        <v>5811</v>
      </c>
      <c r="AE23" s="17" t="n">
        <v>5954</v>
      </c>
      <c r="AF23" s="17" t="n">
        <v>5383</v>
      </c>
      <c r="AG23" s="17" t="n">
        <v>5326</v>
      </c>
      <c r="AH23" s="17" t="n">
        <v>6171</v>
      </c>
      <c r="AI23" s="17" t="n">
        <v>6040</v>
      </c>
      <c r="AJ23" s="18" t="n">
        <f aca="false">SUM(E23:AI23)</f>
        <v>169943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5381</v>
      </c>
      <c r="F24" s="17" t="n">
        <v>16997</v>
      </c>
      <c r="G24" s="17" t="n">
        <v>17554</v>
      </c>
      <c r="H24" s="17" t="n">
        <v>17967</v>
      </c>
      <c r="I24" s="17" t="n">
        <v>18740</v>
      </c>
      <c r="J24" s="17" t="n">
        <v>18696</v>
      </c>
      <c r="K24" s="17" t="n">
        <v>18513</v>
      </c>
      <c r="L24" s="17" t="n">
        <v>18308</v>
      </c>
      <c r="M24" s="17" t="n">
        <v>18584</v>
      </c>
      <c r="N24" s="17" t="n">
        <v>18667</v>
      </c>
      <c r="O24" s="17" t="n">
        <v>18839</v>
      </c>
      <c r="P24" s="17" t="n">
        <v>20311</v>
      </c>
      <c r="Q24" s="17" t="n">
        <v>19907</v>
      </c>
      <c r="R24" s="17" t="n">
        <v>21219</v>
      </c>
      <c r="S24" s="17" t="n">
        <v>21904</v>
      </c>
      <c r="T24" s="17" t="n">
        <v>24697</v>
      </c>
      <c r="U24" s="17" t="n">
        <v>22956</v>
      </c>
      <c r="V24" s="17" t="n">
        <v>22615</v>
      </c>
      <c r="W24" s="17" t="n">
        <v>22829</v>
      </c>
      <c r="X24" s="17" t="n">
        <v>22992</v>
      </c>
      <c r="Y24" s="17" t="n">
        <v>23478</v>
      </c>
      <c r="Z24" s="17" t="n">
        <v>24839</v>
      </c>
      <c r="AA24" s="17" t="n">
        <v>26240</v>
      </c>
      <c r="AB24" s="17" t="n">
        <v>23734</v>
      </c>
      <c r="AC24" s="17" t="n">
        <v>23267</v>
      </c>
      <c r="AD24" s="17" t="n">
        <v>27303</v>
      </c>
      <c r="AE24" s="17" t="n">
        <v>29676</v>
      </c>
      <c r="AF24" s="17" t="n">
        <v>28926</v>
      </c>
      <c r="AG24" s="17" t="n">
        <v>29190</v>
      </c>
      <c r="AH24" s="17" t="n">
        <v>27401</v>
      </c>
      <c r="AI24" s="17" t="n">
        <v>25401</v>
      </c>
      <c r="AJ24" s="18" t="n">
        <f aca="false">SUM(E24:AI24)</f>
        <v>687131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6184</v>
      </c>
      <c r="F25" s="17" t="n">
        <v>6640</v>
      </c>
      <c r="G25" s="17" t="n">
        <v>7242</v>
      </c>
      <c r="H25" s="17" t="n">
        <v>7522</v>
      </c>
      <c r="I25" s="17" t="n">
        <v>7855</v>
      </c>
      <c r="J25" s="17" t="n">
        <v>7516</v>
      </c>
      <c r="K25" s="17" t="n">
        <v>7668</v>
      </c>
      <c r="L25" s="17" t="n">
        <v>7158</v>
      </c>
      <c r="M25" s="17" t="n">
        <v>7014</v>
      </c>
      <c r="N25" s="17" t="n">
        <v>7525</v>
      </c>
      <c r="O25" s="17" t="n">
        <v>8066</v>
      </c>
      <c r="P25" s="17" t="n">
        <v>7787</v>
      </c>
      <c r="Q25" s="17" t="n">
        <v>7391</v>
      </c>
      <c r="R25" s="17" t="n">
        <v>8142</v>
      </c>
      <c r="S25" s="17" t="n">
        <v>8614</v>
      </c>
      <c r="T25" s="17" t="n">
        <v>9333</v>
      </c>
      <c r="U25" s="17" t="n">
        <v>9368</v>
      </c>
      <c r="V25" s="17" t="n">
        <v>8809</v>
      </c>
      <c r="W25" s="17" t="n">
        <v>8184</v>
      </c>
      <c r="X25" s="17" t="n">
        <v>7628</v>
      </c>
      <c r="Y25" s="17" t="n">
        <v>8242</v>
      </c>
      <c r="Z25" s="17" t="n">
        <v>7932</v>
      </c>
      <c r="AA25" s="17" t="n">
        <v>8677</v>
      </c>
      <c r="AB25" s="17" t="n">
        <v>9108</v>
      </c>
      <c r="AC25" s="17" t="n">
        <v>8371</v>
      </c>
      <c r="AD25" s="17" t="n">
        <v>8343</v>
      </c>
      <c r="AE25" s="17" t="n">
        <v>9133</v>
      </c>
      <c r="AF25" s="17" t="n">
        <v>8626</v>
      </c>
      <c r="AG25" s="17" t="n">
        <v>8799</v>
      </c>
      <c r="AH25" s="17" t="n">
        <v>9241</v>
      </c>
      <c r="AI25" s="17" t="n">
        <v>9511</v>
      </c>
      <c r="AJ25" s="18" t="n">
        <f aca="false">SUM(E25:AI25)</f>
        <v>251629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4829</v>
      </c>
      <c r="F26" s="17" t="n">
        <v>5029</v>
      </c>
      <c r="G26" s="17" t="n">
        <v>5108</v>
      </c>
      <c r="H26" s="17" t="n">
        <v>4948</v>
      </c>
      <c r="I26" s="17" t="n">
        <v>4862</v>
      </c>
      <c r="J26" s="17" t="n">
        <v>4983</v>
      </c>
      <c r="K26" s="17" t="n">
        <v>4798</v>
      </c>
      <c r="L26" s="17" t="n">
        <v>4906</v>
      </c>
      <c r="M26" s="17" t="n">
        <v>5101</v>
      </c>
      <c r="N26" s="17" t="n">
        <v>5458</v>
      </c>
      <c r="O26" s="17" t="n">
        <v>5288</v>
      </c>
      <c r="P26" s="17" t="n">
        <v>5310</v>
      </c>
      <c r="Q26" s="17" t="n">
        <v>5438</v>
      </c>
      <c r="R26" s="17" t="n">
        <v>5629</v>
      </c>
      <c r="S26" s="17" t="n">
        <v>5711</v>
      </c>
      <c r="T26" s="17" t="n">
        <v>6389</v>
      </c>
      <c r="U26" s="17" t="n">
        <v>6612</v>
      </c>
      <c r="V26" s="17" t="n">
        <v>6610</v>
      </c>
      <c r="W26" s="17" t="n">
        <v>5989</v>
      </c>
      <c r="X26" s="17" t="n">
        <v>5821</v>
      </c>
      <c r="Y26" s="17" t="n">
        <v>5925</v>
      </c>
      <c r="Z26" s="17" t="n">
        <v>6181</v>
      </c>
      <c r="AA26" s="17" t="n">
        <v>6011</v>
      </c>
      <c r="AB26" s="17" t="n">
        <v>6230</v>
      </c>
      <c r="AC26" s="17" t="n">
        <v>6010</v>
      </c>
      <c r="AD26" s="17" t="n">
        <v>5523</v>
      </c>
      <c r="AE26" s="17" t="n">
        <v>5802</v>
      </c>
      <c r="AF26" s="17" t="n">
        <v>5910</v>
      </c>
      <c r="AG26" s="17" t="n">
        <v>5720</v>
      </c>
      <c r="AH26" s="17" t="n">
        <v>5763</v>
      </c>
      <c r="AI26" s="17" t="n">
        <v>6440</v>
      </c>
      <c r="AJ26" s="18" t="n">
        <f aca="false">SUM(E26:AI26)</f>
        <v>174334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39</v>
      </c>
      <c r="F27" s="17" t="n">
        <v>32</v>
      </c>
      <c r="G27" s="17" t="n">
        <v>27</v>
      </c>
      <c r="H27" s="17" t="n">
        <v>28</v>
      </c>
      <c r="I27" s="17" t="n">
        <v>33</v>
      </c>
      <c r="J27" s="17" t="n">
        <v>36</v>
      </c>
      <c r="K27" s="17" t="n">
        <v>36</v>
      </c>
      <c r="L27" s="17" t="n">
        <v>35</v>
      </c>
      <c r="M27" s="17" t="n">
        <v>32</v>
      </c>
      <c r="N27" s="17" t="n">
        <v>41</v>
      </c>
      <c r="O27" s="17" t="n">
        <v>124</v>
      </c>
      <c r="P27" s="17" t="n">
        <v>191</v>
      </c>
      <c r="Q27" s="17" t="n">
        <v>241</v>
      </c>
      <c r="R27" s="17" t="n">
        <v>305</v>
      </c>
      <c r="S27" s="17" t="n">
        <v>167</v>
      </c>
      <c r="T27" s="17" t="n">
        <v>402</v>
      </c>
      <c r="U27" s="17" t="n">
        <v>475</v>
      </c>
      <c r="V27" s="17" t="n">
        <v>445</v>
      </c>
      <c r="W27" s="17" t="n">
        <v>282</v>
      </c>
      <c r="X27" s="17" t="n">
        <v>203</v>
      </c>
      <c r="Y27" s="17" t="n">
        <v>165</v>
      </c>
      <c r="Z27" s="17" t="n">
        <v>139</v>
      </c>
      <c r="AA27" s="17" t="n">
        <v>95</v>
      </c>
      <c r="AB27" s="17" t="n">
        <v>88</v>
      </c>
      <c r="AC27" s="17" t="n">
        <v>131</v>
      </c>
      <c r="AD27" s="17" t="n">
        <v>239</v>
      </c>
      <c r="AE27" s="17" t="n">
        <v>371</v>
      </c>
      <c r="AF27" s="17" t="n">
        <v>240</v>
      </c>
      <c r="AG27" s="17" t="n">
        <v>189</v>
      </c>
      <c r="AH27" s="17" t="n">
        <v>161</v>
      </c>
      <c r="AI27" s="17" t="n">
        <v>141</v>
      </c>
      <c r="AJ27" s="18" t="n">
        <f aca="false">SUM(E27:AI27)</f>
        <v>5133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11</v>
      </c>
      <c r="F29" s="17" t="n">
        <v>11</v>
      </c>
      <c r="G29" s="17" t="n">
        <v>11</v>
      </c>
      <c r="H29" s="17" t="n">
        <v>11</v>
      </c>
      <c r="I29" s="17" t="n">
        <v>11</v>
      </c>
      <c r="J29" s="17" t="n">
        <v>11</v>
      </c>
      <c r="K29" s="17" t="n">
        <v>11</v>
      </c>
      <c r="L29" s="17" t="n">
        <v>12</v>
      </c>
      <c r="M29" s="17" t="n">
        <v>12</v>
      </c>
      <c r="N29" s="17" t="n">
        <v>12</v>
      </c>
      <c r="O29" s="17" t="n">
        <v>12</v>
      </c>
      <c r="P29" s="17" t="n">
        <v>12</v>
      </c>
      <c r="Q29" s="17" t="n">
        <v>12</v>
      </c>
      <c r="R29" s="17" t="n">
        <v>12</v>
      </c>
      <c r="S29" s="17" t="n">
        <v>15</v>
      </c>
      <c r="T29" s="17" t="n">
        <v>15</v>
      </c>
      <c r="U29" s="17" t="n">
        <v>15</v>
      </c>
      <c r="V29" s="17" t="n">
        <v>15</v>
      </c>
      <c r="W29" s="17" t="n">
        <v>15</v>
      </c>
      <c r="X29" s="17" t="n">
        <v>15</v>
      </c>
      <c r="Y29" s="17" t="n">
        <v>15</v>
      </c>
      <c r="Z29" s="17" t="n">
        <v>18</v>
      </c>
      <c r="AA29" s="17" t="n">
        <v>18</v>
      </c>
      <c r="AB29" s="17" t="n">
        <v>18</v>
      </c>
      <c r="AC29" s="17" t="n">
        <v>18</v>
      </c>
      <c r="AD29" s="17" t="n">
        <v>18</v>
      </c>
      <c r="AE29" s="17" t="n">
        <v>18</v>
      </c>
      <c r="AF29" s="17" t="n">
        <v>18</v>
      </c>
      <c r="AG29" s="17" t="n">
        <v>18</v>
      </c>
      <c r="AH29" s="17" t="n">
        <v>18</v>
      </c>
      <c r="AI29" s="17" t="n">
        <v>18</v>
      </c>
      <c r="AJ29" s="18" t="n">
        <f aca="false">SUM(E29:AI29)</f>
        <v>446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1160</v>
      </c>
      <c r="F30" s="17" t="n">
        <v>0</v>
      </c>
      <c r="G30" s="17" t="n">
        <v>0</v>
      </c>
      <c r="H30" s="17" t="n">
        <v>163</v>
      </c>
      <c r="I30" s="17" t="n">
        <v>890</v>
      </c>
      <c r="J30" s="17" t="n">
        <v>853</v>
      </c>
      <c r="K30" s="17" t="n">
        <v>1842</v>
      </c>
      <c r="L30" s="17" t="n">
        <v>461</v>
      </c>
      <c r="M30" s="17" t="n">
        <v>150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87</v>
      </c>
      <c r="S30" s="17" t="n">
        <v>680</v>
      </c>
      <c r="T30" s="17" t="n">
        <v>1119</v>
      </c>
      <c r="U30" s="17" t="n">
        <v>0</v>
      </c>
      <c r="V30" s="17" t="n">
        <v>171</v>
      </c>
      <c r="W30" s="17" t="n">
        <v>937</v>
      </c>
      <c r="X30" s="17" t="n">
        <v>174</v>
      </c>
      <c r="Y30" s="17" t="n">
        <v>179</v>
      </c>
      <c r="Z30" s="17" t="n">
        <v>241</v>
      </c>
      <c r="AA30" s="17" t="n">
        <v>0</v>
      </c>
      <c r="AB30" s="17" t="n">
        <v>0</v>
      </c>
      <c r="AC30" s="17" t="n">
        <v>0</v>
      </c>
      <c r="AD30" s="17" t="n">
        <v>88</v>
      </c>
      <c r="AE30" s="17" t="n">
        <v>323</v>
      </c>
      <c r="AF30" s="17" t="n">
        <v>229</v>
      </c>
      <c r="AG30" s="17" t="n">
        <v>1186</v>
      </c>
      <c r="AH30" s="17" t="n">
        <v>1066</v>
      </c>
      <c r="AI30" s="17" t="n">
        <v>0</v>
      </c>
      <c r="AJ30" s="18" t="n">
        <f aca="false">SUM(E30:AI30)</f>
        <v>13349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12720</v>
      </c>
      <c r="F31" s="17" t="n">
        <v>14405</v>
      </c>
      <c r="G31" s="17" t="n">
        <v>14818</v>
      </c>
      <c r="H31" s="17" t="n">
        <v>14591</v>
      </c>
      <c r="I31" s="17" t="n">
        <v>14735</v>
      </c>
      <c r="J31" s="17" t="n">
        <v>14715</v>
      </c>
      <c r="K31" s="17" t="n">
        <v>15345</v>
      </c>
      <c r="L31" s="17" t="n">
        <v>14952</v>
      </c>
      <c r="M31" s="17" t="n">
        <v>17360</v>
      </c>
      <c r="N31" s="17" t="n">
        <v>18125</v>
      </c>
      <c r="O31" s="17" t="n">
        <v>18032</v>
      </c>
      <c r="P31" s="17" t="n">
        <v>17319</v>
      </c>
      <c r="Q31" s="17" t="n">
        <v>17649</v>
      </c>
      <c r="R31" s="17" t="n">
        <v>18001</v>
      </c>
      <c r="S31" s="17" t="n">
        <v>18197</v>
      </c>
      <c r="T31" s="17" t="n">
        <v>21514</v>
      </c>
      <c r="U31" s="17" t="n">
        <v>21514</v>
      </c>
      <c r="V31" s="17" t="n">
        <v>19551</v>
      </c>
      <c r="W31" s="17" t="n">
        <v>18187</v>
      </c>
      <c r="X31" s="17" t="n">
        <v>17215</v>
      </c>
      <c r="Y31" s="17" t="n">
        <v>17546</v>
      </c>
      <c r="Z31" s="17" t="n">
        <v>18362</v>
      </c>
      <c r="AA31" s="17" t="n">
        <v>20129</v>
      </c>
      <c r="AB31" s="17" t="n">
        <v>21659</v>
      </c>
      <c r="AC31" s="17" t="n">
        <v>18331</v>
      </c>
      <c r="AD31" s="17" t="n">
        <v>18827</v>
      </c>
      <c r="AE31" s="17" t="n">
        <v>19292</v>
      </c>
      <c r="AF31" s="17" t="n">
        <v>17443</v>
      </c>
      <c r="AG31" s="17" t="n">
        <v>17257</v>
      </c>
      <c r="AH31" s="17" t="n">
        <v>19995</v>
      </c>
      <c r="AI31" s="17" t="n">
        <v>19571</v>
      </c>
      <c r="AJ31" s="18" t="n">
        <f aca="false">SUM(E31:AI31)</f>
        <v>547357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 t="n">
        <f aca="false">AG12</f>
        <v>29</v>
      </c>
      <c r="AH7" s="31" t="n">
        <f aca="false">AH12</f>
        <v>30</v>
      </c>
      <c r="AI7" s="31" t="n">
        <f aca="false">AI12</f>
        <v>31</v>
      </c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43174</v>
      </c>
      <c r="F8" s="17" t="n">
        <f aca="false">SUM(F13:F31)</f>
        <v>42748</v>
      </c>
      <c r="G8" s="17" t="n">
        <f aca="false">SUM(G13:G31)</f>
        <v>47018</v>
      </c>
      <c r="H8" s="17" t="n">
        <f aca="false">SUM(H13:H31)</f>
        <v>48165</v>
      </c>
      <c r="I8" s="17" t="n">
        <f aca="false">SUM(I13:I31)</f>
        <v>41693</v>
      </c>
      <c r="J8" s="17" t="n">
        <f aca="false">SUM(J13:J31)</f>
        <v>43197</v>
      </c>
      <c r="K8" s="17" t="n">
        <f aca="false">SUM(K13:K31)</f>
        <v>42651</v>
      </c>
      <c r="L8" s="17" t="n">
        <f aca="false">SUM(L13:L31)</f>
        <v>46722</v>
      </c>
      <c r="M8" s="17" t="n">
        <f aca="false">SUM(M13:M31)</f>
        <v>47455</v>
      </c>
      <c r="N8" s="17" t="n">
        <f aca="false">SUM(N13:N31)</f>
        <v>48089</v>
      </c>
      <c r="O8" s="17" t="n">
        <f aca="false">SUM(O13:O31)</f>
        <v>46040</v>
      </c>
      <c r="P8" s="17" t="n">
        <f aca="false">SUM(P13:P31)</f>
        <v>42692</v>
      </c>
      <c r="Q8" s="17" t="n">
        <f aca="false">SUM(Q13:Q31)</f>
        <v>45982</v>
      </c>
      <c r="R8" s="17" t="n">
        <f aca="false">SUM(R13:R31)</f>
        <v>45717</v>
      </c>
      <c r="S8" s="17" t="n">
        <f aca="false">SUM(S13:S31)</f>
        <v>46806</v>
      </c>
      <c r="T8" s="17" t="n">
        <f aca="false">SUM(T13:T31)</f>
        <v>48724</v>
      </c>
      <c r="U8" s="17" t="n">
        <f aca="false">SUM(U13:U31)</f>
        <v>49479</v>
      </c>
      <c r="V8" s="17" t="n">
        <f aca="false">SUM(V13:V31)</f>
        <v>45406</v>
      </c>
      <c r="W8" s="17" t="n">
        <f aca="false">SUM(W13:W31)</f>
        <v>42428</v>
      </c>
      <c r="X8" s="17" t="n">
        <f aca="false">SUM(X13:X31)</f>
        <v>41883</v>
      </c>
      <c r="Y8" s="17" t="n">
        <f aca="false">SUM(Y13:Y31)</f>
        <v>41553</v>
      </c>
      <c r="Z8" s="17" t="n">
        <f aca="false">SUM(Z13:Z31)</f>
        <v>41121</v>
      </c>
      <c r="AA8" s="17" t="n">
        <f aca="false">SUM(AA13:AA31)</f>
        <v>42244</v>
      </c>
      <c r="AB8" s="17" t="n">
        <f aca="false">SUM(AB13:AB31)</f>
        <v>43453</v>
      </c>
      <c r="AC8" s="17" t="n">
        <f aca="false">SUM(AC13:AC31)</f>
        <v>43251</v>
      </c>
      <c r="AD8" s="17" t="n">
        <f aca="false">SUM(AD13:AD31)</f>
        <v>40974</v>
      </c>
      <c r="AE8" s="17" t="n">
        <f aca="false">SUM(AE13:AE31)</f>
        <v>41626</v>
      </c>
      <c r="AF8" s="17" t="n">
        <f aca="false">SUM(AF13:AF31)</f>
        <v>43582</v>
      </c>
      <c r="AG8" s="17" t="n">
        <f aca="false">SUM(AG13:AG31)</f>
        <v>43234</v>
      </c>
      <c r="AH8" s="17" t="n">
        <f aca="false">SUM(AH13:AH31)</f>
        <v>42716</v>
      </c>
      <c r="AI8" s="17" t="n">
        <f aca="false">SUM(AI13:AI31)</f>
        <v>46760</v>
      </c>
      <c r="AJ8" s="18" t="n">
        <f aca="false">SUM(E8:AI8)</f>
        <v>1376583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 t="n">
        <v>31</v>
      </c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84</v>
      </c>
      <c r="F13" s="17" t="n">
        <v>190</v>
      </c>
      <c r="G13" s="17" t="n">
        <v>257</v>
      </c>
      <c r="H13" s="17" t="n">
        <v>257</v>
      </c>
      <c r="I13" s="17" t="n">
        <v>202</v>
      </c>
      <c r="J13" s="17" t="n">
        <v>190</v>
      </c>
      <c r="K13" s="17" t="n">
        <v>184</v>
      </c>
      <c r="L13" s="17" t="n">
        <v>215</v>
      </c>
      <c r="M13" s="17" t="n">
        <v>223</v>
      </c>
      <c r="N13" s="17" t="n">
        <v>288</v>
      </c>
      <c r="O13" s="17" t="n">
        <v>336</v>
      </c>
      <c r="P13" s="17" t="n">
        <v>275</v>
      </c>
      <c r="Q13" s="17" t="n">
        <v>290</v>
      </c>
      <c r="R13" s="17" t="n">
        <v>288</v>
      </c>
      <c r="S13" s="17" t="n">
        <v>346</v>
      </c>
      <c r="T13" s="17" t="n">
        <v>423</v>
      </c>
      <c r="U13" s="17" t="n">
        <v>399</v>
      </c>
      <c r="V13" s="17" t="n">
        <v>329</v>
      </c>
      <c r="W13" s="17" t="n">
        <v>254</v>
      </c>
      <c r="X13" s="17" t="n">
        <v>247</v>
      </c>
      <c r="Y13" s="17" t="n">
        <v>220</v>
      </c>
      <c r="Z13" s="17" t="n">
        <v>221</v>
      </c>
      <c r="AA13" s="17" t="n">
        <v>217</v>
      </c>
      <c r="AB13" s="17" t="n">
        <v>248</v>
      </c>
      <c r="AC13" s="17" t="n">
        <v>283</v>
      </c>
      <c r="AD13" s="17" t="n">
        <v>257</v>
      </c>
      <c r="AE13" s="17" t="n">
        <v>251</v>
      </c>
      <c r="AF13" s="17" t="n">
        <v>262</v>
      </c>
      <c r="AG13" s="17" t="n">
        <v>302</v>
      </c>
      <c r="AH13" s="17" t="n">
        <v>300</v>
      </c>
      <c r="AI13" s="17" t="n">
        <v>347</v>
      </c>
      <c r="AJ13" s="18" t="n">
        <f aca="false">SUM(E13:AI13)</f>
        <v>8285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359</v>
      </c>
      <c r="F14" s="17" t="n">
        <v>556</v>
      </c>
      <c r="G14" s="17" t="n">
        <v>847</v>
      </c>
      <c r="H14" s="17" t="n">
        <v>963</v>
      </c>
      <c r="I14" s="17" t="n">
        <v>726</v>
      </c>
      <c r="J14" s="17" t="n">
        <v>743</v>
      </c>
      <c r="K14" s="17" t="n">
        <v>706</v>
      </c>
      <c r="L14" s="17" t="n">
        <v>786</v>
      </c>
      <c r="M14" s="17" t="n">
        <v>857</v>
      </c>
      <c r="N14" s="17" t="n">
        <v>966</v>
      </c>
      <c r="O14" s="17" t="n">
        <v>868</v>
      </c>
      <c r="P14" s="17" t="n">
        <v>719</v>
      </c>
      <c r="Q14" s="17" t="n">
        <v>809</v>
      </c>
      <c r="R14" s="17" t="n">
        <v>814</v>
      </c>
      <c r="S14" s="17" t="n">
        <v>901</v>
      </c>
      <c r="T14" s="17" t="n">
        <v>993</v>
      </c>
      <c r="U14" s="17" t="n">
        <v>952</v>
      </c>
      <c r="V14" s="17" t="n">
        <v>889</v>
      </c>
      <c r="W14" s="17" t="n">
        <v>690</v>
      </c>
      <c r="X14" s="17" t="n">
        <v>640</v>
      </c>
      <c r="Y14" s="17" t="n">
        <v>635</v>
      </c>
      <c r="Z14" s="17" t="n">
        <v>605</v>
      </c>
      <c r="AA14" s="17" t="n">
        <v>653</v>
      </c>
      <c r="AB14" s="17" t="n">
        <v>800</v>
      </c>
      <c r="AC14" s="17" t="n">
        <v>786</v>
      </c>
      <c r="AD14" s="17" t="n">
        <v>643</v>
      </c>
      <c r="AE14" s="17" t="n">
        <v>632</v>
      </c>
      <c r="AF14" s="17" t="n">
        <v>610</v>
      </c>
      <c r="AG14" s="17" t="n">
        <v>639</v>
      </c>
      <c r="AH14" s="17" t="n">
        <v>732</v>
      </c>
      <c r="AI14" s="17" t="n">
        <v>931</v>
      </c>
      <c r="AJ14" s="18" t="n">
        <f aca="false">SUM(E14:AI14)</f>
        <v>23450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176</v>
      </c>
      <c r="F15" s="17" t="n">
        <v>180</v>
      </c>
      <c r="G15" s="17" t="n">
        <v>322</v>
      </c>
      <c r="H15" s="17" t="n">
        <v>322</v>
      </c>
      <c r="I15" s="17" t="n">
        <v>166</v>
      </c>
      <c r="J15" s="17" t="n">
        <v>195</v>
      </c>
      <c r="K15" s="17" t="n">
        <v>192</v>
      </c>
      <c r="L15" s="17" t="n">
        <v>256</v>
      </c>
      <c r="M15" s="17" t="n">
        <v>249</v>
      </c>
      <c r="N15" s="17" t="n">
        <v>296</v>
      </c>
      <c r="O15" s="17" t="n">
        <v>247</v>
      </c>
      <c r="P15" s="17" t="n">
        <v>222</v>
      </c>
      <c r="Q15" s="17" t="n">
        <v>250</v>
      </c>
      <c r="R15" s="17" t="n">
        <v>235</v>
      </c>
      <c r="S15" s="17" t="n">
        <v>271</v>
      </c>
      <c r="T15" s="17" t="n">
        <v>324</v>
      </c>
      <c r="U15" s="17" t="n">
        <v>348</v>
      </c>
      <c r="V15" s="17" t="n">
        <v>289</v>
      </c>
      <c r="W15" s="17" t="n">
        <v>225</v>
      </c>
      <c r="X15" s="17" t="n">
        <v>182</v>
      </c>
      <c r="Y15" s="17" t="n">
        <v>174</v>
      </c>
      <c r="Z15" s="17" t="n">
        <v>186</v>
      </c>
      <c r="AA15" s="17" t="n">
        <v>225</v>
      </c>
      <c r="AB15" s="17" t="n">
        <v>280</v>
      </c>
      <c r="AC15" s="17" t="n">
        <v>232</v>
      </c>
      <c r="AD15" s="17" t="n">
        <v>172</v>
      </c>
      <c r="AE15" s="17" t="n">
        <v>168</v>
      </c>
      <c r="AF15" s="17" t="n">
        <v>178</v>
      </c>
      <c r="AG15" s="17" t="n">
        <v>164</v>
      </c>
      <c r="AH15" s="17" t="n">
        <v>235</v>
      </c>
      <c r="AI15" s="17" t="n">
        <v>327</v>
      </c>
      <c r="AJ15" s="18" t="n">
        <f aca="false">SUM(E15:AI15)</f>
        <v>7288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717</v>
      </c>
      <c r="F16" s="17" t="n">
        <v>1057</v>
      </c>
      <c r="G16" s="17" t="n">
        <v>1559</v>
      </c>
      <c r="H16" s="17" t="n">
        <v>1377</v>
      </c>
      <c r="I16" s="17" t="n">
        <v>762</v>
      </c>
      <c r="J16" s="17" t="n">
        <v>794</v>
      </c>
      <c r="K16" s="17" t="n">
        <v>854</v>
      </c>
      <c r="L16" s="17" t="n">
        <v>1222</v>
      </c>
      <c r="M16" s="17" t="n">
        <v>1396</v>
      </c>
      <c r="N16" s="17" t="n">
        <v>1637</v>
      </c>
      <c r="O16" s="17" t="n">
        <v>1211</v>
      </c>
      <c r="P16" s="17" t="n">
        <v>908</v>
      </c>
      <c r="Q16" s="17" t="n">
        <v>954</v>
      </c>
      <c r="R16" s="17" t="n">
        <v>1064</v>
      </c>
      <c r="S16" s="17" t="n">
        <v>1251</v>
      </c>
      <c r="T16" s="17" t="n">
        <v>1769</v>
      </c>
      <c r="U16" s="17" t="n">
        <v>1745</v>
      </c>
      <c r="V16" s="17" t="n">
        <v>1248</v>
      </c>
      <c r="W16" s="17" t="n">
        <v>883</v>
      </c>
      <c r="X16" s="17" t="n">
        <v>770</v>
      </c>
      <c r="Y16" s="17" t="n">
        <v>775</v>
      </c>
      <c r="Z16" s="17" t="n">
        <v>788</v>
      </c>
      <c r="AA16" s="17" t="n">
        <v>956</v>
      </c>
      <c r="AB16" s="17" t="n">
        <v>1230</v>
      </c>
      <c r="AC16" s="17" t="n">
        <v>1112</v>
      </c>
      <c r="AD16" s="17" t="n">
        <v>903</v>
      </c>
      <c r="AE16" s="17" t="n">
        <v>917</v>
      </c>
      <c r="AF16" s="17" t="n">
        <v>965</v>
      </c>
      <c r="AG16" s="17" t="n">
        <v>870</v>
      </c>
      <c r="AH16" s="17" t="n">
        <v>1169</v>
      </c>
      <c r="AI16" s="17" t="n">
        <v>1512</v>
      </c>
      <c r="AJ16" s="18" t="n">
        <f aca="false">SUM(E16:AI16)</f>
        <v>34375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667</v>
      </c>
      <c r="F17" s="17" t="n">
        <v>777</v>
      </c>
      <c r="G17" s="17" t="n">
        <v>1171</v>
      </c>
      <c r="H17" s="17" t="n">
        <v>1072</v>
      </c>
      <c r="I17" s="17" t="n">
        <v>688</v>
      </c>
      <c r="J17" s="17" t="n">
        <v>760</v>
      </c>
      <c r="K17" s="17" t="n">
        <v>791</v>
      </c>
      <c r="L17" s="17" t="n">
        <v>916</v>
      </c>
      <c r="M17" s="17" t="n">
        <v>940</v>
      </c>
      <c r="N17" s="17" t="n">
        <v>997</v>
      </c>
      <c r="O17" s="17" t="n">
        <v>802</v>
      </c>
      <c r="P17" s="17" t="n">
        <v>711</v>
      </c>
      <c r="Q17" s="17" t="n">
        <v>766</v>
      </c>
      <c r="R17" s="17" t="n">
        <v>828</v>
      </c>
      <c r="S17" s="17" t="n">
        <v>920</v>
      </c>
      <c r="T17" s="17" t="n">
        <v>1045</v>
      </c>
      <c r="U17" s="17" t="n">
        <v>1083</v>
      </c>
      <c r="V17" s="17" t="n">
        <v>805</v>
      </c>
      <c r="W17" s="17" t="n">
        <v>718</v>
      </c>
      <c r="X17" s="17" t="n">
        <v>648</v>
      </c>
      <c r="Y17" s="17" t="n">
        <v>674</v>
      </c>
      <c r="Z17" s="17" t="n">
        <v>693</v>
      </c>
      <c r="AA17" s="17" t="n">
        <v>767</v>
      </c>
      <c r="AB17" s="17" t="n">
        <v>818</v>
      </c>
      <c r="AC17" s="17" t="n">
        <v>732</v>
      </c>
      <c r="AD17" s="17" t="n">
        <v>669</v>
      </c>
      <c r="AE17" s="17" t="n">
        <v>734</v>
      </c>
      <c r="AF17" s="17" t="n">
        <v>758</v>
      </c>
      <c r="AG17" s="17" t="n">
        <v>694</v>
      </c>
      <c r="AH17" s="17" t="n">
        <v>772</v>
      </c>
      <c r="AI17" s="17" t="n">
        <v>980</v>
      </c>
      <c r="AJ17" s="18" t="n">
        <f aca="false">SUM(E17:AI17)</f>
        <v>25396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088</v>
      </c>
      <c r="F18" s="17" t="n">
        <v>1186</v>
      </c>
      <c r="G18" s="17" t="n">
        <v>1417</v>
      </c>
      <c r="H18" s="17" t="n">
        <v>1453</v>
      </c>
      <c r="I18" s="17" t="n">
        <v>930</v>
      </c>
      <c r="J18" s="17" t="n">
        <v>959</v>
      </c>
      <c r="K18" s="17" t="n">
        <v>981</v>
      </c>
      <c r="L18" s="17" t="n">
        <v>1126</v>
      </c>
      <c r="M18" s="17" t="n">
        <v>1333</v>
      </c>
      <c r="N18" s="17" t="n">
        <v>1612</v>
      </c>
      <c r="O18" s="17" t="n">
        <v>1285</v>
      </c>
      <c r="P18" s="17" t="n">
        <v>1056</v>
      </c>
      <c r="Q18" s="17" t="n">
        <v>1563</v>
      </c>
      <c r="R18" s="17" t="n">
        <v>1237</v>
      </c>
      <c r="S18" s="17" t="n">
        <v>1353</v>
      </c>
      <c r="T18" s="17" t="n">
        <v>1617</v>
      </c>
      <c r="U18" s="17" t="n">
        <v>1713</v>
      </c>
      <c r="V18" s="17" t="n">
        <v>1413</v>
      </c>
      <c r="W18" s="17" t="n">
        <v>1176</v>
      </c>
      <c r="X18" s="17" t="n">
        <v>1059</v>
      </c>
      <c r="Y18" s="17" t="n">
        <v>1045</v>
      </c>
      <c r="Z18" s="17" t="n">
        <v>1041</v>
      </c>
      <c r="AA18" s="17" t="n">
        <v>1162</v>
      </c>
      <c r="AB18" s="17" t="n">
        <v>1317</v>
      </c>
      <c r="AC18" s="17" t="n">
        <v>1176</v>
      </c>
      <c r="AD18" s="17" t="n">
        <v>1040</v>
      </c>
      <c r="AE18" s="17" t="n">
        <v>1028</v>
      </c>
      <c r="AF18" s="17" t="n">
        <v>1649</v>
      </c>
      <c r="AG18" s="17" t="n">
        <v>1559</v>
      </c>
      <c r="AH18" s="17" t="n">
        <v>1074</v>
      </c>
      <c r="AI18" s="17" t="n">
        <v>1262</v>
      </c>
      <c r="AJ18" s="18" t="n">
        <f aca="false">SUM(E18:AI18)</f>
        <v>38910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078</v>
      </c>
      <c r="F19" s="17" t="n">
        <v>1181</v>
      </c>
      <c r="G19" s="17" t="n">
        <v>1344</v>
      </c>
      <c r="H19" s="17" t="n">
        <v>1201</v>
      </c>
      <c r="I19" s="17" t="n">
        <v>964</v>
      </c>
      <c r="J19" s="17" t="n">
        <v>1004</v>
      </c>
      <c r="K19" s="17" t="n">
        <v>1029</v>
      </c>
      <c r="L19" s="17" t="n">
        <v>1187</v>
      </c>
      <c r="M19" s="17" t="n">
        <v>1280</v>
      </c>
      <c r="N19" s="17" t="n">
        <v>1368</v>
      </c>
      <c r="O19" s="17" t="n">
        <v>1080</v>
      </c>
      <c r="P19" s="17" t="n">
        <v>1297</v>
      </c>
      <c r="Q19" s="17" t="n">
        <v>1104</v>
      </c>
      <c r="R19" s="17" t="n">
        <v>1266</v>
      </c>
      <c r="S19" s="17" t="n">
        <v>1079</v>
      </c>
      <c r="T19" s="17" t="n">
        <v>1286</v>
      </c>
      <c r="U19" s="17" t="n">
        <v>1438</v>
      </c>
      <c r="V19" s="17" t="n">
        <v>1102</v>
      </c>
      <c r="W19" s="17" t="n">
        <v>978</v>
      </c>
      <c r="X19" s="17" t="n">
        <v>922</v>
      </c>
      <c r="Y19" s="17" t="n">
        <v>843</v>
      </c>
      <c r="Z19" s="17" t="n">
        <v>855</v>
      </c>
      <c r="AA19" s="17" t="n">
        <v>842</v>
      </c>
      <c r="AB19" s="17" t="n">
        <v>973</v>
      </c>
      <c r="AC19" s="17" t="n">
        <v>820</v>
      </c>
      <c r="AD19" s="17" t="n">
        <v>840</v>
      </c>
      <c r="AE19" s="17" t="n">
        <v>818</v>
      </c>
      <c r="AF19" s="17" t="n">
        <v>857</v>
      </c>
      <c r="AG19" s="17" t="n">
        <v>818</v>
      </c>
      <c r="AH19" s="17" t="n">
        <v>972</v>
      </c>
      <c r="AI19" s="17" t="n">
        <v>1188</v>
      </c>
      <c r="AJ19" s="18" t="n">
        <f aca="false">SUM(E19:AI19)</f>
        <v>33014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789</v>
      </c>
      <c r="F20" s="17" t="n">
        <v>2901</v>
      </c>
      <c r="G20" s="17" t="n">
        <v>3364</v>
      </c>
      <c r="H20" s="17" t="n">
        <v>3404</v>
      </c>
      <c r="I20" s="17" t="n">
        <v>2957</v>
      </c>
      <c r="J20" s="17" t="n">
        <v>2888</v>
      </c>
      <c r="K20" s="17" t="n">
        <v>3085</v>
      </c>
      <c r="L20" s="17" t="n">
        <v>3214</v>
      </c>
      <c r="M20" s="17" t="n">
        <v>3431</v>
      </c>
      <c r="N20" s="17" t="n">
        <v>3794</v>
      </c>
      <c r="O20" s="17" t="n">
        <v>3516</v>
      </c>
      <c r="P20" s="17" t="n">
        <v>2930</v>
      </c>
      <c r="Q20" s="17" t="n">
        <v>3053</v>
      </c>
      <c r="R20" s="17" t="n">
        <v>3324</v>
      </c>
      <c r="S20" s="17" t="n">
        <v>3278</v>
      </c>
      <c r="T20" s="17" t="n">
        <v>3636</v>
      </c>
      <c r="U20" s="17" t="n">
        <v>3986</v>
      </c>
      <c r="V20" s="17" t="n">
        <v>3612</v>
      </c>
      <c r="W20" s="17" t="n">
        <v>3161</v>
      </c>
      <c r="X20" s="17" t="n">
        <v>3208</v>
      </c>
      <c r="Y20" s="17" t="n">
        <v>3116</v>
      </c>
      <c r="Z20" s="17" t="n">
        <v>3106</v>
      </c>
      <c r="AA20" s="17" t="n">
        <v>3330</v>
      </c>
      <c r="AB20" s="17" t="n">
        <v>3708</v>
      </c>
      <c r="AC20" s="17" t="n">
        <v>3541</v>
      </c>
      <c r="AD20" s="17" t="n">
        <v>3200</v>
      </c>
      <c r="AE20" s="17" t="n">
        <v>3141</v>
      </c>
      <c r="AF20" s="17" t="n">
        <v>3359</v>
      </c>
      <c r="AG20" s="17" t="n">
        <v>3212</v>
      </c>
      <c r="AH20" s="17" t="n">
        <v>3363</v>
      </c>
      <c r="AI20" s="17" t="n">
        <v>3701</v>
      </c>
      <c r="AJ20" s="18" t="n">
        <f aca="false">SUM(E20:AI20)</f>
        <v>102308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455</v>
      </c>
      <c r="F21" s="17" t="n">
        <v>2567</v>
      </c>
      <c r="G21" s="17" t="n">
        <v>2995</v>
      </c>
      <c r="H21" s="17" t="n">
        <v>2869</v>
      </c>
      <c r="I21" s="17" t="n">
        <v>2507</v>
      </c>
      <c r="J21" s="17" t="n">
        <v>2546</v>
      </c>
      <c r="K21" s="17" t="n">
        <v>2464</v>
      </c>
      <c r="L21" s="17" t="n">
        <v>2779</v>
      </c>
      <c r="M21" s="17" t="n">
        <v>2856</v>
      </c>
      <c r="N21" s="17" t="n">
        <v>3058</v>
      </c>
      <c r="O21" s="17" t="n">
        <v>2722</v>
      </c>
      <c r="P21" s="17" t="n">
        <v>2509</v>
      </c>
      <c r="Q21" s="17" t="n">
        <v>2630</v>
      </c>
      <c r="R21" s="17" t="n">
        <v>2702</v>
      </c>
      <c r="S21" s="17" t="n">
        <v>2802</v>
      </c>
      <c r="T21" s="17" t="n">
        <v>2954</v>
      </c>
      <c r="U21" s="17" t="n">
        <v>3020</v>
      </c>
      <c r="V21" s="17" t="n">
        <v>2798</v>
      </c>
      <c r="W21" s="17" t="n">
        <v>2558</v>
      </c>
      <c r="X21" s="17" t="n">
        <v>2497</v>
      </c>
      <c r="Y21" s="17" t="n">
        <v>2520</v>
      </c>
      <c r="Z21" s="17" t="n">
        <v>2491</v>
      </c>
      <c r="AA21" s="17" t="n">
        <v>2710</v>
      </c>
      <c r="AB21" s="17" t="n">
        <v>2837</v>
      </c>
      <c r="AC21" s="17" t="n">
        <v>2763</v>
      </c>
      <c r="AD21" s="17" t="n">
        <v>2554</v>
      </c>
      <c r="AE21" s="17" t="n">
        <v>2404</v>
      </c>
      <c r="AF21" s="17" t="n">
        <v>2722</v>
      </c>
      <c r="AG21" s="17" t="n">
        <v>2505</v>
      </c>
      <c r="AH21" s="17" t="n">
        <v>2727</v>
      </c>
      <c r="AI21" s="17" t="n">
        <v>3033</v>
      </c>
      <c r="AJ21" s="18" t="n">
        <f aca="false">SUM(E21:AI21)</f>
        <v>83554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46</v>
      </c>
      <c r="F22" s="17" t="n">
        <v>259</v>
      </c>
      <c r="G22" s="17" t="n">
        <v>311</v>
      </c>
      <c r="H22" s="17" t="n">
        <v>332</v>
      </c>
      <c r="I22" s="17" t="n">
        <v>272</v>
      </c>
      <c r="J22" s="17" t="n">
        <v>279</v>
      </c>
      <c r="K22" s="17" t="n">
        <v>279</v>
      </c>
      <c r="L22" s="17" t="n">
        <v>312</v>
      </c>
      <c r="M22" s="17" t="n">
        <v>315</v>
      </c>
      <c r="N22" s="17" t="n">
        <v>350</v>
      </c>
      <c r="O22" s="17" t="n">
        <v>330</v>
      </c>
      <c r="P22" s="17" t="n">
        <v>279</v>
      </c>
      <c r="Q22" s="17" t="n">
        <v>290</v>
      </c>
      <c r="R22" s="17" t="n">
        <v>284</v>
      </c>
      <c r="S22" s="17" t="n">
        <v>283</v>
      </c>
      <c r="T22" s="17" t="n">
        <v>310</v>
      </c>
      <c r="U22" s="17" t="n">
        <v>346</v>
      </c>
      <c r="V22" s="17" t="n">
        <v>342</v>
      </c>
      <c r="W22" s="17" t="n">
        <v>279</v>
      </c>
      <c r="X22" s="17" t="n">
        <v>277</v>
      </c>
      <c r="Y22" s="17" t="n">
        <v>258</v>
      </c>
      <c r="Z22" s="17" t="n">
        <v>258</v>
      </c>
      <c r="AA22" s="17" t="n">
        <v>265</v>
      </c>
      <c r="AB22" s="17" t="n">
        <v>309</v>
      </c>
      <c r="AC22" s="17" t="n">
        <v>306</v>
      </c>
      <c r="AD22" s="17" t="n">
        <v>274</v>
      </c>
      <c r="AE22" s="17" t="n">
        <v>269</v>
      </c>
      <c r="AF22" s="17" t="n">
        <v>265</v>
      </c>
      <c r="AG22" s="17" t="n">
        <v>271</v>
      </c>
      <c r="AH22" s="17" t="n">
        <v>273</v>
      </c>
      <c r="AI22" s="17" t="n">
        <v>324</v>
      </c>
      <c r="AJ22" s="18" t="n">
        <f aca="false">SUM(E22:AI22)</f>
        <v>9047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2197</v>
      </c>
      <c r="F23" s="17" t="n">
        <v>2138</v>
      </c>
      <c r="G23" s="17" t="n">
        <v>2597</v>
      </c>
      <c r="H23" s="17" t="n">
        <v>2525</v>
      </c>
      <c r="I23" s="17" t="n">
        <v>2197</v>
      </c>
      <c r="J23" s="17" t="n">
        <v>2221</v>
      </c>
      <c r="K23" s="17" t="n">
        <v>2220</v>
      </c>
      <c r="L23" s="17" t="n">
        <v>2410</v>
      </c>
      <c r="M23" s="17" t="n">
        <v>2481</v>
      </c>
      <c r="N23" s="17" t="n">
        <v>2682</v>
      </c>
      <c r="O23" s="17" t="n">
        <v>2402</v>
      </c>
      <c r="P23" s="17" t="n">
        <v>2248</v>
      </c>
      <c r="Q23" s="17" t="n">
        <v>2415</v>
      </c>
      <c r="R23" s="17" t="n">
        <v>2412</v>
      </c>
      <c r="S23" s="17" t="n">
        <v>2382</v>
      </c>
      <c r="T23" s="17" t="n">
        <v>2616</v>
      </c>
      <c r="U23" s="17" t="n">
        <v>2612</v>
      </c>
      <c r="V23" s="17" t="n">
        <v>2541</v>
      </c>
      <c r="W23" s="17" t="n">
        <v>2320</v>
      </c>
      <c r="X23" s="17" t="n">
        <v>2270</v>
      </c>
      <c r="Y23" s="17" t="n">
        <v>2347</v>
      </c>
      <c r="Z23" s="17" t="n">
        <v>2186</v>
      </c>
      <c r="AA23" s="17" t="n">
        <v>2336</v>
      </c>
      <c r="AB23" s="17" t="n">
        <v>2618</v>
      </c>
      <c r="AC23" s="17" t="n">
        <v>2418</v>
      </c>
      <c r="AD23" s="17" t="n">
        <v>2191</v>
      </c>
      <c r="AE23" s="17" t="n">
        <v>2224</v>
      </c>
      <c r="AF23" s="17" t="n">
        <v>2216</v>
      </c>
      <c r="AG23" s="17" t="n">
        <v>2334</v>
      </c>
      <c r="AH23" s="17" t="n">
        <v>2113</v>
      </c>
      <c r="AI23" s="17" t="n">
        <v>2264</v>
      </c>
      <c r="AJ23" s="18" t="n">
        <f aca="false">SUM(E23:AI23)</f>
        <v>73133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18652</v>
      </c>
      <c r="F24" s="17" t="n">
        <v>17288</v>
      </c>
      <c r="G24" s="17" t="n">
        <v>17500</v>
      </c>
      <c r="H24" s="17" t="n">
        <v>18590</v>
      </c>
      <c r="I24" s="17" t="n">
        <v>17153</v>
      </c>
      <c r="J24" s="17" t="n">
        <v>17253</v>
      </c>
      <c r="K24" s="17" t="n">
        <v>17040</v>
      </c>
      <c r="L24" s="17" t="n">
        <v>17825</v>
      </c>
      <c r="M24" s="17" t="n">
        <v>18734</v>
      </c>
      <c r="N24" s="17" t="n">
        <v>17448</v>
      </c>
      <c r="O24" s="17" t="n">
        <v>18139</v>
      </c>
      <c r="P24" s="17" t="n">
        <v>16811</v>
      </c>
      <c r="Q24" s="17" t="n">
        <v>17285</v>
      </c>
      <c r="R24" s="17" t="n">
        <v>17334</v>
      </c>
      <c r="S24" s="17" t="n">
        <v>17557</v>
      </c>
      <c r="T24" s="17" t="n">
        <v>18246</v>
      </c>
      <c r="U24" s="17" t="n">
        <v>18363</v>
      </c>
      <c r="V24" s="17" t="n">
        <v>16974</v>
      </c>
      <c r="W24" s="17" t="n">
        <v>16542</v>
      </c>
      <c r="X24" s="17" t="n">
        <v>16022</v>
      </c>
      <c r="Y24" s="17" t="n">
        <v>15822</v>
      </c>
      <c r="Z24" s="17" t="n">
        <v>15876</v>
      </c>
      <c r="AA24" s="17" t="n">
        <v>15913</v>
      </c>
      <c r="AB24" s="17" t="n">
        <v>16028</v>
      </c>
      <c r="AC24" s="17" t="n">
        <v>16352</v>
      </c>
      <c r="AD24" s="17" t="n">
        <v>15877</v>
      </c>
      <c r="AE24" s="17" t="n">
        <v>15979</v>
      </c>
      <c r="AF24" s="17" t="n">
        <v>16644</v>
      </c>
      <c r="AG24" s="17" t="n">
        <v>16972</v>
      </c>
      <c r="AH24" s="17" t="n">
        <v>16595</v>
      </c>
      <c r="AI24" s="17" t="n">
        <v>17554</v>
      </c>
      <c r="AJ24" s="18" t="n">
        <f aca="false">SUM(E24:AI24)</f>
        <v>530368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3712</v>
      </c>
      <c r="F25" s="17" t="n">
        <v>3719</v>
      </c>
      <c r="G25" s="17" t="n">
        <v>4148</v>
      </c>
      <c r="H25" s="17" t="n">
        <v>4453</v>
      </c>
      <c r="I25" s="17" t="n">
        <v>3470</v>
      </c>
      <c r="J25" s="17" t="n">
        <v>4288</v>
      </c>
      <c r="K25" s="17" t="n">
        <v>3563</v>
      </c>
      <c r="L25" s="17" t="n">
        <v>4263</v>
      </c>
      <c r="M25" s="17" t="n">
        <v>3818</v>
      </c>
      <c r="N25" s="17" t="n">
        <v>4103</v>
      </c>
      <c r="O25" s="17" t="n">
        <v>4159</v>
      </c>
      <c r="P25" s="17" t="n">
        <v>3721</v>
      </c>
      <c r="Q25" s="17" t="n">
        <v>4148</v>
      </c>
      <c r="R25" s="17" t="n">
        <v>3673</v>
      </c>
      <c r="S25" s="17" t="n">
        <v>4192</v>
      </c>
      <c r="T25" s="17" t="n">
        <v>3679</v>
      </c>
      <c r="U25" s="17" t="n">
        <v>4165</v>
      </c>
      <c r="V25" s="17" t="n">
        <v>4154</v>
      </c>
      <c r="W25" s="17" t="n">
        <v>3542</v>
      </c>
      <c r="X25" s="17" t="n">
        <v>3824</v>
      </c>
      <c r="Y25" s="17" t="n">
        <v>3716</v>
      </c>
      <c r="Z25" s="17" t="n">
        <v>3643</v>
      </c>
      <c r="AA25" s="17" t="n">
        <v>3873</v>
      </c>
      <c r="AB25" s="17" t="n">
        <v>3655</v>
      </c>
      <c r="AC25" s="17" t="n">
        <v>4108</v>
      </c>
      <c r="AD25" s="17" t="n">
        <v>3338</v>
      </c>
      <c r="AE25" s="17" t="n">
        <v>3932</v>
      </c>
      <c r="AF25" s="17" t="n">
        <v>3664</v>
      </c>
      <c r="AG25" s="17" t="n">
        <v>4156</v>
      </c>
      <c r="AH25" s="17" t="n">
        <v>3694</v>
      </c>
      <c r="AI25" s="17" t="n">
        <v>4089</v>
      </c>
      <c r="AJ25" s="18" t="n">
        <f aca="false">SUM(E25:AI25)</f>
        <v>120662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3430</v>
      </c>
      <c r="F26" s="17" t="n">
        <v>3589</v>
      </c>
      <c r="G26" s="17" t="n">
        <v>3984</v>
      </c>
      <c r="H26" s="17" t="n">
        <v>4031</v>
      </c>
      <c r="I26" s="17" t="n">
        <v>3540</v>
      </c>
      <c r="J26" s="17" t="n">
        <v>3516</v>
      </c>
      <c r="K26" s="17" t="n">
        <v>3611</v>
      </c>
      <c r="L26" s="17" t="n">
        <v>3717</v>
      </c>
      <c r="M26" s="17" t="n">
        <v>3965</v>
      </c>
      <c r="N26" s="17" t="n">
        <v>4100</v>
      </c>
      <c r="O26" s="17" t="n">
        <v>3806</v>
      </c>
      <c r="P26" s="17" t="n">
        <v>3745</v>
      </c>
      <c r="Q26" s="17" t="n">
        <v>3784</v>
      </c>
      <c r="R26" s="17" t="n">
        <v>3951</v>
      </c>
      <c r="S26" s="17" t="n">
        <v>3861</v>
      </c>
      <c r="T26" s="17" t="n">
        <v>4073</v>
      </c>
      <c r="U26" s="17" t="n">
        <v>3982</v>
      </c>
      <c r="V26" s="17" t="n">
        <v>3773</v>
      </c>
      <c r="W26" s="17" t="n">
        <v>3635</v>
      </c>
      <c r="X26" s="17" t="n">
        <v>3634</v>
      </c>
      <c r="Y26" s="17" t="n">
        <v>3594</v>
      </c>
      <c r="Z26" s="17" t="n">
        <v>3533</v>
      </c>
      <c r="AA26" s="17" t="n">
        <v>3574</v>
      </c>
      <c r="AB26" s="17" t="n">
        <v>3584</v>
      </c>
      <c r="AC26" s="17" t="n">
        <v>3546</v>
      </c>
      <c r="AD26" s="17" t="n">
        <v>3553</v>
      </c>
      <c r="AE26" s="17" t="n">
        <v>3361</v>
      </c>
      <c r="AF26" s="17" t="n">
        <v>3678</v>
      </c>
      <c r="AG26" s="17" t="n">
        <v>3464</v>
      </c>
      <c r="AH26" s="17" t="n">
        <v>3635</v>
      </c>
      <c r="AI26" s="17" t="n">
        <v>3838</v>
      </c>
      <c r="AJ26" s="18" t="n">
        <f aca="false">SUM(E26:AI26)</f>
        <v>115087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7</v>
      </c>
      <c r="F27" s="17" t="n">
        <v>67</v>
      </c>
      <c r="G27" s="17" t="n">
        <v>67</v>
      </c>
      <c r="H27" s="17" t="n">
        <v>74</v>
      </c>
      <c r="I27" s="17" t="n">
        <v>69</v>
      </c>
      <c r="J27" s="17" t="n">
        <v>73</v>
      </c>
      <c r="K27" s="17" t="n">
        <v>75</v>
      </c>
      <c r="L27" s="17" t="n">
        <v>88</v>
      </c>
      <c r="M27" s="17" t="n">
        <v>87</v>
      </c>
      <c r="N27" s="17" t="n">
        <v>71</v>
      </c>
      <c r="O27" s="17" t="n">
        <v>61</v>
      </c>
      <c r="P27" s="17" t="n">
        <v>74</v>
      </c>
      <c r="Q27" s="17" t="n">
        <v>83</v>
      </c>
      <c r="R27" s="17" t="n">
        <v>92</v>
      </c>
      <c r="S27" s="17" t="n">
        <v>83</v>
      </c>
      <c r="T27" s="17" t="n">
        <v>83</v>
      </c>
      <c r="U27" s="17" t="n">
        <v>74</v>
      </c>
      <c r="V27" s="17" t="n">
        <v>53</v>
      </c>
      <c r="W27" s="17" t="n">
        <v>59</v>
      </c>
      <c r="X27" s="17" t="n">
        <v>55</v>
      </c>
      <c r="Y27" s="17" t="n">
        <v>70</v>
      </c>
      <c r="Z27" s="17" t="n">
        <v>66</v>
      </c>
      <c r="AA27" s="17" t="n">
        <v>42</v>
      </c>
      <c r="AB27" s="17" t="n">
        <v>45</v>
      </c>
      <c r="AC27" s="17" t="n">
        <v>38</v>
      </c>
      <c r="AD27" s="17" t="n">
        <v>57</v>
      </c>
      <c r="AE27" s="17" t="n">
        <v>59</v>
      </c>
      <c r="AF27" s="17" t="n">
        <v>58</v>
      </c>
      <c r="AG27" s="17" t="n">
        <v>55</v>
      </c>
      <c r="AH27" s="17" t="n">
        <v>54</v>
      </c>
      <c r="AI27" s="17" t="n">
        <v>61</v>
      </c>
      <c r="AJ27" s="18" t="n">
        <f aca="false">SUM(E27:AI27)</f>
        <v>2070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21</v>
      </c>
      <c r="F29" s="17" t="n">
        <v>21</v>
      </c>
      <c r="G29" s="17" t="n">
        <v>21</v>
      </c>
      <c r="H29" s="17" t="n">
        <v>21</v>
      </c>
      <c r="I29" s="17" t="n">
        <v>21</v>
      </c>
      <c r="J29" s="17" t="n">
        <v>21</v>
      </c>
      <c r="K29" s="17" t="n">
        <v>21</v>
      </c>
      <c r="L29" s="17" t="n">
        <v>21</v>
      </c>
      <c r="M29" s="17" t="n">
        <v>21</v>
      </c>
      <c r="N29" s="17" t="n">
        <v>21</v>
      </c>
      <c r="O29" s="17" t="n">
        <v>21</v>
      </c>
      <c r="P29" s="17" t="n">
        <v>21</v>
      </c>
      <c r="Q29" s="17" t="n">
        <v>21</v>
      </c>
      <c r="R29" s="17" t="n">
        <v>21</v>
      </c>
      <c r="S29" s="17" t="n">
        <v>21</v>
      </c>
      <c r="T29" s="17" t="n">
        <v>20</v>
      </c>
      <c r="U29" s="17" t="n">
        <v>20</v>
      </c>
      <c r="V29" s="17" t="n">
        <v>20</v>
      </c>
      <c r="W29" s="17" t="n">
        <v>20</v>
      </c>
      <c r="X29" s="17" t="n">
        <v>20</v>
      </c>
      <c r="Y29" s="17" t="n">
        <v>20</v>
      </c>
      <c r="Z29" s="17" t="n">
        <v>20</v>
      </c>
      <c r="AA29" s="17" t="n">
        <v>20</v>
      </c>
      <c r="AB29" s="17" t="n">
        <v>20</v>
      </c>
      <c r="AC29" s="17" t="n">
        <v>20</v>
      </c>
      <c r="AD29" s="17" t="n">
        <v>20</v>
      </c>
      <c r="AE29" s="17" t="n">
        <v>20</v>
      </c>
      <c r="AF29" s="17" t="n">
        <v>20</v>
      </c>
      <c r="AG29" s="17" t="n">
        <v>20</v>
      </c>
      <c r="AH29" s="17" t="n">
        <v>20</v>
      </c>
      <c r="AI29" s="17" t="n">
        <v>20</v>
      </c>
      <c r="AJ29" s="18" t="n">
        <f aca="false">SUM(E29:AI29)</f>
        <v>635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435</v>
      </c>
      <c r="F30" s="17" t="n">
        <v>159</v>
      </c>
      <c r="G30" s="17" t="n">
        <v>0</v>
      </c>
      <c r="H30" s="17" t="n">
        <v>0</v>
      </c>
      <c r="I30" s="17" t="n">
        <v>65</v>
      </c>
      <c r="J30" s="17" t="n">
        <v>586</v>
      </c>
      <c r="K30" s="17" t="n">
        <v>522</v>
      </c>
      <c r="L30" s="17" t="n">
        <v>1081</v>
      </c>
      <c r="M30" s="17" t="n">
        <v>204</v>
      </c>
      <c r="N30" s="17" t="n">
        <v>0</v>
      </c>
      <c r="O30" s="17" t="n">
        <v>0</v>
      </c>
      <c r="P30" s="17" t="n">
        <v>67</v>
      </c>
      <c r="Q30" s="17" t="n">
        <v>1399</v>
      </c>
      <c r="R30" s="17" t="n">
        <v>1026</v>
      </c>
      <c r="S30" s="17" t="n">
        <v>1014</v>
      </c>
      <c r="T30" s="17" t="n">
        <v>320</v>
      </c>
      <c r="U30" s="17" t="n">
        <v>0</v>
      </c>
      <c r="V30" s="17" t="n">
        <v>0</v>
      </c>
      <c r="W30" s="17" t="n">
        <v>335</v>
      </c>
      <c r="X30" s="17" t="n">
        <v>552</v>
      </c>
      <c r="Y30" s="17" t="n">
        <v>584</v>
      </c>
      <c r="Z30" s="17" t="n">
        <v>518</v>
      </c>
      <c r="AA30" s="17" t="n">
        <v>357</v>
      </c>
      <c r="AB30" s="17" t="n">
        <v>0</v>
      </c>
      <c r="AC30" s="17" t="n">
        <v>0</v>
      </c>
      <c r="AD30" s="17" t="n">
        <v>354</v>
      </c>
      <c r="AE30" s="17" t="n">
        <v>730</v>
      </c>
      <c r="AF30" s="17" t="n">
        <v>660</v>
      </c>
      <c r="AG30" s="17" t="n">
        <v>385</v>
      </c>
      <c r="AH30" s="17" t="n">
        <v>87</v>
      </c>
      <c r="AI30" s="17" t="n">
        <v>0</v>
      </c>
      <c r="AJ30" s="18" t="n">
        <f aca="false">SUM(E30:AI30)</f>
        <v>11440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4891</v>
      </c>
      <c r="F31" s="17" t="n">
        <v>4913</v>
      </c>
      <c r="G31" s="17" t="n">
        <v>5114</v>
      </c>
      <c r="H31" s="17" t="n">
        <v>5221</v>
      </c>
      <c r="I31" s="17" t="n">
        <v>5004</v>
      </c>
      <c r="J31" s="17" t="n">
        <v>4881</v>
      </c>
      <c r="K31" s="17" t="n">
        <v>5034</v>
      </c>
      <c r="L31" s="17" t="n">
        <v>5304</v>
      </c>
      <c r="M31" s="17" t="n">
        <v>5265</v>
      </c>
      <c r="N31" s="17" t="n">
        <v>5298</v>
      </c>
      <c r="O31" s="17" t="n">
        <v>5055</v>
      </c>
      <c r="P31" s="17" t="n">
        <v>5099</v>
      </c>
      <c r="Q31" s="17" t="n">
        <v>5138</v>
      </c>
      <c r="R31" s="17" t="n">
        <v>5166</v>
      </c>
      <c r="S31" s="17" t="n">
        <v>5212</v>
      </c>
      <c r="T31" s="17" t="n">
        <v>5330</v>
      </c>
      <c r="U31" s="17" t="n">
        <v>5233</v>
      </c>
      <c r="V31" s="17" t="n">
        <v>5064</v>
      </c>
      <c r="W31" s="17" t="n">
        <v>5053</v>
      </c>
      <c r="X31" s="17" t="n">
        <v>5056</v>
      </c>
      <c r="Y31" s="17" t="n">
        <v>5140</v>
      </c>
      <c r="Z31" s="17" t="n">
        <v>5035</v>
      </c>
      <c r="AA31" s="17" t="n">
        <v>5002</v>
      </c>
      <c r="AB31" s="17" t="n">
        <v>4983</v>
      </c>
      <c r="AC31" s="17" t="n">
        <v>5018</v>
      </c>
      <c r="AD31" s="17" t="n">
        <v>5032</v>
      </c>
      <c r="AE31" s="17" t="n">
        <v>4959</v>
      </c>
      <c r="AF31" s="17" t="n">
        <v>5017</v>
      </c>
      <c r="AG31" s="17" t="n">
        <v>4814</v>
      </c>
      <c r="AH31" s="17" t="n">
        <v>4901</v>
      </c>
      <c r="AI31" s="17" t="n">
        <v>5329</v>
      </c>
      <c r="AJ31" s="18" t="n">
        <f aca="false">SUM(E31:AI31)</f>
        <v>157561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3039</v>
      </c>
      <c r="F7" s="12" t="n">
        <f aca="false">F12</f>
        <v>43040</v>
      </c>
      <c r="G7" s="12" t="n">
        <f aca="false">G12</f>
        <v>43041</v>
      </c>
      <c r="H7" s="12" t="n">
        <f aca="false">H12</f>
        <v>43042</v>
      </c>
      <c r="I7" s="12" t="n">
        <f aca="false">I12</f>
        <v>43043</v>
      </c>
      <c r="J7" s="12" t="n">
        <f aca="false">J12</f>
        <v>43044</v>
      </c>
      <c r="K7" s="12" t="n">
        <f aca="false">K12</f>
        <v>43045</v>
      </c>
      <c r="L7" s="12" t="n">
        <f aca="false">L12</f>
        <v>43046</v>
      </c>
      <c r="M7" s="12" t="n">
        <f aca="false">M12</f>
        <v>43047</v>
      </c>
      <c r="N7" s="12" t="n">
        <f aca="false">N12</f>
        <v>43048</v>
      </c>
      <c r="O7" s="12" t="n">
        <f aca="false">O12</f>
        <v>43049</v>
      </c>
      <c r="P7" s="12" t="n">
        <f aca="false">P12</f>
        <v>43050</v>
      </c>
      <c r="Q7" s="12" t="n">
        <f aca="false">Q12</f>
        <v>43051</v>
      </c>
      <c r="R7" s="12" t="n">
        <f aca="false">R12</f>
        <v>43052</v>
      </c>
      <c r="S7" s="12" t="n">
        <f aca="false">S12</f>
        <v>43053</v>
      </c>
      <c r="T7" s="12" t="n">
        <f aca="false">T12</f>
        <v>43054</v>
      </c>
      <c r="U7" s="12" t="n">
        <f aca="false">U12</f>
        <v>43055</v>
      </c>
      <c r="V7" s="12" t="n">
        <f aca="false">V12</f>
        <v>43056</v>
      </c>
      <c r="W7" s="12" t="n">
        <f aca="false">W12</f>
        <v>43057</v>
      </c>
      <c r="X7" s="12" t="n">
        <f aca="false">X12</f>
        <v>43058</v>
      </c>
      <c r="Y7" s="12" t="n">
        <f aca="false">Y12</f>
        <v>43059</v>
      </c>
      <c r="Z7" s="12" t="n">
        <f aca="false">Z12</f>
        <v>43060</v>
      </c>
      <c r="AA7" s="12" t="n">
        <f aca="false">AA12</f>
        <v>43061</v>
      </c>
      <c r="AB7" s="12" t="n">
        <f aca="false">AB12</f>
        <v>43062</v>
      </c>
      <c r="AC7" s="12" t="n">
        <f aca="false">AC12</f>
        <v>43063</v>
      </c>
      <c r="AD7" s="12" t="n">
        <f aca="false">AD12</f>
        <v>43064</v>
      </c>
      <c r="AE7" s="12" t="n">
        <f aca="false">AE12</f>
        <v>43065</v>
      </c>
      <c r="AF7" s="12" t="n">
        <f aca="false">AF12</f>
        <v>43066</v>
      </c>
      <c r="AG7" s="12" t="n">
        <f aca="false">AG12</f>
        <v>43067</v>
      </c>
      <c r="AH7" s="12" t="n">
        <f aca="false">AH12</f>
        <v>43068</v>
      </c>
      <c r="AI7" s="12"/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96298</v>
      </c>
      <c r="F8" s="17" t="n">
        <f aca="false">SUM(F13:F31)</f>
        <v>84930</v>
      </c>
      <c r="G8" s="17" t="n">
        <f aca="false">SUM(G13:G31)</f>
        <v>86043</v>
      </c>
      <c r="H8" s="17" t="n">
        <f aca="false">SUM(H13:H31)</f>
        <v>92199</v>
      </c>
      <c r="I8" s="17" t="n">
        <f aca="false">SUM(I13:I31)</f>
        <v>95934</v>
      </c>
      <c r="J8" s="17" t="n">
        <f aca="false">SUM(J13:J31)</f>
        <v>101490</v>
      </c>
      <c r="K8" s="17" t="n">
        <f aca="false">SUM(K13:K31)</f>
        <v>100415</v>
      </c>
      <c r="L8" s="17" t="n">
        <f aca="false">SUM(L13:L31)</f>
        <v>99962</v>
      </c>
      <c r="M8" s="17" t="n">
        <f aca="false">SUM(M13:M31)</f>
        <v>102830</v>
      </c>
      <c r="N8" s="17" t="n">
        <f aca="false">SUM(N13:N31)</f>
        <v>104422</v>
      </c>
      <c r="O8" s="17" t="n">
        <f aca="false">SUM(O13:O31)</f>
        <v>107616</v>
      </c>
      <c r="P8" s="17" t="n">
        <f aca="false">SUM(P13:P31)</f>
        <v>112965</v>
      </c>
      <c r="Q8" s="17" t="n">
        <f aca="false">SUM(Q13:Q31)</f>
        <v>119963</v>
      </c>
      <c r="R8" s="17" t="n">
        <f aca="false">SUM(R13:R31)</f>
        <v>118848</v>
      </c>
      <c r="S8" s="17" t="n">
        <f aca="false">SUM(S13:S31)</f>
        <v>117325</v>
      </c>
      <c r="T8" s="17" t="n">
        <f aca="false">SUM(T13:T31)</f>
        <v>116512</v>
      </c>
      <c r="U8" s="17" t="n">
        <f aca="false">SUM(U13:U31)</f>
        <v>120325</v>
      </c>
      <c r="V8" s="17" t="n">
        <f aca="false">SUM(V13:V31)</f>
        <v>116469</v>
      </c>
      <c r="W8" s="17" t="n">
        <f aca="false">SUM(W13:W31)</f>
        <v>111690</v>
      </c>
      <c r="X8" s="17" t="n">
        <f aca="false">SUM(X13:X31)</f>
        <v>130593</v>
      </c>
      <c r="Y8" s="17" t="n">
        <f aca="false">SUM(Y13:Y31)</f>
        <v>143649</v>
      </c>
      <c r="Z8" s="17" t="n">
        <f aca="false">SUM(Z13:Z31)</f>
        <v>140827</v>
      </c>
      <c r="AA8" s="17" t="n">
        <f aca="false">SUM(AA13:AA31)</f>
        <v>135641</v>
      </c>
      <c r="AB8" s="17" t="n">
        <f aca="false">SUM(AB13:AB31)</f>
        <v>143697</v>
      </c>
      <c r="AC8" s="17" t="n">
        <f aca="false">SUM(AC13:AC31)</f>
        <v>148647</v>
      </c>
      <c r="AD8" s="17" t="n">
        <f aca="false">SUM(AD13:AD31)</f>
        <v>147664</v>
      </c>
      <c r="AE8" s="17" t="n">
        <f aca="false">SUM(AE13:AE31)</f>
        <v>153633</v>
      </c>
      <c r="AF8" s="17" t="n">
        <f aca="false">SUM(AF13:AF31)</f>
        <v>149849</v>
      </c>
      <c r="AG8" s="17" t="n">
        <f aca="false">SUM(AG13:AG31)</f>
        <v>150596</v>
      </c>
      <c r="AH8" s="17" t="n">
        <f aca="false">SUM(AH13:AH31)</f>
        <v>157573</v>
      </c>
      <c r="AI8" s="17"/>
      <c r="AJ8" s="18" t="n">
        <f aca="false">SUM(E8:AI8)</f>
        <v>360860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3039</v>
      </c>
      <c r="F12" s="12" t="n">
        <v>43040</v>
      </c>
      <c r="G12" s="12" t="n">
        <v>43041</v>
      </c>
      <c r="H12" s="12" t="n">
        <v>43042</v>
      </c>
      <c r="I12" s="12" t="n">
        <v>43043</v>
      </c>
      <c r="J12" s="12" t="n">
        <v>43044</v>
      </c>
      <c r="K12" s="12" t="n">
        <v>43045</v>
      </c>
      <c r="L12" s="12" t="n">
        <v>43046</v>
      </c>
      <c r="M12" s="12" t="n">
        <v>43047</v>
      </c>
      <c r="N12" s="12" t="n">
        <v>43048</v>
      </c>
      <c r="O12" s="12" t="n">
        <v>43049</v>
      </c>
      <c r="P12" s="12" t="n">
        <v>43050</v>
      </c>
      <c r="Q12" s="12" t="n">
        <v>43051</v>
      </c>
      <c r="R12" s="12" t="n">
        <v>43052</v>
      </c>
      <c r="S12" s="12" t="n">
        <v>43053</v>
      </c>
      <c r="T12" s="12" t="n">
        <v>43054</v>
      </c>
      <c r="U12" s="12" t="n">
        <v>43055</v>
      </c>
      <c r="V12" s="12" t="n">
        <v>43056</v>
      </c>
      <c r="W12" s="12" t="n">
        <v>43057</v>
      </c>
      <c r="X12" s="12" t="n">
        <v>43058</v>
      </c>
      <c r="Y12" s="12" t="n">
        <v>43059</v>
      </c>
      <c r="Z12" s="12" t="n">
        <v>43060</v>
      </c>
      <c r="AA12" s="12" t="n">
        <v>43061</v>
      </c>
      <c r="AB12" s="12" t="n">
        <v>43062</v>
      </c>
      <c r="AC12" s="12" t="n">
        <v>43063</v>
      </c>
      <c r="AD12" s="12" t="n">
        <v>43064</v>
      </c>
      <c r="AE12" s="12" t="n">
        <v>43065</v>
      </c>
      <c r="AF12" s="12" t="n">
        <v>43066</v>
      </c>
      <c r="AG12" s="12" t="n">
        <v>43067</v>
      </c>
      <c r="AH12" s="12" t="n">
        <v>43068</v>
      </c>
      <c r="AI12" s="12"/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119</v>
      </c>
      <c r="F13" s="17" t="n">
        <v>939</v>
      </c>
      <c r="G13" s="17" t="n">
        <v>966</v>
      </c>
      <c r="H13" s="17" t="n">
        <v>1069</v>
      </c>
      <c r="I13" s="17" t="n">
        <v>962</v>
      </c>
      <c r="J13" s="17" t="n">
        <v>1063</v>
      </c>
      <c r="K13" s="17" t="n">
        <v>1050</v>
      </c>
      <c r="L13" s="17" t="n">
        <v>1039</v>
      </c>
      <c r="M13" s="17" t="n">
        <v>1002</v>
      </c>
      <c r="N13" s="17" t="n">
        <v>970</v>
      </c>
      <c r="O13" s="17" t="n">
        <v>1066</v>
      </c>
      <c r="P13" s="17" t="n">
        <v>1220</v>
      </c>
      <c r="Q13" s="17" t="n">
        <v>1331</v>
      </c>
      <c r="R13" s="17" t="n">
        <v>1366</v>
      </c>
      <c r="S13" s="17" t="n">
        <v>1331</v>
      </c>
      <c r="T13" s="17" t="n">
        <v>1265</v>
      </c>
      <c r="U13" s="17" t="n">
        <v>1302</v>
      </c>
      <c r="V13" s="17" t="n">
        <v>1323</v>
      </c>
      <c r="W13" s="17" t="n">
        <v>1255</v>
      </c>
      <c r="X13" s="17" t="n">
        <v>1387</v>
      </c>
      <c r="Y13" s="17" t="n">
        <v>1740</v>
      </c>
      <c r="Z13" s="17" t="n">
        <v>1847</v>
      </c>
      <c r="AA13" s="17" t="n">
        <v>1808</v>
      </c>
      <c r="AB13" s="17" t="n">
        <v>1745</v>
      </c>
      <c r="AC13" s="17" t="n">
        <v>1812</v>
      </c>
      <c r="AD13" s="17" t="n">
        <v>1803</v>
      </c>
      <c r="AE13" s="17" t="n">
        <v>1768</v>
      </c>
      <c r="AF13" s="17" t="n">
        <v>1888</v>
      </c>
      <c r="AG13" s="17" t="n">
        <v>1820</v>
      </c>
      <c r="AH13" s="17" t="n">
        <v>1907</v>
      </c>
      <c r="AI13" s="17"/>
      <c r="AJ13" s="18" t="n">
        <f aca="false">SUM(E13:AI13)</f>
        <v>41163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1481</v>
      </c>
      <c r="F14" s="17" t="n">
        <v>1071</v>
      </c>
      <c r="G14" s="17" t="n">
        <v>1102</v>
      </c>
      <c r="H14" s="17" t="n">
        <v>1203</v>
      </c>
      <c r="I14" s="17" t="n">
        <v>1149</v>
      </c>
      <c r="J14" s="17" t="n">
        <v>1215</v>
      </c>
      <c r="K14" s="17" t="n">
        <v>1156</v>
      </c>
      <c r="L14" s="17" t="n">
        <v>1094</v>
      </c>
      <c r="M14" s="17" t="n">
        <v>1205</v>
      </c>
      <c r="N14" s="17" t="n">
        <v>1205</v>
      </c>
      <c r="O14" s="17" t="n">
        <v>1261</v>
      </c>
      <c r="P14" s="17" t="n">
        <v>1385</v>
      </c>
      <c r="Q14" s="17" t="n">
        <v>1495</v>
      </c>
      <c r="R14" s="17" t="n">
        <v>1460</v>
      </c>
      <c r="S14" s="17" t="n">
        <v>1472</v>
      </c>
      <c r="T14" s="17" t="n">
        <v>1455</v>
      </c>
      <c r="U14" s="17" t="n">
        <v>1502</v>
      </c>
      <c r="V14" s="17" t="n">
        <v>1453</v>
      </c>
      <c r="W14" s="17" t="n">
        <v>1448</v>
      </c>
      <c r="X14" s="17" t="n">
        <v>1565</v>
      </c>
      <c r="Y14" s="17" t="n">
        <v>1835</v>
      </c>
      <c r="Z14" s="17" t="n">
        <v>2020</v>
      </c>
      <c r="AA14" s="17" t="n">
        <v>2048</v>
      </c>
      <c r="AB14" s="17" t="n">
        <v>2171</v>
      </c>
      <c r="AC14" s="17" t="n">
        <v>2156</v>
      </c>
      <c r="AD14" s="17" t="n">
        <v>2123</v>
      </c>
      <c r="AE14" s="17" t="n">
        <v>2245</v>
      </c>
      <c r="AF14" s="17" t="n">
        <v>2132</v>
      </c>
      <c r="AG14" s="17" t="n">
        <v>2041</v>
      </c>
      <c r="AH14" s="17" t="n">
        <v>2327</v>
      </c>
      <c r="AI14" s="17"/>
      <c r="AJ14" s="18" t="n">
        <f aca="false">SUM(E14:AI14)</f>
        <v>47475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363</v>
      </c>
      <c r="F15" s="17" t="n">
        <v>198</v>
      </c>
      <c r="G15" s="17" t="n">
        <v>249</v>
      </c>
      <c r="H15" s="17" t="n">
        <v>242</v>
      </c>
      <c r="I15" s="17" t="n">
        <v>236</v>
      </c>
      <c r="J15" s="17" t="n">
        <v>260</v>
      </c>
      <c r="K15" s="17" t="n">
        <v>271</v>
      </c>
      <c r="L15" s="17" t="n">
        <v>263</v>
      </c>
      <c r="M15" s="17" t="n">
        <v>263</v>
      </c>
      <c r="N15" s="17" t="n">
        <v>275</v>
      </c>
      <c r="O15" s="17" t="n">
        <v>280</v>
      </c>
      <c r="P15" s="17" t="n">
        <v>317</v>
      </c>
      <c r="Q15" s="17" t="n">
        <v>382</v>
      </c>
      <c r="R15" s="17" t="n">
        <v>349</v>
      </c>
      <c r="S15" s="17" t="n">
        <v>353</v>
      </c>
      <c r="T15" s="17" t="n">
        <v>342</v>
      </c>
      <c r="U15" s="17" t="n">
        <v>343</v>
      </c>
      <c r="V15" s="17" t="n">
        <v>337</v>
      </c>
      <c r="W15" s="17" t="n">
        <v>343</v>
      </c>
      <c r="X15" s="17" t="n">
        <v>410</v>
      </c>
      <c r="Y15" s="17" t="n">
        <v>548</v>
      </c>
      <c r="Z15" s="17" t="n">
        <v>524</v>
      </c>
      <c r="AA15" s="17" t="n">
        <v>485</v>
      </c>
      <c r="AB15" s="17" t="n">
        <v>493</v>
      </c>
      <c r="AC15" s="17" t="n">
        <v>582</v>
      </c>
      <c r="AD15" s="17" t="n">
        <v>591</v>
      </c>
      <c r="AE15" s="17" t="n">
        <v>612</v>
      </c>
      <c r="AF15" s="17" t="n">
        <v>568</v>
      </c>
      <c r="AG15" s="17" t="n">
        <v>555</v>
      </c>
      <c r="AH15" s="17" t="n">
        <v>631</v>
      </c>
      <c r="AI15" s="17"/>
      <c r="AJ15" s="18" t="n">
        <f aca="false">SUM(E15:AI15)</f>
        <v>11665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2704</v>
      </c>
      <c r="F16" s="17" t="n">
        <v>1562</v>
      </c>
      <c r="G16" s="17" t="n">
        <v>1573</v>
      </c>
      <c r="H16" s="17" t="n">
        <v>1914</v>
      </c>
      <c r="I16" s="17" t="n">
        <v>1977</v>
      </c>
      <c r="J16" s="17" t="n">
        <v>2268</v>
      </c>
      <c r="K16" s="17" t="n">
        <v>2249</v>
      </c>
      <c r="L16" s="17" t="n">
        <v>2245</v>
      </c>
      <c r="M16" s="17" t="n">
        <v>2385</v>
      </c>
      <c r="N16" s="17" t="n">
        <v>2251</v>
      </c>
      <c r="O16" s="17" t="n">
        <v>2460</v>
      </c>
      <c r="P16" s="17" t="n">
        <v>2641</v>
      </c>
      <c r="Q16" s="17" t="n">
        <v>3067</v>
      </c>
      <c r="R16" s="17" t="n">
        <v>3105</v>
      </c>
      <c r="S16" s="17" t="n">
        <v>2953</v>
      </c>
      <c r="T16" s="17" t="n">
        <v>2890</v>
      </c>
      <c r="U16" s="17" t="n">
        <v>3065</v>
      </c>
      <c r="V16" s="17" t="n">
        <v>2991</v>
      </c>
      <c r="W16" s="17" t="n">
        <v>2667</v>
      </c>
      <c r="X16" s="17" t="n">
        <v>3719</v>
      </c>
      <c r="Y16" s="17" t="n">
        <v>4716</v>
      </c>
      <c r="Z16" s="17" t="n">
        <v>4403</v>
      </c>
      <c r="AA16" s="17" t="n">
        <v>3864</v>
      </c>
      <c r="AB16" s="17" t="n">
        <v>4403</v>
      </c>
      <c r="AC16" s="17" t="n">
        <v>4746</v>
      </c>
      <c r="AD16" s="17" t="n">
        <v>4800</v>
      </c>
      <c r="AE16" s="17" t="n">
        <v>5424</v>
      </c>
      <c r="AF16" s="17" t="n">
        <v>5303</v>
      </c>
      <c r="AG16" s="17" t="n">
        <v>5031</v>
      </c>
      <c r="AH16" s="17" t="n">
        <v>5343</v>
      </c>
      <c r="AI16" s="17"/>
      <c r="AJ16" s="18" t="n">
        <f aca="false">SUM(E16:AI16)</f>
        <v>98719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1159</v>
      </c>
      <c r="F17" s="17" t="n">
        <v>909</v>
      </c>
      <c r="G17" s="17" t="n">
        <v>920</v>
      </c>
      <c r="H17" s="17" t="n">
        <v>1143</v>
      </c>
      <c r="I17" s="17" t="n">
        <v>1179</v>
      </c>
      <c r="J17" s="17" t="n">
        <v>1295</v>
      </c>
      <c r="K17" s="17" t="n">
        <v>1339</v>
      </c>
      <c r="L17" s="17" t="n">
        <v>1332</v>
      </c>
      <c r="M17" s="17" t="n">
        <v>1303</v>
      </c>
      <c r="N17" s="17" t="n">
        <v>1321</v>
      </c>
      <c r="O17" s="17" t="n">
        <v>1367</v>
      </c>
      <c r="P17" s="17" t="n">
        <v>1374</v>
      </c>
      <c r="Q17" s="17" t="n">
        <v>1425</v>
      </c>
      <c r="R17" s="17" t="n">
        <v>1434</v>
      </c>
      <c r="S17" s="17" t="n">
        <v>1429</v>
      </c>
      <c r="T17" s="17" t="n">
        <v>1489</v>
      </c>
      <c r="U17" s="17" t="n">
        <v>1467</v>
      </c>
      <c r="V17" s="17" t="n">
        <v>1340</v>
      </c>
      <c r="W17" s="17" t="n">
        <v>1424</v>
      </c>
      <c r="X17" s="17" t="n">
        <v>1814</v>
      </c>
      <c r="Y17" s="17" t="n">
        <v>1976</v>
      </c>
      <c r="Z17" s="17" t="n">
        <v>1617</v>
      </c>
      <c r="AA17" s="17" t="n">
        <v>1472</v>
      </c>
      <c r="AB17" s="17" t="n">
        <v>1761</v>
      </c>
      <c r="AC17" s="17" t="n">
        <v>1936</v>
      </c>
      <c r="AD17" s="17" t="n">
        <v>1946</v>
      </c>
      <c r="AE17" s="17" t="n">
        <v>2101</v>
      </c>
      <c r="AF17" s="17" t="n">
        <v>2170</v>
      </c>
      <c r="AG17" s="17" t="n">
        <v>2020</v>
      </c>
      <c r="AH17" s="17" t="n">
        <v>2146</v>
      </c>
      <c r="AI17" s="17"/>
      <c r="AJ17" s="18" t="n">
        <f aca="false">SUM(E17:AI17)</f>
        <v>45608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4568</v>
      </c>
      <c r="F18" s="17" t="n">
        <v>3872</v>
      </c>
      <c r="G18" s="17" t="n">
        <v>3945</v>
      </c>
      <c r="H18" s="17" t="n">
        <v>4240</v>
      </c>
      <c r="I18" s="17" t="n">
        <v>4408</v>
      </c>
      <c r="J18" s="17" t="n">
        <v>4679</v>
      </c>
      <c r="K18" s="17" t="n">
        <v>4820</v>
      </c>
      <c r="L18" s="17" t="n">
        <v>4879</v>
      </c>
      <c r="M18" s="17" t="n">
        <v>4981</v>
      </c>
      <c r="N18" s="17" t="n">
        <v>5082</v>
      </c>
      <c r="O18" s="17" t="n">
        <v>5230</v>
      </c>
      <c r="P18" s="17" t="n">
        <v>5435</v>
      </c>
      <c r="Q18" s="17" t="n">
        <v>5764</v>
      </c>
      <c r="R18" s="17" t="n">
        <v>5896</v>
      </c>
      <c r="S18" s="17" t="n">
        <v>5722</v>
      </c>
      <c r="T18" s="17" t="n">
        <v>5736</v>
      </c>
      <c r="U18" s="17" t="n">
        <v>5911</v>
      </c>
      <c r="V18" s="17" t="n">
        <v>5710</v>
      </c>
      <c r="W18" s="17" t="n">
        <v>5407</v>
      </c>
      <c r="X18" s="17" t="n">
        <v>6503</v>
      </c>
      <c r="Y18" s="17" t="n">
        <v>7264</v>
      </c>
      <c r="Z18" s="17" t="n">
        <v>7228</v>
      </c>
      <c r="AA18" s="17" t="n">
        <v>6805</v>
      </c>
      <c r="AB18" s="17" t="n">
        <v>7318</v>
      </c>
      <c r="AC18" s="17" t="n">
        <v>7461</v>
      </c>
      <c r="AD18" s="17" t="n">
        <v>7520</v>
      </c>
      <c r="AE18" s="17" t="n">
        <v>7837</v>
      </c>
      <c r="AF18" s="17" t="n">
        <v>7460</v>
      </c>
      <c r="AG18" s="17" t="n">
        <v>7534</v>
      </c>
      <c r="AH18" s="17" t="n">
        <v>8121</v>
      </c>
      <c r="AI18" s="17"/>
      <c r="AJ18" s="18" t="n">
        <f aca="false">SUM(E18:AI18)</f>
        <v>177336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871</v>
      </c>
      <c r="F19" s="17" t="n">
        <v>1547</v>
      </c>
      <c r="G19" s="17" t="n">
        <v>1559</v>
      </c>
      <c r="H19" s="17" t="n">
        <v>1779</v>
      </c>
      <c r="I19" s="17" t="n">
        <v>1961</v>
      </c>
      <c r="J19" s="17" t="n">
        <v>2211</v>
      </c>
      <c r="K19" s="17" t="n">
        <v>2127</v>
      </c>
      <c r="L19" s="17" t="n">
        <v>2141</v>
      </c>
      <c r="M19" s="17" t="n">
        <v>2120</v>
      </c>
      <c r="N19" s="17" t="n">
        <v>2091</v>
      </c>
      <c r="O19" s="17" t="n">
        <v>2061</v>
      </c>
      <c r="P19" s="17" t="n">
        <v>2139</v>
      </c>
      <c r="Q19" s="17" t="n">
        <v>2308</v>
      </c>
      <c r="R19" s="17" t="n">
        <v>2266</v>
      </c>
      <c r="S19" s="17" t="n">
        <v>2280</v>
      </c>
      <c r="T19" s="17" t="n">
        <v>2294</v>
      </c>
      <c r="U19" s="17" t="n">
        <v>2231</v>
      </c>
      <c r="V19" s="17" t="n">
        <v>2038</v>
      </c>
      <c r="W19" s="17" t="n">
        <v>2120</v>
      </c>
      <c r="X19" s="17" t="n">
        <v>2759</v>
      </c>
      <c r="Y19" s="17" t="n">
        <v>2871</v>
      </c>
      <c r="Z19" s="17" t="n">
        <v>2514</v>
      </c>
      <c r="AA19" s="17" t="n">
        <v>2262</v>
      </c>
      <c r="AB19" s="17" t="n">
        <v>2554</v>
      </c>
      <c r="AC19" s="17" t="n">
        <v>2622</v>
      </c>
      <c r="AD19" s="17" t="n">
        <v>2720</v>
      </c>
      <c r="AE19" s="17" t="n">
        <v>2941</v>
      </c>
      <c r="AF19" s="17" t="n">
        <v>2915</v>
      </c>
      <c r="AG19" s="17" t="n">
        <v>2792</v>
      </c>
      <c r="AH19" s="17" t="n">
        <v>2824</v>
      </c>
      <c r="AI19" s="17"/>
      <c r="AJ19" s="18" t="n">
        <f aca="false">SUM(E19:AI19)</f>
        <v>68918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9288</v>
      </c>
      <c r="F20" s="17" t="n">
        <v>8065</v>
      </c>
      <c r="G20" s="17" t="n">
        <v>8203</v>
      </c>
      <c r="H20" s="17" t="n">
        <v>8829</v>
      </c>
      <c r="I20" s="17" t="n">
        <v>8997</v>
      </c>
      <c r="J20" s="17" t="n">
        <v>10226</v>
      </c>
      <c r="K20" s="17" t="n">
        <v>10235</v>
      </c>
      <c r="L20" s="17" t="n">
        <v>10004</v>
      </c>
      <c r="M20" s="17" t="n">
        <v>9879</v>
      </c>
      <c r="N20" s="17" t="n">
        <v>9729</v>
      </c>
      <c r="O20" s="17" t="n">
        <v>9980</v>
      </c>
      <c r="P20" s="17" t="n">
        <v>10537</v>
      </c>
      <c r="Q20" s="17" t="n">
        <v>11508</v>
      </c>
      <c r="R20" s="17" t="n">
        <v>11505</v>
      </c>
      <c r="S20" s="17" t="n">
        <v>11441</v>
      </c>
      <c r="T20" s="17" t="n">
        <v>11229</v>
      </c>
      <c r="U20" s="17" t="n">
        <v>11237</v>
      </c>
      <c r="V20" s="17" t="n">
        <v>10453</v>
      </c>
      <c r="W20" s="17" t="n">
        <v>10276</v>
      </c>
      <c r="X20" s="17" t="n">
        <v>13065</v>
      </c>
      <c r="Y20" s="17" t="n">
        <v>14388</v>
      </c>
      <c r="Z20" s="17" t="n">
        <v>13813</v>
      </c>
      <c r="AA20" s="17" t="n">
        <v>12613</v>
      </c>
      <c r="AB20" s="17" t="n">
        <v>13946</v>
      </c>
      <c r="AC20" s="17" t="n">
        <v>14367</v>
      </c>
      <c r="AD20" s="17" t="n">
        <v>14650</v>
      </c>
      <c r="AE20" s="17" t="n">
        <v>15493</v>
      </c>
      <c r="AF20" s="17" t="n">
        <v>14959</v>
      </c>
      <c r="AG20" s="17" t="n">
        <v>15067</v>
      </c>
      <c r="AH20" s="17" t="n">
        <v>15350</v>
      </c>
      <c r="AI20" s="17"/>
      <c r="AJ20" s="18" t="n">
        <f aca="false">SUM(E20:AI20)</f>
        <v>349332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1589</v>
      </c>
      <c r="F21" s="17" t="n">
        <v>10225</v>
      </c>
      <c r="G21" s="17" t="n">
        <v>10447</v>
      </c>
      <c r="H21" s="17" t="n">
        <v>10964</v>
      </c>
      <c r="I21" s="17" t="n">
        <v>10443</v>
      </c>
      <c r="J21" s="17" t="n">
        <v>11760</v>
      </c>
      <c r="K21" s="17" t="n">
        <v>12023</v>
      </c>
      <c r="L21" s="17" t="n">
        <v>11823</v>
      </c>
      <c r="M21" s="17" t="n">
        <v>12150</v>
      </c>
      <c r="N21" s="17" t="n">
        <v>12572</v>
      </c>
      <c r="O21" s="17" t="n">
        <v>13131</v>
      </c>
      <c r="P21" s="17" t="n">
        <v>14034</v>
      </c>
      <c r="Q21" s="17" t="n">
        <v>15219</v>
      </c>
      <c r="R21" s="17" t="n">
        <v>14801</v>
      </c>
      <c r="S21" s="17" t="n">
        <v>14630</v>
      </c>
      <c r="T21" s="17" t="n">
        <v>14519</v>
      </c>
      <c r="U21" s="17" t="n">
        <v>15434</v>
      </c>
      <c r="V21" s="17" t="n">
        <v>15064</v>
      </c>
      <c r="W21" s="17" t="n">
        <v>13226</v>
      </c>
      <c r="X21" s="17" t="n">
        <v>15786</v>
      </c>
      <c r="Y21" s="17" t="n">
        <v>18617</v>
      </c>
      <c r="Z21" s="17" t="n">
        <v>19184</v>
      </c>
      <c r="AA21" s="17" t="n">
        <v>18834</v>
      </c>
      <c r="AB21" s="17" t="n">
        <v>19948</v>
      </c>
      <c r="AC21" s="17" t="n">
        <v>20623</v>
      </c>
      <c r="AD21" s="17" t="n">
        <v>20871</v>
      </c>
      <c r="AE21" s="17" t="n">
        <v>21209</v>
      </c>
      <c r="AF21" s="17" t="n">
        <v>20131</v>
      </c>
      <c r="AG21" s="17" t="n">
        <v>20243</v>
      </c>
      <c r="AH21" s="17" t="n">
        <v>21952</v>
      </c>
      <c r="AI21" s="17"/>
      <c r="AJ21" s="18" t="n">
        <f aca="false">SUM(E21:AI21)</f>
        <v>461452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025</v>
      </c>
      <c r="F22" s="17" t="n">
        <v>940</v>
      </c>
      <c r="G22" s="17" t="n">
        <v>953</v>
      </c>
      <c r="H22" s="17" t="n">
        <v>1004</v>
      </c>
      <c r="I22" s="17" t="n">
        <v>958</v>
      </c>
      <c r="J22" s="17" t="n">
        <v>1001</v>
      </c>
      <c r="K22" s="17" t="n">
        <v>1057</v>
      </c>
      <c r="L22" s="17" t="n">
        <v>1111</v>
      </c>
      <c r="M22" s="17" t="n">
        <v>1127</v>
      </c>
      <c r="N22" s="17" t="n">
        <v>1093</v>
      </c>
      <c r="O22" s="17" t="n">
        <v>1106</v>
      </c>
      <c r="P22" s="17" t="n">
        <v>1116</v>
      </c>
      <c r="Q22" s="17" t="n">
        <v>1249</v>
      </c>
      <c r="R22" s="17" t="n">
        <v>1296</v>
      </c>
      <c r="S22" s="17" t="n">
        <v>1295</v>
      </c>
      <c r="T22" s="17" t="n">
        <v>1255</v>
      </c>
      <c r="U22" s="17" t="n">
        <v>1301</v>
      </c>
      <c r="V22" s="17" t="n">
        <v>1295</v>
      </c>
      <c r="W22" s="17" t="n">
        <v>1207</v>
      </c>
      <c r="X22" s="17" t="n">
        <v>1273</v>
      </c>
      <c r="Y22" s="17" t="n">
        <v>1505</v>
      </c>
      <c r="Z22" s="17" t="n">
        <v>1613</v>
      </c>
      <c r="AA22" s="17" t="n">
        <v>1627</v>
      </c>
      <c r="AB22" s="17" t="n">
        <v>1733</v>
      </c>
      <c r="AC22" s="17" t="n">
        <v>1807</v>
      </c>
      <c r="AD22" s="17" t="n">
        <v>1771</v>
      </c>
      <c r="AE22" s="17" t="n">
        <v>1812</v>
      </c>
      <c r="AF22" s="17" t="n">
        <v>1743</v>
      </c>
      <c r="AG22" s="17" t="n">
        <v>1765</v>
      </c>
      <c r="AH22" s="17" t="n">
        <v>1908</v>
      </c>
      <c r="AI22" s="17"/>
      <c r="AJ22" s="18" t="n">
        <f aca="false">SUM(E22:AI22)</f>
        <v>39946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5534</v>
      </c>
      <c r="F23" s="17" t="n">
        <v>4866</v>
      </c>
      <c r="G23" s="17" t="n">
        <v>5050</v>
      </c>
      <c r="H23" s="17" t="n">
        <v>5380</v>
      </c>
      <c r="I23" s="17" t="n">
        <v>5594</v>
      </c>
      <c r="J23" s="17" t="n">
        <v>6098</v>
      </c>
      <c r="K23" s="17" t="n">
        <v>6264</v>
      </c>
      <c r="L23" s="17" t="n">
        <v>6234</v>
      </c>
      <c r="M23" s="17" t="n">
        <v>6342</v>
      </c>
      <c r="N23" s="17" t="n">
        <v>6435</v>
      </c>
      <c r="O23" s="17" t="n">
        <v>7068</v>
      </c>
      <c r="P23" s="17" t="n">
        <v>7268</v>
      </c>
      <c r="Q23" s="17" t="n">
        <v>8087</v>
      </c>
      <c r="R23" s="17" t="n">
        <v>7985</v>
      </c>
      <c r="S23" s="17" t="n">
        <v>7734</v>
      </c>
      <c r="T23" s="17" t="n">
        <v>7451</v>
      </c>
      <c r="U23" s="17" t="n">
        <v>8050</v>
      </c>
      <c r="V23" s="17" t="n">
        <v>7779</v>
      </c>
      <c r="W23" s="17" t="n">
        <v>7062</v>
      </c>
      <c r="X23" s="17" t="n">
        <v>9026</v>
      </c>
      <c r="Y23" s="17" t="n">
        <v>10481</v>
      </c>
      <c r="Z23" s="17" t="n">
        <v>10173</v>
      </c>
      <c r="AA23" s="17" t="n">
        <v>9090</v>
      </c>
      <c r="AB23" s="17" t="n">
        <v>9597</v>
      </c>
      <c r="AC23" s="17" t="n">
        <v>9919</v>
      </c>
      <c r="AD23" s="17" t="n">
        <v>9976</v>
      </c>
      <c r="AE23" s="17" t="n">
        <v>10655</v>
      </c>
      <c r="AF23" s="17" t="n">
        <v>10367</v>
      </c>
      <c r="AG23" s="17" t="n">
        <v>10325</v>
      </c>
      <c r="AH23" s="17" t="n">
        <v>10746</v>
      </c>
      <c r="AI23" s="17"/>
      <c r="AJ23" s="18" t="n">
        <f aca="false">SUM(E23:AI23)</f>
        <v>236636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23628</v>
      </c>
      <c r="F24" s="17" t="n">
        <v>22772</v>
      </c>
      <c r="G24" s="17" t="n">
        <v>21988</v>
      </c>
      <c r="H24" s="17" t="n">
        <v>23317</v>
      </c>
      <c r="I24" s="17" t="n">
        <v>24209</v>
      </c>
      <c r="J24" s="17" t="n">
        <v>23713</v>
      </c>
      <c r="K24" s="17" t="n">
        <v>23542</v>
      </c>
      <c r="L24" s="17" t="n">
        <v>23676</v>
      </c>
      <c r="M24" s="17" t="n">
        <v>24669</v>
      </c>
      <c r="N24" s="17" t="n">
        <v>24909</v>
      </c>
      <c r="O24" s="17" t="n">
        <v>25691</v>
      </c>
      <c r="P24" s="17" t="n">
        <v>26268</v>
      </c>
      <c r="Q24" s="17" t="n">
        <v>26695</v>
      </c>
      <c r="R24" s="17" t="n">
        <v>26528</v>
      </c>
      <c r="S24" s="17" t="n">
        <v>26558</v>
      </c>
      <c r="T24" s="17" t="n">
        <v>27499</v>
      </c>
      <c r="U24" s="17" t="n">
        <v>27239</v>
      </c>
      <c r="V24" s="17" t="n">
        <v>27142</v>
      </c>
      <c r="W24" s="17" t="n">
        <v>26859</v>
      </c>
      <c r="X24" s="17" t="n">
        <v>29015</v>
      </c>
      <c r="Y24" s="17" t="n">
        <v>29370</v>
      </c>
      <c r="Z24" s="17" t="n">
        <v>28519</v>
      </c>
      <c r="AA24" s="17" t="n">
        <v>27592</v>
      </c>
      <c r="AB24" s="17" t="n">
        <v>29972</v>
      </c>
      <c r="AC24" s="17" t="n">
        <v>31137</v>
      </c>
      <c r="AD24" s="17" t="n">
        <v>28703</v>
      </c>
      <c r="AE24" s="17" t="n">
        <v>29316</v>
      </c>
      <c r="AF24" s="17" t="n">
        <v>30410</v>
      </c>
      <c r="AG24" s="17" t="n">
        <v>30387</v>
      </c>
      <c r="AH24" s="17" t="n">
        <v>30014</v>
      </c>
      <c r="AI24" s="17"/>
      <c r="AJ24" s="18" t="n">
        <f aca="false">SUM(E24:AI24)</f>
        <v>801337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9102</v>
      </c>
      <c r="F25" s="17" t="n">
        <v>7420</v>
      </c>
      <c r="G25" s="17" t="n">
        <v>7839</v>
      </c>
      <c r="H25" s="17" t="n">
        <v>8460</v>
      </c>
      <c r="I25" s="17" t="n">
        <v>8540</v>
      </c>
      <c r="J25" s="17" t="n">
        <v>9105</v>
      </c>
      <c r="K25" s="17" t="n">
        <v>9289</v>
      </c>
      <c r="L25" s="17" t="n">
        <v>9330</v>
      </c>
      <c r="M25" s="17" t="n">
        <v>8975</v>
      </c>
      <c r="N25" s="17" t="n">
        <v>8913</v>
      </c>
      <c r="O25" s="17" t="n">
        <v>8659</v>
      </c>
      <c r="P25" s="17" t="n">
        <v>8906</v>
      </c>
      <c r="Q25" s="17" t="n">
        <v>9650</v>
      </c>
      <c r="R25" s="17" t="n">
        <v>9942</v>
      </c>
      <c r="S25" s="17" t="n">
        <v>9991</v>
      </c>
      <c r="T25" s="17" t="n">
        <v>9540</v>
      </c>
      <c r="U25" s="17" t="n">
        <v>9373</v>
      </c>
      <c r="V25" s="17" t="n">
        <v>9263</v>
      </c>
      <c r="W25" s="17" t="n">
        <v>9494</v>
      </c>
      <c r="X25" s="17" t="n">
        <v>10541</v>
      </c>
      <c r="Y25" s="17" t="n">
        <v>11521</v>
      </c>
      <c r="Z25" s="17" t="n">
        <v>10953</v>
      </c>
      <c r="AA25" s="17" t="n">
        <v>9983</v>
      </c>
      <c r="AB25" s="17" t="n">
        <v>10880</v>
      </c>
      <c r="AC25" s="17" t="n">
        <v>11330</v>
      </c>
      <c r="AD25" s="17" t="n">
        <v>11584</v>
      </c>
      <c r="AE25" s="17" t="n">
        <v>11718</v>
      </c>
      <c r="AF25" s="17" t="n">
        <v>11088</v>
      </c>
      <c r="AG25" s="17" t="n">
        <v>11891</v>
      </c>
      <c r="AH25" s="17" t="n">
        <v>12071</v>
      </c>
      <c r="AI25" s="17"/>
      <c r="AJ25" s="18" t="n">
        <f aca="false">SUM(E25:AI25)</f>
        <v>295351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5790</v>
      </c>
      <c r="F26" s="17" t="n">
        <v>5228</v>
      </c>
      <c r="G26" s="17" t="n">
        <v>5225</v>
      </c>
      <c r="H26" s="17" t="n">
        <v>5853</v>
      </c>
      <c r="I26" s="17" t="n">
        <v>6750</v>
      </c>
      <c r="J26" s="17" t="n">
        <v>6979</v>
      </c>
      <c r="K26" s="17" t="n">
        <v>6354</v>
      </c>
      <c r="L26" s="17" t="n">
        <v>6194</v>
      </c>
      <c r="M26" s="17" t="n">
        <v>7147</v>
      </c>
      <c r="N26" s="17" t="n">
        <v>7164</v>
      </c>
      <c r="O26" s="17" t="n">
        <v>7919</v>
      </c>
      <c r="P26" s="17" t="n">
        <v>7938</v>
      </c>
      <c r="Q26" s="17" t="n">
        <v>8467</v>
      </c>
      <c r="R26" s="17" t="n">
        <v>8572</v>
      </c>
      <c r="S26" s="17" t="n">
        <v>8398</v>
      </c>
      <c r="T26" s="17" t="n">
        <v>8222</v>
      </c>
      <c r="U26" s="17" t="n">
        <v>8788</v>
      </c>
      <c r="V26" s="17" t="n">
        <v>8673</v>
      </c>
      <c r="W26" s="17" t="n">
        <v>8087</v>
      </c>
      <c r="X26" s="17" t="n">
        <v>8449</v>
      </c>
      <c r="Y26" s="17" t="n">
        <v>8942</v>
      </c>
      <c r="Z26" s="17" t="n">
        <v>8574</v>
      </c>
      <c r="AA26" s="17" t="n">
        <v>9048</v>
      </c>
      <c r="AB26" s="17" t="n">
        <v>8988</v>
      </c>
      <c r="AC26" s="17" t="n">
        <v>9290</v>
      </c>
      <c r="AD26" s="17" t="n">
        <v>9197</v>
      </c>
      <c r="AE26" s="17" t="n">
        <v>10063</v>
      </c>
      <c r="AF26" s="17" t="n">
        <v>10152</v>
      </c>
      <c r="AG26" s="17" t="n">
        <v>10117</v>
      </c>
      <c r="AH26" s="17" t="n">
        <v>10033</v>
      </c>
      <c r="AI26" s="17"/>
      <c r="AJ26" s="18" t="n">
        <f aca="false">SUM(E26:AI26)</f>
        <v>240601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52</v>
      </c>
      <c r="F27" s="17" t="n">
        <v>154</v>
      </c>
      <c r="G27" s="17" t="n">
        <v>141</v>
      </c>
      <c r="H27" s="17" t="n">
        <v>145</v>
      </c>
      <c r="I27" s="17" t="n">
        <v>149</v>
      </c>
      <c r="J27" s="17" t="n">
        <v>171</v>
      </c>
      <c r="K27" s="17" t="n">
        <v>181</v>
      </c>
      <c r="L27" s="17" t="n">
        <v>160</v>
      </c>
      <c r="M27" s="17" t="n">
        <v>192</v>
      </c>
      <c r="N27" s="17" t="n">
        <v>208</v>
      </c>
      <c r="O27" s="17" t="n">
        <v>271</v>
      </c>
      <c r="P27" s="17" t="n">
        <v>301</v>
      </c>
      <c r="Q27" s="17" t="n">
        <v>306</v>
      </c>
      <c r="R27" s="17" t="n">
        <v>281</v>
      </c>
      <c r="S27" s="17" t="n">
        <v>247</v>
      </c>
      <c r="T27" s="17" t="n">
        <v>268</v>
      </c>
      <c r="U27" s="17" t="n">
        <v>286</v>
      </c>
      <c r="V27" s="17" t="n">
        <v>210</v>
      </c>
      <c r="W27" s="17" t="n">
        <v>267</v>
      </c>
      <c r="X27" s="17" t="n">
        <v>454</v>
      </c>
      <c r="Y27" s="17" t="n">
        <v>541</v>
      </c>
      <c r="Z27" s="17" t="n">
        <v>442</v>
      </c>
      <c r="AA27" s="17" t="n">
        <v>343</v>
      </c>
      <c r="AB27" s="17" t="n">
        <v>471</v>
      </c>
      <c r="AC27" s="17" t="n">
        <v>474</v>
      </c>
      <c r="AD27" s="17" t="n">
        <v>477</v>
      </c>
      <c r="AE27" s="17" t="n">
        <v>489</v>
      </c>
      <c r="AF27" s="17" t="n">
        <v>432</v>
      </c>
      <c r="AG27" s="17" t="n">
        <v>460</v>
      </c>
      <c r="AH27" s="17" t="n">
        <v>522</v>
      </c>
      <c r="AI27" s="17"/>
      <c r="AJ27" s="18" t="n">
        <f aca="false">SUM(E27:AI27)</f>
        <v>9195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33</v>
      </c>
      <c r="P28" s="17" t="n">
        <v>20</v>
      </c>
      <c r="Q28" s="17" t="n">
        <v>21</v>
      </c>
      <c r="R28" s="17" t="n">
        <v>17</v>
      </c>
      <c r="S28" s="17" t="n">
        <v>17</v>
      </c>
      <c r="T28" s="17" t="n">
        <v>17</v>
      </c>
      <c r="U28" s="17" t="n">
        <v>17</v>
      </c>
      <c r="V28" s="17" t="n">
        <v>17</v>
      </c>
      <c r="W28" s="17" t="n">
        <v>18</v>
      </c>
      <c r="X28" s="17" t="n">
        <v>17</v>
      </c>
      <c r="Y28" s="17" t="n">
        <v>17</v>
      </c>
      <c r="Z28" s="17" t="n">
        <v>21</v>
      </c>
      <c r="AA28" s="17" t="n">
        <v>20</v>
      </c>
      <c r="AB28" s="17" t="n">
        <v>21</v>
      </c>
      <c r="AC28" s="17" t="n">
        <v>19</v>
      </c>
      <c r="AD28" s="17" t="n">
        <v>19</v>
      </c>
      <c r="AE28" s="17" t="n">
        <v>19</v>
      </c>
      <c r="AF28" s="17" t="n">
        <v>18</v>
      </c>
      <c r="AG28" s="17" t="n">
        <v>23</v>
      </c>
      <c r="AH28" s="17" t="n">
        <v>120</v>
      </c>
      <c r="AI28" s="17"/>
      <c r="AJ28" s="18" t="n">
        <f aca="false">SUM(E28:AI28)</f>
        <v>491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11</v>
      </c>
      <c r="F29" s="17" t="n">
        <v>11</v>
      </c>
      <c r="G29" s="17" t="n">
        <v>11</v>
      </c>
      <c r="H29" s="17" t="n">
        <v>11</v>
      </c>
      <c r="I29" s="17" t="n">
        <v>13</v>
      </c>
      <c r="J29" s="17" t="n">
        <v>13</v>
      </c>
      <c r="K29" s="17" t="n">
        <v>13</v>
      </c>
      <c r="L29" s="17" t="n">
        <v>13</v>
      </c>
      <c r="M29" s="17" t="n">
        <v>13</v>
      </c>
      <c r="N29" s="17" t="n">
        <v>13</v>
      </c>
      <c r="O29" s="17" t="n">
        <v>13</v>
      </c>
      <c r="P29" s="17" t="n">
        <v>14</v>
      </c>
      <c r="Q29" s="17" t="n">
        <v>14</v>
      </c>
      <c r="R29" s="17" t="n">
        <v>14</v>
      </c>
      <c r="S29" s="17" t="n">
        <v>14</v>
      </c>
      <c r="T29" s="17" t="n">
        <v>14</v>
      </c>
      <c r="U29" s="17" t="n">
        <v>14</v>
      </c>
      <c r="V29" s="17" t="n">
        <v>14</v>
      </c>
      <c r="W29" s="17" t="n">
        <v>16</v>
      </c>
      <c r="X29" s="17" t="n">
        <v>16</v>
      </c>
      <c r="Y29" s="17" t="n">
        <v>16</v>
      </c>
      <c r="Z29" s="17" t="n">
        <v>16</v>
      </c>
      <c r="AA29" s="17" t="n">
        <v>16</v>
      </c>
      <c r="AB29" s="17" t="n">
        <v>16</v>
      </c>
      <c r="AC29" s="17" t="n">
        <v>17</v>
      </c>
      <c r="AD29" s="17" t="n">
        <v>17</v>
      </c>
      <c r="AE29" s="17" t="n">
        <v>17</v>
      </c>
      <c r="AF29" s="17" t="n">
        <v>17</v>
      </c>
      <c r="AG29" s="17" t="n">
        <v>18</v>
      </c>
      <c r="AH29" s="17" t="n">
        <v>18</v>
      </c>
      <c r="AI29" s="17"/>
      <c r="AJ29" s="18" t="n">
        <f aca="false">SUM(E29:AI29)</f>
        <v>433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133</v>
      </c>
      <c r="F30" s="17" t="n">
        <v>395</v>
      </c>
      <c r="G30" s="17" t="n">
        <v>558</v>
      </c>
      <c r="H30" s="17" t="n">
        <v>330</v>
      </c>
      <c r="I30" s="17" t="n">
        <v>1473</v>
      </c>
      <c r="J30" s="17" t="n">
        <v>1164</v>
      </c>
      <c r="K30" s="17" t="n">
        <v>0</v>
      </c>
      <c r="L30" s="17" t="n">
        <v>0</v>
      </c>
      <c r="M30" s="17" t="n">
        <v>281</v>
      </c>
      <c r="N30" s="17" t="n">
        <v>1033</v>
      </c>
      <c r="O30" s="17" t="n">
        <v>418</v>
      </c>
      <c r="P30" s="17" t="n">
        <v>1168</v>
      </c>
      <c r="Q30" s="17" t="n">
        <v>624</v>
      </c>
      <c r="R30" s="17" t="n">
        <v>0</v>
      </c>
      <c r="S30" s="17" t="n">
        <v>173</v>
      </c>
      <c r="T30" s="17" t="n">
        <v>247</v>
      </c>
      <c r="U30" s="17" t="n">
        <v>910</v>
      </c>
      <c r="V30" s="17" t="n">
        <v>60</v>
      </c>
      <c r="W30" s="17" t="n">
        <v>395</v>
      </c>
      <c r="X30" s="17" t="n">
        <v>717</v>
      </c>
      <c r="Y30" s="17" t="n">
        <v>0</v>
      </c>
      <c r="Z30" s="17" t="n">
        <v>169</v>
      </c>
      <c r="AA30" s="17" t="n">
        <v>1629</v>
      </c>
      <c r="AB30" s="17" t="n">
        <v>607</v>
      </c>
      <c r="AC30" s="17" t="n">
        <v>501</v>
      </c>
      <c r="AD30" s="17" t="n">
        <v>665</v>
      </c>
      <c r="AE30" s="17" t="n">
        <v>578</v>
      </c>
      <c r="AF30" s="17" t="n">
        <v>0</v>
      </c>
      <c r="AG30" s="17" t="n">
        <v>132</v>
      </c>
      <c r="AH30" s="17" t="n">
        <v>2080</v>
      </c>
      <c r="AI30" s="17"/>
      <c r="AJ30" s="18" t="n">
        <f aca="false">SUM(E30:AI30)</f>
        <v>16440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16781</v>
      </c>
      <c r="F31" s="17" t="n">
        <v>14756</v>
      </c>
      <c r="G31" s="17" t="n">
        <v>15314</v>
      </c>
      <c r="H31" s="17" t="n">
        <v>16316</v>
      </c>
      <c r="I31" s="17" t="n">
        <v>16936</v>
      </c>
      <c r="J31" s="17" t="n">
        <v>18269</v>
      </c>
      <c r="K31" s="17" t="n">
        <v>18445</v>
      </c>
      <c r="L31" s="17" t="n">
        <v>18424</v>
      </c>
      <c r="M31" s="17" t="n">
        <v>18796</v>
      </c>
      <c r="N31" s="17" t="n">
        <v>19158</v>
      </c>
      <c r="O31" s="17" t="n">
        <v>19602</v>
      </c>
      <c r="P31" s="17" t="n">
        <v>20884</v>
      </c>
      <c r="Q31" s="17" t="n">
        <v>22351</v>
      </c>
      <c r="R31" s="17" t="n">
        <v>22031</v>
      </c>
      <c r="S31" s="17" t="n">
        <v>21287</v>
      </c>
      <c r="T31" s="17" t="n">
        <v>20780</v>
      </c>
      <c r="U31" s="17" t="n">
        <v>21855</v>
      </c>
      <c r="V31" s="17" t="n">
        <v>21307</v>
      </c>
      <c r="W31" s="17" t="n">
        <v>20119</v>
      </c>
      <c r="X31" s="17" t="n">
        <v>24077</v>
      </c>
      <c r="Y31" s="17" t="n">
        <v>27301</v>
      </c>
      <c r="Z31" s="17" t="n">
        <v>27197</v>
      </c>
      <c r="AA31" s="17" t="n">
        <v>26102</v>
      </c>
      <c r="AB31" s="17" t="n">
        <v>27073</v>
      </c>
      <c r="AC31" s="17" t="n">
        <v>27848</v>
      </c>
      <c r="AD31" s="17" t="n">
        <v>28231</v>
      </c>
      <c r="AE31" s="17" t="n">
        <v>29336</v>
      </c>
      <c r="AF31" s="17" t="n">
        <v>28096</v>
      </c>
      <c r="AG31" s="17" t="n">
        <v>28375</v>
      </c>
      <c r="AH31" s="17" t="n">
        <v>29460</v>
      </c>
      <c r="AI31" s="17"/>
      <c r="AJ31" s="18" t="n">
        <f aca="false">SUM(E31:AI31)</f>
        <v>666507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12" t="n">
        <f aca="false">E12</f>
        <v>43069</v>
      </c>
      <c r="F7" s="12" t="n">
        <f aca="false">F12</f>
        <v>43070</v>
      </c>
      <c r="G7" s="12" t="n">
        <f aca="false">G12</f>
        <v>43071</v>
      </c>
      <c r="H7" s="12" t="n">
        <f aca="false">H12</f>
        <v>43072</v>
      </c>
      <c r="I7" s="12" t="n">
        <f aca="false">I12</f>
        <v>43073</v>
      </c>
      <c r="J7" s="12" t="n">
        <f aca="false">J12</f>
        <v>43074</v>
      </c>
      <c r="K7" s="12" t="n">
        <f aca="false">K12</f>
        <v>43075</v>
      </c>
      <c r="L7" s="12" t="n">
        <f aca="false">L12</f>
        <v>43076</v>
      </c>
      <c r="M7" s="12" t="n">
        <f aca="false">M12</f>
        <v>43077</v>
      </c>
      <c r="N7" s="12" t="n">
        <f aca="false">N12</f>
        <v>43078</v>
      </c>
      <c r="O7" s="12" t="n">
        <f aca="false">O12</f>
        <v>43079</v>
      </c>
      <c r="P7" s="12" t="n">
        <f aca="false">P12</f>
        <v>43080</v>
      </c>
      <c r="Q7" s="12" t="n">
        <f aca="false">Q12</f>
        <v>43081</v>
      </c>
      <c r="R7" s="12" t="n">
        <f aca="false">R12</f>
        <v>43082</v>
      </c>
      <c r="S7" s="12" t="n">
        <f aca="false">S12</f>
        <v>43083</v>
      </c>
      <c r="T7" s="12" t="n">
        <f aca="false">T12</f>
        <v>43084</v>
      </c>
      <c r="U7" s="12" t="n">
        <f aca="false">U12</f>
        <v>43085</v>
      </c>
      <c r="V7" s="12" t="n">
        <f aca="false">V12</f>
        <v>43086</v>
      </c>
      <c r="W7" s="12" t="n">
        <f aca="false">W12</f>
        <v>43087</v>
      </c>
      <c r="X7" s="12" t="n">
        <f aca="false">X12</f>
        <v>43088</v>
      </c>
      <c r="Y7" s="12" t="n">
        <f aca="false">Y12</f>
        <v>43089</v>
      </c>
      <c r="Z7" s="12" t="n">
        <f aca="false">Z12</f>
        <v>43090</v>
      </c>
      <c r="AA7" s="12" t="n">
        <f aca="false">AA12</f>
        <v>43091</v>
      </c>
      <c r="AB7" s="12" t="n">
        <f aca="false">AB12</f>
        <v>43092</v>
      </c>
      <c r="AC7" s="12" t="n">
        <f aca="false">AC12</f>
        <v>43093</v>
      </c>
      <c r="AD7" s="12" t="n">
        <f aca="false">AD12</f>
        <v>43094</v>
      </c>
      <c r="AE7" s="12" t="n">
        <f aca="false">AE12</f>
        <v>43095</v>
      </c>
      <c r="AF7" s="12" t="n">
        <f aca="false">AF12</f>
        <v>43096</v>
      </c>
      <c r="AG7" s="12" t="n">
        <f aca="false">AG12</f>
        <v>43097</v>
      </c>
      <c r="AH7" s="12" t="n">
        <f aca="false">AH12</f>
        <v>43098</v>
      </c>
      <c r="AI7" s="12" t="n">
        <f aca="false">AI12</f>
        <v>43099</v>
      </c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163704</v>
      </c>
      <c r="F8" s="17" t="n">
        <f aca="false">SUM(F13:F31)</f>
        <v>168331</v>
      </c>
      <c r="G8" s="17" t="n">
        <f aca="false">SUM(G13:G31)</f>
        <v>174941</v>
      </c>
      <c r="H8" s="17" t="n">
        <f aca="false">SUM(H13:H31)</f>
        <v>193521</v>
      </c>
      <c r="I8" s="17" t="n">
        <f aca="false">SUM(I13:I31)</f>
        <v>195526</v>
      </c>
      <c r="J8" s="17" t="n">
        <f aca="false">SUM(J13:J31)</f>
        <v>185013</v>
      </c>
      <c r="K8" s="17" t="n">
        <f aca="false">SUM(K13:K31)</f>
        <v>186626</v>
      </c>
      <c r="L8" s="17" t="n">
        <f aca="false">SUM(L13:L31)</f>
        <v>183277</v>
      </c>
      <c r="M8" s="17" t="n">
        <f aca="false">SUM(M13:M31)</f>
        <v>185955</v>
      </c>
      <c r="N8" s="17" t="n">
        <f aca="false">SUM(N13:N31)</f>
        <v>199678</v>
      </c>
      <c r="O8" s="17" t="n">
        <f aca="false">SUM(O13:O31)</f>
        <v>208589</v>
      </c>
      <c r="P8" s="17" t="n">
        <f aca="false">SUM(P13:P31)</f>
        <v>199431</v>
      </c>
      <c r="Q8" s="17" t="n">
        <f aca="false">SUM(Q13:Q31)</f>
        <v>190848</v>
      </c>
      <c r="R8" s="17" t="n">
        <f aca="false">SUM(R13:R31)</f>
        <v>175343</v>
      </c>
      <c r="S8" s="17" t="n">
        <f aca="false">SUM(S13:S31)</f>
        <v>176668</v>
      </c>
      <c r="T8" s="17" t="n">
        <f aca="false">SUM(T13:T31)</f>
        <v>179305</v>
      </c>
      <c r="U8" s="17" t="n">
        <f aca="false">SUM(U13:U31)</f>
        <v>186427</v>
      </c>
      <c r="V8" s="17" t="n">
        <f aca="false">SUM(V13:V31)</f>
        <v>198829</v>
      </c>
      <c r="W8" s="17" t="n">
        <f aca="false">SUM(W13:W31)</f>
        <v>200479</v>
      </c>
      <c r="X8" s="17" t="n">
        <f aca="false">SUM(X13:X31)</f>
        <v>184828</v>
      </c>
      <c r="Y8" s="17" t="n">
        <f aca="false">SUM(Y13:Y31)</f>
        <v>169023</v>
      </c>
      <c r="Z8" s="17" t="n">
        <f aca="false">SUM(Z13:Z31)</f>
        <v>156576</v>
      </c>
      <c r="AA8" s="17" t="n">
        <f aca="false">SUM(AA13:AA31)</f>
        <v>161879</v>
      </c>
      <c r="AB8" s="17" t="n">
        <f aca="false">SUM(AB13:AB31)</f>
        <v>166840</v>
      </c>
      <c r="AC8" s="17" t="n">
        <f aca="false">SUM(AC13:AC31)</f>
        <v>198422</v>
      </c>
      <c r="AD8" s="17" t="n">
        <f aca="false">SUM(AD13:AD31)</f>
        <v>224955</v>
      </c>
      <c r="AE8" s="17" t="n">
        <f aca="false">SUM(AE13:AE31)</f>
        <v>238941</v>
      </c>
      <c r="AF8" s="17" t="n">
        <f aca="false">SUM(AF13:AF31)</f>
        <v>239616</v>
      </c>
      <c r="AG8" s="17" t="n">
        <f aca="false">SUM(AG13:AG31)</f>
        <v>245761</v>
      </c>
      <c r="AH8" s="17" t="n">
        <f aca="false">SUM(AH13:AH31)</f>
        <v>262971</v>
      </c>
      <c r="AI8" s="17" t="n">
        <f aca="false">SUM(AI13:AI31)</f>
        <v>264875</v>
      </c>
      <c r="AJ8" s="18" t="n">
        <f aca="false">SUM(E8:AI8)</f>
        <v>6067178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12" t="n">
        <v>43069</v>
      </c>
      <c r="F12" s="12" t="n">
        <v>43070</v>
      </c>
      <c r="G12" s="12" t="n">
        <v>43071</v>
      </c>
      <c r="H12" s="12" t="n">
        <v>43072</v>
      </c>
      <c r="I12" s="12" t="n">
        <v>43073</v>
      </c>
      <c r="J12" s="12" t="n">
        <v>43074</v>
      </c>
      <c r="K12" s="12" t="n">
        <v>43075</v>
      </c>
      <c r="L12" s="12" t="n">
        <v>43076</v>
      </c>
      <c r="M12" s="12" t="n">
        <v>43077</v>
      </c>
      <c r="N12" s="12" t="n">
        <v>43078</v>
      </c>
      <c r="O12" s="12" t="n">
        <v>43079</v>
      </c>
      <c r="P12" s="12" t="n">
        <v>43080</v>
      </c>
      <c r="Q12" s="12" t="n">
        <v>43081</v>
      </c>
      <c r="R12" s="12" t="n">
        <v>43082</v>
      </c>
      <c r="S12" s="12" t="n">
        <v>43083</v>
      </c>
      <c r="T12" s="12" t="n">
        <v>43084</v>
      </c>
      <c r="U12" s="12" t="n">
        <v>43085</v>
      </c>
      <c r="V12" s="12" t="n">
        <v>43086</v>
      </c>
      <c r="W12" s="12" t="n">
        <v>43087</v>
      </c>
      <c r="X12" s="12" t="n">
        <v>43088</v>
      </c>
      <c r="Y12" s="12" t="n">
        <v>43089</v>
      </c>
      <c r="Z12" s="12" t="n">
        <v>43090</v>
      </c>
      <c r="AA12" s="12" t="n">
        <v>43091</v>
      </c>
      <c r="AB12" s="12" t="n">
        <v>43092</v>
      </c>
      <c r="AC12" s="12" t="n">
        <v>43093</v>
      </c>
      <c r="AD12" s="12" t="n">
        <v>43094</v>
      </c>
      <c r="AE12" s="12" t="n">
        <v>43095</v>
      </c>
      <c r="AF12" s="12" t="n">
        <v>43096</v>
      </c>
      <c r="AG12" s="12" t="n">
        <v>43097</v>
      </c>
      <c r="AH12" s="12" t="n">
        <v>43098</v>
      </c>
      <c r="AI12" s="12" t="n">
        <v>43099</v>
      </c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123</v>
      </c>
      <c r="F13" s="17" t="n">
        <v>2241</v>
      </c>
      <c r="G13" s="17" t="n">
        <v>2341</v>
      </c>
      <c r="H13" s="17" t="n">
        <v>2554</v>
      </c>
      <c r="I13" s="17" t="n">
        <v>2771</v>
      </c>
      <c r="J13" s="17" t="n">
        <v>2624</v>
      </c>
      <c r="K13" s="17" t="n">
        <v>2527</v>
      </c>
      <c r="L13" s="17" t="n">
        <v>2482</v>
      </c>
      <c r="M13" s="17" t="n">
        <v>2453</v>
      </c>
      <c r="N13" s="17" t="n">
        <v>2613</v>
      </c>
      <c r="O13" s="17" t="n">
        <v>2771</v>
      </c>
      <c r="P13" s="17" t="n">
        <v>2766</v>
      </c>
      <c r="Q13" s="17" t="n">
        <v>2589</v>
      </c>
      <c r="R13" s="17" t="n">
        <v>2386</v>
      </c>
      <c r="S13" s="17" t="n">
        <v>2256</v>
      </c>
      <c r="T13" s="17" t="n">
        <v>2246</v>
      </c>
      <c r="U13" s="17" t="n">
        <v>2299</v>
      </c>
      <c r="V13" s="17" t="n">
        <v>2313</v>
      </c>
      <c r="W13" s="17" t="n">
        <v>2402</v>
      </c>
      <c r="X13" s="17" t="n">
        <v>2294</v>
      </c>
      <c r="Y13" s="17" t="n">
        <v>2178</v>
      </c>
      <c r="Z13" s="17" t="n">
        <v>2273</v>
      </c>
      <c r="AA13" s="17" t="n">
        <v>2270</v>
      </c>
      <c r="AB13" s="17" t="n">
        <v>2055</v>
      </c>
      <c r="AC13" s="17" t="n">
        <v>2359</v>
      </c>
      <c r="AD13" s="17" t="n">
        <v>2655</v>
      </c>
      <c r="AE13" s="17" t="n">
        <v>3006</v>
      </c>
      <c r="AF13" s="17" t="n">
        <v>3134</v>
      </c>
      <c r="AG13" s="17" t="n">
        <v>3273</v>
      </c>
      <c r="AH13" s="17" t="n">
        <v>3472</v>
      </c>
      <c r="AI13" s="17" t="n">
        <v>3619</v>
      </c>
      <c r="AJ13" s="18" t="n">
        <f aca="false">SUM(E13:AI13)</f>
        <v>79345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615</v>
      </c>
      <c r="F14" s="17" t="n">
        <v>2788</v>
      </c>
      <c r="G14" s="17" t="n">
        <v>2879</v>
      </c>
      <c r="H14" s="17" t="n">
        <v>3219</v>
      </c>
      <c r="I14" s="17" t="n">
        <v>3211</v>
      </c>
      <c r="J14" s="17" t="n">
        <v>3083</v>
      </c>
      <c r="K14" s="17" t="n">
        <v>3040</v>
      </c>
      <c r="L14" s="17" t="n">
        <v>2981</v>
      </c>
      <c r="M14" s="17" t="n">
        <v>3097</v>
      </c>
      <c r="N14" s="17" t="n">
        <v>4010</v>
      </c>
      <c r="O14" s="17" t="n">
        <v>4219</v>
      </c>
      <c r="P14" s="17" t="n">
        <v>4019</v>
      </c>
      <c r="Q14" s="17" t="n">
        <v>3762</v>
      </c>
      <c r="R14" s="17" t="n">
        <v>3364</v>
      </c>
      <c r="S14" s="17" t="n">
        <v>3188</v>
      </c>
      <c r="T14" s="17" t="n">
        <v>3179</v>
      </c>
      <c r="U14" s="17" t="n">
        <v>3518</v>
      </c>
      <c r="V14" s="17" t="n">
        <v>3659</v>
      </c>
      <c r="W14" s="17" t="n">
        <v>3596</v>
      </c>
      <c r="X14" s="17" t="n">
        <v>3211</v>
      </c>
      <c r="Y14" s="17" t="n">
        <v>2989</v>
      </c>
      <c r="Z14" s="17" t="n">
        <v>2733</v>
      </c>
      <c r="AA14" s="17" t="n">
        <v>2927</v>
      </c>
      <c r="AB14" s="17" t="n">
        <v>2842</v>
      </c>
      <c r="AC14" s="17" t="n">
        <v>3243</v>
      </c>
      <c r="AD14" s="17" t="n">
        <v>3809</v>
      </c>
      <c r="AE14" s="17" t="n">
        <v>4262</v>
      </c>
      <c r="AF14" s="17" t="n">
        <v>4316</v>
      </c>
      <c r="AG14" s="17" t="n">
        <v>4506</v>
      </c>
      <c r="AH14" s="17" t="n">
        <v>5291</v>
      </c>
      <c r="AI14" s="17" t="n">
        <v>5375</v>
      </c>
      <c r="AJ14" s="18" t="n">
        <f aca="false">SUM(E14:AI14)</f>
        <v>108931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763</v>
      </c>
      <c r="F15" s="17" t="n">
        <v>753</v>
      </c>
      <c r="G15" s="17" t="n">
        <v>813</v>
      </c>
      <c r="H15" s="17" t="n">
        <v>898</v>
      </c>
      <c r="I15" s="17" t="n">
        <v>963</v>
      </c>
      <c r="J15" s="17" t="n">
        <v>932</v>
      </c>
      <c r="K15" s="17" t="n">
        <v>925</v>
      </c>
      <c r="L15" s="17" t="n">
        <v>875</v>
      </c>
      <c r="M15" s="17" t="n">
        <v>902</v>
      </c>
      <c r="N15" s="17" t="n">
        <v>976</v>
      </c>
      <c r="O15" s="17" t="n">
        <v>1101</v>
      </c>
      <c r="P15" s="17" t="n">
        <v>1106</v>
      </c>
      <c r="Q15" s="17" t="n">
        <v>1108</v>
      </c>
      <c r="R15" s="17" t="n">
        <v>901</v>
      </c>
      <c r="S15" s="17" t="n">
        <v>841</v>
      </c>
      <c r="T15" s="17" t="n">
        <v>871</v>
      </c>
      <c r="U15" s="17" t="n">
        <v>1045</v>
      </c>
      <c r="V15" s="17" t="n">
        <v>1161</v>
      </c>
      <c r="W15" s="17" t="n">
        <v>1296</v>
      </c>
      <c r="X15" s="17" t="n">
        <v>1077</v>
      </c>
      <c r="Y15" s="17" t="n">
        <v>912</v>
      </c>
      <c r="Z15" s="17" t="n">
        <v>806</v>
      </c>
      <c r="AA15" s="17" t="n">
        <v>881</v>
      </c>
      <c r="AB15" s="17" t="n">
        <v>818</v>
      </c>
      <c r="AC15" s="17" t="n">
        <v>1074</v>
      </c>
      <c r="AD15" s="17" t="n">
        <v>1369</v>
      </c>
      <c r="AE15" s="17" t="n">
        <v>1646</v>
      </c>
      <c r="AF15" s="17" t="n">
        <v>1724</v>
      </c>
      <c r="AG15" s="17" t="n">
        <v>1698</v>
      </c>
      <c r="AH15" s="17" t="n">
        <v>1919</v>
      </c>
      <c r="AI15" s="17" t="n">
        <v>2100</v>
      </c>
      <c r="AJ15" s="18" t="n">
        <f aca="false">SUM(E15:AI15)</f>
        <v>34254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891</v>
      </c>
      <c r="F16" s="17" t="n">
        <v>5818</v>
      </c>
      <c r="G16" s="17" t="n">
        <v>5683</v>
      </c>
      <c r="H16" s="17" t="n">
        <v>6954</v>
      </c>
      <c r="I16" s="17" t="n">
        <v>7123</v>
      </c>
      <c r="J16" s="17" t="n">
        <v>6166</v>
      </c>
      <c r="K16" s="17" t="n">
        <v>6089</v>
      </c>
      <c r="L16" s="17" t="n">
        <v>7480</v>
      </c>
      <c r="M16" s="17" t="n">
        <v>8731</v>
      </c>
      <c r="N16" s="17" t="n">
        <v>6757</v>
      </c>
      <c r="O16" s="17" t="n">
        <v>7199</v>
      </c>
      <c r="P16" s="17" t="n">
        <v>6988</v>
      </c>
      <c r="Q16" s="17" t="n">
        <v>6226</v>
      </c>
      <c r="R16" s="17" t="n">
        <v>5212</v>
      </c>
      <c r="S16" s="17" t="n">
        <v>5265</v>
      </c>
      <c r="T16" s="17" t="n">
        <v>5494</v>
      </c>
      <c r="U16" s="17" t="n">
        <v>5782</v>
      </c>
      <c r="V16" s="17" t="n">
        <v>7041</v>
      </c>
      <c r="W16" s="17" t="n">
        <v>7631</v>
      </c>
      <c r="X16" s="17" t="n">
        <v>6264</v>
      </c>
      <c r="Y16" s="17" t="n">
        <v>5054</v>
      </c>
      <c r="Z16" s="17" t="n">
        <v>4583</v>
      </c>
      <c r="AA16" s="17" t="n">
        <v>4924</v>
      </c>
      <c r="AB16" s="17" t="n">
        <v>5148</v>
      </c>
      <c r="AC16" s="17" t="n">
        <v>6942</v>
      </c>
      <c r="AD16" s="17" t="n">
        <v>8502</v>
      </c>
      <c r="AE16" s="17" t="n">
        <v>9286</v>
      </c>
      <c r="AF16" s="17" t="n">
        <v>9205</v>
      </c>
      <c r="AG16" s="17" t="n">
        <v>9445</v>
      </c>
      <c r="AH16" s="17" t="n">
        <v>10686</v>
      </c>
      <c r="AI16" s="17" t="n">
        <v>11339</v>
      </c>
      <c r="AJ16" s="18" t="n">
        <f aca="false">SUM(E16:AI16)</f>
        <v>213908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576</v>
      </c>
      <c r="F17" s="17" t="n">
        <v>2936</v>
      </c>
      <c r="G17" s="17" t="n">
        <v>2831</v>
      </c>
      <c r="H17" s="17" t="n">
        <v>3242</v>
      </c>
      <c r="I17" s="17" t="n">
        <v>3259</v>
      </c>
      <c r="J17" s="17" t="n">
        <v>3046</v>
      </c>
      <c r="K17" s="17" t="n">
        <v>3139</v>
      </c>
      <c r="L17" s="17" t="n">
        <v>3026</v>
      </c>
      <c r="M17" s="17" t="n">
        <v>3026</v>
      </c>
      <c r="N17" s="17" t="n">
        <v>3191</v>
      </c>
      <c r="O17" s="17" t="n">
        <v>3264</v>
      </c>
      <c r="P17" s="17" t="n">
        <v>2987</v>
      </c>
      <c r="Q17" s="17" t="n">
        <v>2797</v>
      </c>
      <c r="R17" s="17" t="n">
        <v>2540</v>
      </c>
      <c r="S17" s="17" t="n">
        <v>2613</v>
      </c>
      <c r="T17" s="17" t="n">
        <v>2755</v>
      </c>
      <c r="U17" s="17" t="n">
        <v>2727</v>
      </c>
      <c r="V17" s="17" t="n">
        <v>3089</v>
      </c>
      <c r="W17" s="17" t="n">
        <v>3252</v>
      </c>
      <c r="X17" s="17" t="n">
        <v>3010</v>
      </c>
      <c r="Y17" s="17" t="n">
        <v>2658</v>
      </c>
      <c r="Z17" s="17" t="n">
        <v>2312</v>
      </c>
      <c r="AA17" s="17" t="n">
        <v>2358</v>
      </c>
      <c r="AB17" s="17" t="n">
        <v>2633</v>
      </c>
      <c r="AC17" s="17" t="n">
        <v>3396</v>
      </c>
      <c r="AD17" s="17" t="n">
        <v>3755</v>
      </c>
      <c r="AE17" s="17" t="n">
        <v>3907</v>
      </c>
      <c r="AF17" s="17" t="n">
        <v>4007</v>
      </c>
      <c r="AG17" s="17" t="n">
        <v>3989</v>
      </c>
      <c r="AH17" s="17" t="n">
        <v>4411</v>
      </c>
      <c r="AI17" s="17" t="n">
        <v>4517</v>
      </c>
      <c r="AJ17" s="18" t="n">
        <f aca="false">SUM(E17:AI17)</f>
        <v>97249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7905</v>
      </c>
      <c r="F18" s="17" t="n">
        <v>8179</v>
      </c>
      <c r="G18" s="17" t="n">
        <v>8314</v>
      </c>
      <c r="H18" s="17" t="n">
        <v>9179</v>
      </c>
      <c r="I18" s="17" t="n">
        <v>9612</v>
      </c>
      <c r="J18" s="17" t="n">
        <v>9383</v>
      </c>
      <c r="K18" s="17" t="n">
        <v>9533</v>
      </c>
      <c r="L18" s="17" t="n">
        <v>9034</v>
      </c>
      <c r="M18" s="17" t="n">
        <v>9150</v>
      </c>
      <c r="N18" s="17" t="n">
        <v>9901</v>
      </c>
      <c r="O18" s="17" t="n">
        <v>10004</v>
      </c>
      <c r="P18" s="17" t="n">
        <v>10046</v>
      </c>
      <c r="Q18" s="17" t="n">
        <v>9927</v>
      </c>
      <c r="R18" s="17" t="n">
        <v>9107</v>
      </c>
      <c r="S18" s="17" t="n">
        <v>8503</v>
      </c>
      <c r="T18" s="17" t="n">
        <v>8709</v>
      </c>
      <c r="U18" s="17" t="n">
        <v>9076</v>
      </c>
      <c r="V18" s="17" t="n">
        <v>9905</v>
      </c>
      <c r="W18" s="17" t="n">
        <v>10069</v>
      </c>
      <c r="X18" s="17" t="n">
        <v>9077</v>
      </c>
      <c r="Y18" s="17" t="n">
        <v>8043</v>
      </c>
      <c r="Z18" s="17" t="n">
        <v>7943</v>
      </c>
      <c r="AA18" s="17" t="n">
        <v>8021</v>
      </c>
      <c r="AB18" s="17" t="n">
        <v>8194</v>
      </c>
      <c r="AC18" s="17" t="n">
        <v>9683</v>
      </c>
      <c r="AD18" s="17" t="n">
        <v>11392</v>
      </c>
      <c r="AE18" s="17" t="n">
        <v>11813</v>
      </c>
      <c r="AF18" s="17" t="n">
        <v>11787</v>
      </c>
      <c r="AG18" s="17" t="n">
        <v>12389</v>
      </c>
      <c r="AH18" s="17" t="n">
        <v>13876</v>
      </c>
      <c r="AI18" s="17" t="n">
        <v>13948</v>
      </c>
      <c r="AJ18" s="18" t="n">
        <f aca="false">SUM(E18:AI18)</f>
        <v>301702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2971</v>
      </c>
      <c r="F19" s="17" t="n">
        <v>3239</v>
      </c>
      <c r="G19" s="17" t="n">
        <v>3360</v>
      </c>
      <c r="H19" s="17" t="n">
        <v>4130</v>
      </c>
      <c r="I19" s="17" t="n">
        <v>4229</v>
      </c>
      <c r="J19" s="17" t="n">
        <v>3874</v>
      </c>
      <c r="K19" s="17" t="n">
        <v>3936</v>
      </c>
      <c r="L19" s="17" t="n">
        <v>3794</v>
      </c>
      <c r="M19" s="17" t="n">
        <v>3883</v>
      </c>
      <c r="N19" s="17" t="n">
        <v>4173</v>
      </c>
      <c r="O19" s="17" t="n">
        <v>4457</v>
      </c>
      <c r="P19" s="17" t="n">
        <v>4258</v>
      </c>
      <c r="Q19" s="17" t="n">
        <v>3866</v>
      </c>
      <c r="R19" s="17" t="n">
        <v>3350</v>
      </c>
      <c r="S19" s="17" t="n">
        <v>3462</v>
      </c>
      <c r="T19" s="17" t="n">
        <v>3590</v>
      </c>
      <c r="U19" s="17" t="n">
        <v>3742</v>
      </c>
      <c r="V19" s="17" t="n">
        <v>4202</v>
      </c>
      <c r="W19" s="17" t="n">
        <v>4357</v>
      </c>
      <c r="X19" s="17" t="n">
        <v>3803</v>
      </c>
      <c r="Y19" s="17" t="n">
        <v>3211</v>
      </c>
      <c r="Z19" s="17" t="n">
        <v>2981</v>
      </c>
      <c r="AA19" s="17" t="n">
        <v>3067</v>
      </c>
      <c r="AB19" s="17" t="n">
        <v>3468</v>
      </c>
      <c r="AC19" s="17" t="n">
        <v>4504</v>
      </c>
      <c r="AD19" s="17" t="n">
        <v>5269</v>
      </c>
      <c r="AE19" s="17" t="n">
        <v>5270</v>
      </c>
      <c r="AF19" s="17" t="n">
        <v>5697</v>
      </c>
      <c r="AG19" s="17" t="n">
        <v>5952</v>
      </c>
      <c r="AH19" s="17" t="n">
        <v>6394</v>
      </c>
      <c r="AI19" s="17" t="n">
        <v>6337</v>
      </c>
      <c r="AJ19" s="18" t="n">
        <f aca="false">SUM(E19:AI19)</f>
        <v>128826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5959</v>
      </c>
      <c r="F20" s="17" t="n">
        <v>17324</v>
      </c>
      <c r="G20" s="17" t="n">
        <v>17940</v>
      </c>
      <c r="H20" s="17" t="n">
        <v>19893</v>
      </c>
      <c r="I20" s="17" t="n">
        <v>20100</v>
      </c>
      <c r="J20" s="17" t="n">
        <v>19437</v>
      </c>
      <c r="K20" s="17" t="n">
        <v>19767</v>
      </c>
      <c r="L20" s="17" t="n">
        <v>18893</v>
      </c>
      <c r="M20" s="17" t="n">
        <v>19127</v>
      </c>
      <c r="N20" s="17" t="n">
        <v>20415</v>
      </c>
      <c r="O20" s="17" t="n">
        <v>21319</v>
      </c>
      <c r="P20" s="17" t="n">
        <v>20830</v>
      </c>
      <c r="Q20" s="17" t="n">
        <v>19513</v>
      </c>
      <c r="R20" s="17" t="n">
        <v>17769</v>
      </c>
      <c r="S20" s="17" t="n">
        <v>18251</v>
      </c>
      <c r="T20" s="17" t="n">
        <v>18659</v>
      </c>
      <c r="U20" s="17" t="n">
        <v>19373</v>
      </c>
      <c r="V20" s="17" t="n">
        <v>21101</v>
      </c>
      <c r="W20" s="17" t="n">
        <v>21235</v>
      </c>
      <c r="X20" s="17" t="n">
        <v>18700</v>
      </c>
      <c r="Y20" s="17" t="n">
        <v>16572</v>
      </c>
      <c r="Z20" s="17" t="n">
        <v>15263</v>
      </c>
      <c r="AA20" s="17" t="n">
        <v>15727</v>
      </c>
      <c r="AB20" s="17" t="n">
        <v>17034</v>
      </c>
      <c r="AC20" s="17" t="n">
        <v>21082</v>
      </c>
      <c r="AD20" s="17" t="n">
        <v>23812</v>
      </c>
      <c r="AE20" s="17" t="n">
        <v>25021</v>
      </c>
      <c r="AF20" s="17" t="n">
        <v>25333</v>
      </c>
      <c r="AG20" s="17" t="n">
        <v>25901</v>
      </c>
      <c r="AH20" s="17" t="n">
        <v>28021</v>
      </c>
      <c r="AI20" s="17" t="n">
        <v>28549</v>
      </c>
      <c r="AJ20" s="18" t="n">
        <f aca="false">SUM(E20:AI20)</f>
        <v>627920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22790</v>
      </c>
      <c r="F21" s="17" t="n">
        <v>22418</v>
      </c>
      <c r="G21" s="17" t="n">
        <v>23159</v>
      </c>
      <c r="H21" s="17" t="n">
        <v>25752</v>
      </c>
      <c r="I21" s="17" t="n">
        <v>25798</v>
      </c>
      <c r="J21" s="17" t="n">
        <v>23358</v>
      </c>
      <c r="K21" s="17" t="n">
        <v>23320</v>
      </c>
      <c r="L21" s="17" t="n">
        <v>23413</v>
      </c>
      <c r="M21" s="17" t="n">
        <v>23904</v>
      </c>
      <c r="N21" s="17" t="n">
        <v>26471</v>
      </c>
      <c r="O21" s="17" t="n">
        <v>27183</v>
      </c>
      <c r="P21" s="17" t="n">
        <v>25119</v>
      </c>
      <c r="Q21" s="17" t="n">
        <v>24331</v>
      </c>
      <c r="R21" s="17" t="n">
        <v>23341</v>
      </c>
      <c r="S21" s="17" t="n">
        <v>22367</v>
      </c>
      <c r="T21" s="17" t="n">
        <v>22016</v>
      </c>
      <c r="U21" s="17" t="n">
        <v>23447</v>
      </c>
      <c r="V21" s="17" t="n">
        <v>25427</v>
      </c>
      <c r="W21" s="17" t="n">
        <v>24951</v>
      </c>
      <c r="X21" s="17" t="n">
        <v>22284</v>
      </c>
      <c r="Y21" s="17" t="n">
        <v>20738</v>
      </c>
      <c r="Z21" s="17" t="n">
        <v>19260</v>
      </c>
      <c r="AA21" s="17" t="n">
        <v>19311</v>
      </c>
      <c r="AB21" s="17" t="n">
        <v>19187</v>
      </c>
      <c r="AC21" s="17" t="n">
        <v>23641</v>
      </c>
      <c r="AD21" s="17" t="n">
        <v>28209</v>
      </c>
      <c r="AE21" s="17" t="n">
        <v>31485</v>
      </c>
      <c r="AF21" s="17" t="n">
        <v>30428</v>
      </c>
      <c r="AG21" s="17" t="n">
        <v>31957</v>
      </c>
      <c r="AH21" s="17" t="n">
        <v>34684</v>
      </c>
      <c r="AI21" s="17" t="n">
        <v>34984</v>
      </c>
      <c r="AJ21" s="18" t="n">
        <f aca="false">SUM(E21:AI21)</f>
        <v>774733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039</v>
      </c>
      <c r="F22" s="17" t="n">
        <v>1959</v>
      </c>
      <c r="G22" s="17" t="n">
        <v>1957</v>
      </c>
      <c r="H22" s="17" t="n">
        <v>2306</v>
      </c>
      <c r="I22" s="17" t="n">
        <v>2265</v>
      </c>
      <c r="J22" s="17" t="n">
        <v>2034</v>
      </c>
      <c r="K22" s="17" t="n">
        <v>2047</v>
      </c>
      <c r="L22" s="17" t="n">
        <v>1991</v>
      </c>
      <c r="M22" s="17" t="n">
        <v>2068</v>
      </c>
      <c r="N22" s="17" t="n">
        <v>2259</v>
      </c>
      <c r="O22" s="17" t="n">
        <v>2398</v>
      </c>
      <c r="P22" s="17" t="n">
        <v>2244</v>
      </c>
      <c r="Q22" s="17" t="n">
        <v>2070</v>
      </c>
      <c r="R22" s="17" t="n">
        <v>2082</v>
      </c>
      <c r="S22" s="17" t="n">
        <v>2068</v>
      </c>
      <c r="T22" s="17" t="n">
        <v>2073</v>
      </c>
      <c r="U22" s="17" t="n">
        <v>2057</v>
      </c>
      <c r="V22" s="17" t="n">
        <v>2253</v>
      </c>
      <c r="W22" s="17" t="n">
        <v>2258</v>
      </c>
      <c r="X22" s="17" t="n">
        <v>2023</v>
      </c>
      <c r="Y22" s="17" t="n">
        <v>1998</v>
      </c>
      <c r="Z22" s="17" t="n">
        <v>1745</v>
      </c>
      <c r="AA22" s="17" t="n">
        <v>1847</v>
      </c>
      <c r="AB22" s="17" t="n">
        <v>1771</v>
      </c>
      <c r="AC22" s="17" t="n">
        <v>2014</v>
      </c>
      <c r="AD22" s="17" t="n">
        <v>2202</v>
      </c>
      <c r="AE22" s="17" t="n">
        <v>2508</v>
      </c>
      <c r="AF22" s="17" t="n">
        <v>2568</v>
      </c>
      <c r="AG22" s="17" t="n">
        <v>2644</v>
      </c>
      <c r="AH22" s="17" t="n">
        <v>2801</v>
      </c>
      <c r="AI22" s="17" t="n">
        <v>2939</v>
      </c>
      <c r="AJ22" s="18" t="n">
        <f aca="false">SUM(E22:AI22)</f>
        <v>67488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0708</v>
      </c>
      <c r="F23" s="17" t="n">
        <v>11398</v>
      </c>
      <c r="G23" s="17" t="n">
        <v>11666</v>
      </c>
      <c r="H23" s="17" t="n">
        <v>13471</v>
      </c>
      <c r="I23" s="17" t="n">
        <v>13771</v>
      </c>
      <c r="J23" s="17" t="n">
        <v>12743</v>
      </c>
      <c r="K23" s="17" t="n">
        <v>12831</v>
      </c>
      <c r="L23" s="17" t="n">
        <v>12112</v>
      </c>
      <c r="M23" s="17" t="n">
        <v>12452</v>
      </c>
      <c r="N23" s="17" t="n">
        <v>13724</v>
      </c>
      <c r="O23" s="17" t="n">
        <v>14876</v>
      </c>
      <c r="P23" s="17" t="n">
        <v>13910</v>
      </c>
      <c r="Q23" s="17" t="n">
        <v>12944</v>
      </c>
      <c r="R23" s="17" t="n">
        <v>12573</v>
      </c>
      <c r="S23" s="17" t="n">
        <v>12593</v>
      </c>
      <c r="T23" s="17" t="n">
        <v>12589</v>
      </c>
      <c r="U23" s="17" t="n">
        <v>13302</v>
      </c>
      <c r="V23" s="17" t="n">
        <v>15066</v>
      </c>
      <c r="W23" s="17" t="n">
        <v>15460</v>
      </c>
      <c r="X23" s="17" t="n">
        <v>13697</v>
      </c>
      <c r="Y23" s="17" t="n">
        <v>12037</v>
      </c>
      <c r="Z23" s="17" t="n">
        <v>11237</v>
      </c>
      <c r="AA23" s="17" t="n">
        <v>11832</v>
      </c>
      <c r="AB23" s="17" t="n">
        <v>12171</v>
      </c>
      <c r="AC23" s="17" t="n">
        <v>15047</v>
      </c>
      <c r="AD23" s="17" t="n">
        <v>17818</v>
      </c>
      <c r="AE23" s="17" t="n">
        <v>18816</v>
      </c>
      <c r="AF23" s="17" t="n">
        <v>18539</v>
      </c>
      <c r="AG23" s="17" t="n">
        <v>18824</v>
      </c>
      <c r="AH23" s="17" t="n">
        <v>20337</v>
      </c>
      <c r="AI23" s="17" t="n">
        <v>20697</v>
      </c>
      <c r="AJ23" s="18" t="n">
        <f aca="false">SUM(E23:AI23)</f>
        <v>439241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32944</v>
      </c>
      <c r="F24" s="17" t="n">
        <v>34979</v>
      </c>
      <c r="G24" s="17" t="n">
        <v>35406</v>
      </c>
      <c r="H24" s="17" t="n">
        <v>39296</v>
      </c>
      <c r="I24" s="17" t="n">
        <v>39232</v>
      </c>
      <c r="J24" s="17" t="n">
        <v>37939</v>
      </c>
      <c r="K24" s="17" t="n">
        <v>38523</v>
      </c>
      <c r="L24" s="17" t="n">
        <v>37999</v>
      </c>
      <c r="M24" s="17" t="n">
        <v>38015</v>
      </c>
      <c r="N24" s="17" t="n">
        <v>40956</v>
      </c>
      <c r="O24" s="17" t="n">
        <v>43078</v>
      </c>
      <c r="P24" s="17" t="n">
        <v>41776</v>
      </c>
      <c r="Q24" s="17" t="n">
        <v>40156</v>
      </c>
      <c r="R24" s="17" t="n">
        <v>36081</v>
      </c>
      <c r="S24" s="17" t="n">
        <v>39505</v>
      </c>
      <c r="T24" s="17" t="n">
        <v>40087</v>
      </c>
      <c r="U24" s="17" t="n">
        <v>39905</v>
      </c>
      <c r="V24" s="17" t="n">
        <v>40611</v>
      </c>
      <c r="W24" s="17" t="n">
        <v>41577</v>
      </c>
      <c r="X24" s="17" t="n">
        <v>41015</v>
      </c>
      <c r="Y24" s="17" t="n">
        <v>38384</v>
      </c>
      <c r="Z24" s="17" t="n">
        <v>33916</v>
      </c>
      <c r="AA24" s="17" t="n">
        <v>36240</v>
      </c>
      <c r="AB24" s="17" t="n">
        <v>37719</v>
      </c>
      <c r="AC24" s="17" t="n">
        <v>42438</v>
      </c>
      <c r="AD24" s="17" t="n">
        <v>45394</v>
      </c>
      <c r="AE24" s="17" t="n">
        <v>46721</v>
      </c>
      <c r="AF24" s="17" t="n">
        <v>48110</v>
      </c>
      <c r="AG24" s="17" t="n">
        <v>49693</v>
      </c>
      <c r="AH24" s="17" t="n">
        <v>50447</v>
      </c>
      <c r="AI24" s="17" t="n">
        <v>49769</v>
      </c>
      <c r="AJ24" s="18" t="n">
        <f aca="false">SUM(E24:AI24)</f>
        <v>1257911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2103</v>
      </c>
      <c r="F25" s="17" t="n">
        <v>10545</v>
      </c>
      <c r="G25" s="17" t="n">
        <v>12072</v>
      </c>
      <c r="H25" s="17" t="n">
        <v>13049</v>
      </c>
      <c r="I25" s="17" t="n">
        <v>13021</v>
      </c>
      <c r="J25" s="17" t="n">
        <v>12956</v>
      </c>
      <c r="K25" s="17" t="n">
        <v>12802</v>
      </c>
      <c r="L25" s="17" t="n">
        <v>12304</v>
      </c>
      <c r="M25" s="17" t="n">
        <v>12268</v>
      </c>
      <c r="N25" s="17" t="n">
        <v>12872</v>
      </c>
      <c r="O25" s="17" t="n">
        <v>13825</v>
      </c>
      <c r="P25" s="17" t="n">
        <v>13809</v>
      </c>
      <c r="Q25" s="17" t="n">
        <v>13522</v>
      </c>
      <c r="R25" s="17" t="n">
        <v>11075</v>
      </c>
      <c r="S25" s="17" t="n">
        <v>11597</v>
      </c>
      <c r="T25" s="17" t="n">
        <v>11962</v>
      </c>
      <c r="U25" s="17" t="n">
        <v>11887</v>
      </c>
      <c r="V25" s="17" t="n">
        <v>12497</v>
      </c>
      <c r="W25" s="17" t="n">
        <v>13216</v>
      </c>
      <c r="X25" s="17" t="n">
        <v>12710</v>
      </c>
      <c r="Y25" s="17" t="n">
        <v>11621</v>
      </c>
      <c r="Z25" s="17" t="n">
        <v>10632</v>
      </c>
      <c r="AA25" s="17" t="n">
        <v>10575</v>
      </c>
      <c r="AB25" s="17" t="n">
        <v>11632</v>
      </c>
      <c r="AC25" s="17" t="n">
        <v>13414</v>
      </c>
      <c r="AD25" s="17" t="n">
        <v>14347</v>
      </c>
      <c r="AE25" s="17" t="n">
        <v>14874</v>
      </c>
      <c r="AF25" s="17" t="n">
        <v>15064</v>
      </c>
      <c r="AG25" s="17" t="n">
        <v>15150</v>
      </c>
      <c r="AH25" s="17" t="n">
        <v>15787</v>
      </c>
      <c r="AI25" s="17" t="n">
        <v>16008</v>
      </c>
      <c r="AJ25" s="18" t="n">
        <f aca="false">SUM(E25:AI25)</f>
        <v>399196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0085</v>
      </c>
      <c r="F26" s="17" t="n">
        <v>9902</v>
      </c>
      <c r="G26" s="17" t="n">
        <v>10255</v>
      </c>
      <c r="H26" s="17" t="n">
        <v>10523</v>
      </c>
      <c r="I26" s="17" t="n">
        <v>11209</v>
      </c>
      <c r="J26" s="17" t="n">
        <v>10890</v>
      </c>
      <c r="K26" s="17" t="n">
        <v>10739</v>
      </c>
      <c r="L26" s="17" t="n">
        <v>10917</v>
      </c>
      <c r="M26" s="17" t="n">
        <v>10647</v>
      </c>
      <c r="N26" s="17" t="n">
        <v>11125</v>
      </c>
      <c r="O26" s="17" t="n">
        <v>11746</v>
      </c>
      <c r="P26" s="17" t="n">
        <v>11841</v>
      </c>
      <c r="Q26" s="17" t="n">
        <v>11504</v>
      </c>
      <c r="R26" s="17" t="n">
        <v>10796</v>
      </c>
      <c r="S26" s="17" t="n">
        <v>10491</v>
      </c>
      <c r="T26" s="17" t="n">
        <v>10915</v>
      </c>
      <c r="U26" s="17" t="n">
        <v>11955</v>
      </c>
      <c r="V26" s="17" t="n">
        <v>11573</v>
      </c>
      <c r="W26" s="17" t="n">
        <v>11580</v>
      </c>
      <c r="X26" s="17" t="n">
        <v>11060</v>
      </c>
      <c r="Y26" s="17" t="n">
        <v>10536</v>
      </c>
      <c r="Z26" s="17" t="n">
        <v>10102</v>
      </c>
      <c r="AA26" s="17" t="n">
        <v>10272</v>
      </c>
      <c r="AB26" s="17" t="n">
        <v>10260</v>
      </c>
      <c r="AC26" s="17" t="n">
        <v>11259</v>
      </c>
      <c r="AD26" s="17" t="n">
        <v>12373</v>
      </c>
      <c r="AE26" s="17" t="n">
        <v>12730</v>
      </c>
      <c r="AF26" s="17" t="n">
        <v>12827</v>
      </c>
      <c r="AG26" s="17" t="n">
        <v>12858</v>
      </c>
      <c r="AH26" s="17" t="n">
        <v>13795</v>
      </c>
      <c r="AI26" s="17" t="n">
        <v>14086</v>
      </c>
      <c r="AJ26" s="18" t="n">
        <f aca="false">SUM(E26:AI26)</f>
        <v>350851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511</v>
      </c>
      <c r="F27" s="17" t="n">
        <v>754</v>
      </c>
      <c r="G27" s="17" t="n">
        <v>768</v>
      </c>
      <c r="H27" s="17" t="n">
        <v>713</v>
      </c>
      <c r="I27" s="17" t="n">
        <v>628</v>
      </c>
      <c r="J27" s="17" t="n">
        <v>597</v>
      </c>
      <c r="K27" s="17" t="n">
        <v>599</v>
      </c>
      <c r="L27" s="17" t="n">
        <v>541</v>
      </c>
      <c r="M27" s="17" t="n">
        <v>630</v>
      </c>
      <c r="N27" s="17" t="n">
        <v>742</v>
      </c>
      <c r="O27" s="17" t="n">
        <v>736</v>
      </c>
      <c r="P27" s="17" t="n">
        <v>674</v>
      </c>
      <c r="Q27" s="17" t="n">
        <v>559</v>
      </c>
      <c r="R27" s="17" t="n">
        <v>511</v>
      </c>
      <c r="S27" s="17" t="n">
        <v>531</v>
      </c>
      <c r="T27" s="17" t="n">
        <v>543</v>
      </c>
      <c r="U27" s="17" t="n">
        <v>592</v>
      </c>
      <c r="V27" s="17" t="n">
        <v>578</v>
      </c>
      <c r="W27" s="17" t="n">
        <v>487</v>
      </c>
      <c r="X27" s="17" t="n">
        <v>466</v>
      </c>
      <c r="Y27" s="17" t="n">
        <v>335</v>
      </c>
      <c r="Z27" s="17" t="n">
        <v>218</v>
      </c>
      <c r="AA27" s="17" t="n">
        <v>364</v>
      </c>
      <c r="AB27" s="17" t="n">
        <v>360</v>
      </c>
      <c r="AC27" s="17" t="n">
        <v>559</v>
      </c>
      <c r="AD27" s="17" t="n">
        <v>736</v>
      </c>
      <c r="AE27" s="17" t="n">
        <v>729</v>
      </c>
      <c r="AF27" s="17" t="n">
        <v>657</v>
      </c>
      <c r="AG27" s="17" t="n">
        <v>586</v>
      </c>
      <c r="AH27" s="17" t="n">
        <v>750</v>
      </c>
      <c r="AI27" s="17" t="n">
        <v>808</v>
      </c>
      <c r="AJ27" s="18" t="n">
        <f aca="false">SUM(E27:AI27)</f>
        <v>18262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26</v>
      </c>
      <c r="F28" s="17" t="n">
        <v>126</v>
      </c>
      <c r="G28" s="17" t="n">
        <v>123</v>
      </c>
      <c r="H28" s="17" t="n">
        <v>123</v>
      </c>
      <c r="I28" s="17" t="n">
        <v>124</v>
      </c>
      <c r="J28" s="17" t="n">
        <v>118</v>
      </c>
      <c r="K28" s="17" t="n">
        <v>124</v>
      </c>
      <c r="L28" s="17" t="n">
        <v>126</v>
      </c>
      <c r="M28" s="17" t="n">
        <v>119</v>
      </c>
      <c r="N28" s="17" t="n">
        <v>110</v>
      </c>
      <c r="O28" s="17" t="n">
        <v>110</v>
      </c>
      <c r="P28" s="17" t="n">
        <v>106</v>
      </c>
      <c r="Q28" s="17" t="n">
        <v>104</v>
      </c>
      <c r="R28" s="17" t="n">
        <v>102</v>
      </c>
      <c r="S28" s="17" t="n">
        <v>101</v>
      </c>
      <c r="T28" s="17" t="n">
        <v>94</v>
      </c>
      <c r="U28" s="17" t="n">
        <v>99</v>
      </c>
      <c r="V28" s="17" t="n">
        <v>99</v>
      </c>
      <c r="W28" s="17" t="n">
        <v>100</v>
      </c>
      <c r="X28" s="17" t="n">
        <v>100</v>
      </c>
      <c r="Y28" s="17" t="n">
        <v>100</v>
      </c>
      <c r="Z28" s="17" t="n">
        <v>109</v>
      </c>
      <c r="AA28" s="17" t="n">
        <v>111</v>
      </c>
      <c r="AB28" s="17" t="n">
        <v>114</v>
      </c>
      <c r="AC28" s="17" t="n">
        <v>119</v>
      </c>
      <c r="AD28" s="17" t="n">
        <v>120</v>
      </c>
      <c r="AE28" s="17" t="n">
        <v>122</v>
      </c>
      <c r="AF28" s="17" t="n">
        <v>127</v>
      </c>
      <c r="AG28" s="17" t="n">
        <v>125</v>
      </c>
      <c r="AH28" s="17" t="n">
        <v>126</v>
      </c>
      <c r="AI28" s="17" t="n">
        <v>127</v>
      </c>
      <c r="AJ28" s="18" t="n">
        <f aca="false">SUM(E28:AI28)</f>
        <v>3534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20</v>
      </c>
      <c r="F29" s="17" t="n">
        <v>20</v>
      </c>
      <c r="G29" s="17" t="n">
        <v>22</v>
      </c>
      <c r="H29" s="17" t="n">
        <v>22</v>
      </c>
      <c r="I29" s="17" t="n">
        <v>22</v>
      </c>
      <c r="J29" s="17" t="n">
        <v>22</v>
      </c>
      <c r="K29" s="17" t="n">
        <v>22</v>
      </c>
      <c r="L29" s="17" t="n">
        <v>22</v>
      </c>
      <c r="M29" s="17" t="n">
        <v>22</v>
      </c>
      <c r="N29" s="17" t="n">
        <v>23</v>
      </c>
      <c r="O29" s="17" t="n">
        <v>23</v>
      </c>
      <c r="P29" s="17" t="n">
        <v>23</v>
      </c>
      <c r="Q29" s="17" t="n">
        <v>23</v>
      </c>
      <c r="R29" s="17" t="n">
        <v>23</v>
      </c>
      <c r="S29" s="17" t="n">
        <v>23</v>
      </c>
      <c r="T29" s="17" t="n">
        <v>23</v>
      </c>
      <c r="U29" s="17" t="n">
        <v>23</v>
      </c>
      <c r="V29" s="17" t="n">
        <v>23</v>
      </c>
      <c r="W29" s="17" t="n">
        <v>23</v>
      </c>
      <c r="X29" s="17" t="n">
        <v>23</v>
      </c>
      <c r="Y29" s="17" t="n">
        <v>23</v>
      </c>
      <c r="Z29" s="17" t="n">
        <v>23</v>
      </c>
      <c r="AA29" s="17" t="n">
        <v>23</v>
      </c>
      <c r="AB29" s="17" t="n">
        <v>24</v>
      </c>
      <c r="AC29" s="17" t="n">
        <v>24</v>
      </c>
      <c r="AD29" s="17" t="n">
        <v>24</v>
      </c>
      <c r="AE29" s="17" t="n">
        <v>24</v>
      </c>
      <c r="AF29" s="17" t="n">
        <v>24</v>
      </c>
      <c r="AG29" s="17" t="n">
        <v>24</v>
      </c>
      <c r="AH29" s="17" t="n">
        <v>24</v>
      </c>
      <c r="AI29" s="17" t="n">
        <v>24</v>
      </c>
      <c r="AJ29" s="18" t="n">
        <f aca="false">SUM(E29:AI29)</f>
        <v>708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979</v>
      </c>
      <c r="F30" s="17" t="n">
        <v>114</v>
      </c>
      <c r="G30" s="17" t="n">
        <v>1457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8" t="n">
        <f aca="false">SUM(E30:AI30)</f>
        <v>2550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31596</v>
      </c>
      <c r="F31" s="17" t="n">
        <v>32838</v>
      </c>
      <c r="G31" s="17" t="n">
        <v>33895</v>
      </c>
      <c r="H31" s="17" t="n">
        <v>38197</v>
      </c>
      <c r="I31" s="17" t="n">
        <v>38188</v>
      </c>
      <c r="J31" s="17" t="n">
        <v>35811</v>
      </c>
      <c r="K31" s="17" t="n">
        <v>36663</v>
      </c>
      <c r="L31" s="17" t="n">
        <v>35287</v>
      </c>
      <c r="M31" s="17" t="n">
        <v>35461</v>
      </c>
      <c r="N31" s="17" t="n">
        <v>39360</v>
      </c>
      <c r="O31" s="17" t="n">
        <v>40280</v>
      </c>
      <c r="P31" s="17" t="n">
        <v>36929</v>
      </c>
      <c r="Q31" s="17" t="n">
        <v>35847</v>
      </c>
      <c r="R31" s="17" t="n">
        <v>34130</v>
      </c>
      <c r="S31" s="17" t="n">
        <v>33013</v>
      </c>
      <c r="T31" s="17" t="n">
        <v>33500</v>
      </c>
      <c r="U31" s="17" t="n">
        <v>35598</v>
      </c>
      <c r="V31" s="17" t="n">
        <v>38231</v>
      </c>
      <c r="W31" s="17" t="n">
        <v>36989</v>
      </c>
      <c r="X31" s="17" t="n">
        <v>34014</v>
      </c>
      <c r="Y31" s="17" t="n">
        <v>31634</v>
      </c>
      <c r="Z31" s="17" t="n">
        <v>30440</v>
      </c>
      <c r="AA31" s="17" t="n">
        <v>31129</v>
      </c>
      <c r="AB31" s="17" t="n">
        <v>31410</v>
      </c>
      <c r="AC31" s="17" t="n">
        <v>37624</v>
      </c>
      <c r="AD31" s="17" t="n">
        <v>43169</v>
      </c>
      <c r="AE31" s="17" t="n">
        <v>46721</v>
      </c>
      <c r="AF31" s="17" t="n">
        <v>46069</v>
      </c>
      <c r="AG31" s="17" t="n">
        <v>46747</v>
      </c>
      <c r="AH31" s="17" t="n">
        <v>50150</v>
      </c>
      <c r="AI31" s="17" t="n">
        <v>49649</v>
      </c>
      <c r="AJ31" s="18" t="n">
        <f aca="false">SUM(E31:AI31)</f>
        <v>1160569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 t="n">
        <f aca="false">AG12</f>
        <v>29</v>
      </c>
      <c r="AH7" s="31" t="n">
        <f aca="false">AH12</f>
        <v>30</v>
      </c>
      <c r="AI7" s="31" t="n">
        <f aca="false">AI12</f>
        <v>31</v>
      </c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297255</v>
      </c>
      <c r="F8" s="17" t="n">
        <f aca="false">SUM(F13:F31)</f>
        <v>278191</v>
      </c>
      <c r="G8" s="17" t="n">
        <f aca="false">SUM(G13:G31)</f>
        <v>269718</v>
      </c>
      <c r="H8" s="17" t="n">
        <f aca="false">SUM(H13:H31)</f>
        <v>265000</v>
      </c>
      <c r="I8" s="17" t="n">
        <f aca="false">SUM(I13:I31)</f>
        <v>266841</v>
      </c>
      <c r="J8" s="17" t="n">
        <f aca="false">SUM(J13:J31)</f>
        <v>270274</v>
      </c>
      <c r="K8" s="17" t="n">
        <f aca="false">SUM(K13:K31)</f>
        <v>290179</v>
      </c>
      <c r="L8" s="17" t="n">
        <f aca="false">SUM(L13:L31)</f>
        <v>315669</v>
      </c>
      <c r="M8" s="17" t="n">
        <f aca="false">SUM(M13:M31)</f>
        <v>315914</v>
      </c>
      <c r="N8" s="17" t="n">
        <f aca="false">SUM(N13:N31)</f>
        <v>294392</v>
      </c>
      <c r="O8" s="17" t="n">
        <f aca="false">SUM(O13:O31)</f>
        <v>271046</v>
      </c>
      <c r="P8" s="17" t="n">
        <f aca="false">SUM(P13:P31)</f>
        <v>247727</v>
      </c>
      <c r="Q8" s="17" t="n">
        <f aca="false">SUM(Q13:Q31)</f>
        <v>221690</v>
      </c>
      <c r="R8" s="17" t="n">
        <f aca="false">SUM(R13:R31)</f>
        <v>221680</v>
      </c>
      <c r="S8" s="17" t="n">
        <f aca="false">SUM(S13:S31)</f>
        <v>268796</v>
      </c>
      <c r="T8" s="17" t="n">
        <f aca="false">SUM(T13:T31)</f>
        <v>272642</v>
      </c>
      <c r="U8" s="17" t="n">
        <f aca="false">SUM(U13:U31)</f>
        <v>240026</v>
      </c>
      <c r="V8" s="17" t="n">
        <f aca="false">SUM(V13:V31)</f>
        <v>222560</v>
      </c>
      <c r="W8" s="17" t="n">
        <f aca="false">SUM(W13:W31)</f>
        <v>226596</v>
      </c>
      <c r="X8" s="17" t="n">
        <f aca="false">SUM(X13:X31)</f>
        <v>234587</v>
      </c>
      <c r="Y8" s="17" t="n">
        <f aca="false">SUM(Y13:Y31)</f>
        <v>238962</v>
      </c>
      <c r="Z8" s="17" t="n">
        <f aca="false">SUM(Z13:Z31)</f>
        <v>266244</v>
      </c>
      <c r="AA8" s="17" t="n">
        <f aca="false">SUM(AA13:AA31)</f>
        <v>270538</v>
      </c>
      <c r="AB8" s="17" t="n">
        <f aca="false">SUM(AB13:AB31)</f>
        <v>245155</v>
      </c>
      <c r="AC8" s="17" t="n">
        <f aca="false">SUM(AC13:AC31)</f>
        <v>237240</v>
      </c>
      <c r="AD8" s="17" t="n">
        <f aca="false">SUM(AD13:AD31)</f>
        <v>244097</v>
      </c>
      <c r="AE8" s="17" t="n">
        <f aca="false">SUM(AE13:AE31)</f>
        <v>226420</v>
      </c>
      <c r="AF8" s="17" t="n">
        <f aca="false">SUM(AF13:AF31)</f>
        <v>211035</v>
      </c>
      <c r="AG8" s="17" t="n">
        <f aca="false">SUM(AG13:AG31)</f>
        <v>237413</v>
      </c>
      <c r="AH8" s="17" t="n">
        <f aca="false">SUM(AH13:AH31)</f>
        <v>233955</v>
      </c>
      <c r="AI8" s="17" t="n">
        <f aca="false">SUM(AI13:AI31)</f>
        <v>202967</v>
      </c>
      <c r="AJ8" s="18" t="n">
        <f aca="false">SUM(E8:AI8)</f>
        <v>790480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 t="n">
        <v>31</v>
      </c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4397</v>
      </c>
      <c r="F13" s="17" t="n">
        <v>4155</v>
      </c>
      <c r="G13" s="17" t="n">
        <v>3964</v>
      </c>
      <c r="H13" s="17" t="n">
        <v>3857</v>
      </c>
      <c r="I13" s="17" t="n">
        <v>3856</v>
      </c>
      <c r="J13" s="17" t="n">
        <v>4096</v>
      </c>
      <c r="K13" s="17" t="n">
        <v>4524</v>
      </c>
      <c r="L13" s="17" t="n">
        <v>4885</v>
      </c>
      <c r="M13" s="17" t="n">
        <v>4994</v>
      </c>
      <c r="N13" s="17" t="n">
        <v>4801</v>
      </c>
      <c r="O13" s="17" t="n">
        <v>4937</v>
      </c>
      <c r="P13" s="17" t="n">
        <v>4279</v>
      </c>
      <c r="Q13" s="17" t="n">
        <v>3186</v>
      </c>
      <c r="R13" s="17" t="n">
        <v>2616</v>
      </c>
      <c r="S13" s="17" t="n">
        <v>3338</v>
      </c>
      <c r="T13" s="17" t="n">
        <v>3817</v>
      </c>
      <c r="U13" s="17" t="n">
        <v>3424</v>
      </c>
      <c r="V13" s="17" t="n">
        <v>3264</v>
      </c>
      <c r="W13" s="17" t="n">
        <v>3555</v>
      </c>
      <c r="X13" s="17" t="n">
        <v>3568</v>
      </c>
      <c r="Y13" s="17" t="n">
        <v>3479</v>
      </c>
      <c r="Z13" s="17" t="n">
        <v>3722</v>
      </c>
      <c r="AA13" s="17" t="n">
        <v>3582</v>
      </c>
      <c r="AB13" s="17" t="n">
        <v>3178</v>
      </c>
      <c r="AC13" s="17" t="n">
        <v>3209</v>
      </c>
      <c r="AD13" s="17" t="n">
        <v>3466</v>
      </c>
      <c r="AE13" s="17" t="n">
        <v>3520</v>
      </c>
      <c r="AF13" s="17" t="n">
        <v>2933</v>
      </c>
      <c r="AG13" s="17" t="n">
        <v>2438</v>
      </c>
      <c r="AH13" s="17" t="n">
        <v>2562</v>
      </c>
      <c r="AI13" s="17" t="n">
        <v>2325</v>
      </c>
      <c r="AJ13" s="18" t="n">
        <f aca="false">SUM(E13:AI13)</f>
        <v>113927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5978</v>
      </c>
      <c r="F14" s="17" t="n">
        <v>5572</v>
      </c>
      <c r="G14" s="17" t="n">
        <v>5196</v>
      </c>
      <c r="H14" s="17" t="n">
        <v>5053</v>
      </c>
      <c r="I14" s="17" t="n">
        <v>4912</v>
      </c>
      <c r="J14" s="17" t="n">
        <v>4984</v>
      </c>
      <c r="K14" s="17" t="n">
        <v>5588</v>
      </c>
      <c r="L14" s="17" t="n">
        <v>6410</v>
      </c>
      <c r="M14" s="17" t="n">
        <v>6265</v>
      </c>
      <c r="N14" s="17" t="n">
        <v>5817</v>
      </c>
      <c r="O14" s="17" t="n">
        <v>5729</v>
      </c>
      <c r="P14" s="17" t="n">
        <v>4816</v>
      </c>
      <c r="Q14" s="17" t="n">
        <v>3617</v>
      </c>
      <c r="R14" s="17" t="n">
        <v>3229</v>
      </c>
      <c r="S14" s="17" t="n">
        <v>4357</v>
      </c>
      <c r="T14" s="17" t="n">
        <v>4796</v>
      </c>
      <c r="U14" s="17" t="n">
        <v>4081</v>
      </c>
      <c r="V14" s="17" t="n">
        <v>3815</v>
      </c>
      <c r="W14" s="17" t="n">
        <v>4279</v>
      </c>
      <c r="X14" s="17" t="n">
        <v>4222</v>
      </c>
      <c r="Y14" s="17" t="n">
        <v>4117</v>
      </c>
      <c r="Z14" s="17" t="n">
        <v>4509</v>
      </c>
      <c r="AA14" s="17" t="n">
        <v>4451</v>
      </c>
      <c r="AB14" s="17" t="n">
        <v>4015</v>
      </c>
      <c r="AC14" s="17" t="n">
        <v>4272</v>
      </c>
      <c r="AD14" s="17" t="n">
        <v>4439</v>
      </c>
      <c r="AE14" s="17" t="n">
        <v>4262</v>
      </c>
      <c r="AF14" s="17" t="n">
        <v>3050</v>
      </c>
      <c r="AG14" s="17" t="n">
        <v>3329</v>
      </c>
      <c r="AH14" s="17" t="n">
        <v>3264</v>
      </c>
      <c r="AI14" s="17" t="n">
        <v>2811</v>
      </c>
      <c r="AJ14" s="18" t="n">
        <f aca="false">SUM(E14:AI14)</f>
        <v>141235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2394</v>
      </c>
      <c r="F15" s="17" t="n">
        <v>2164</v>
      </c>
      <c r="G15" s="17" t="n">
        <v>1935</v>
      </c>
      <c r="H15" s="17" t="n">
        <v>1769</v>
      </c>
      <c r="I15" s="17" t="n">
        <v>1749</v>
      </c>
      <c r="J15" s="17" t="n">
        <v>1719</v>
      </c>
      <c r="K15" s="17" t="n">
        <v>1861</v>
      </c>
      <c r="L15" s="17" t="n">
        <v>2238</v>
      </c>
      <c r="M15" s="17" t="n">
        <v>2407</v>
      </c>
      <c r="N15" s="17" t="n">
        <v>2069</v>
      </c>
      <c r="O15" s="17" t="n">
        <v>1737</v>
      </c>
      <c r="P15" s="17" t="n">
        <v>1476</v>
      </c>
      <c r="Q15" s="17" t="n">
        <v>1195</v>
      </c>
      <c r="R15" s="17" t="n">
        <v>1187</v>
      </c>
      <c r="S15" s="17" t="n">
        <v>1577</v>
      </c>
      <c r="T15" s="17" t="n">
        <v>1883</v>
      </c>
      <c r="U15" s="17" t="n">
        <v>1426</v>
      </c>
      <c r="V15" s="17" t="n">
        <v>1163</v>
      </c>
      <c r="W15" s="17" t="n">
        <v>1231</v>
      </c>
      <c r="X15" s="17" t="n">
        <v>1282</v>
      </c>
      <c r="Y15" s="17" t="n">
        <v>1226</v>
      </c>
      <c r="Z15" s="17" t="n">
        <v>1633</v>
      </c>
      <c r="AA15" s="17" t="n">
        <v>1899</v>
      </c>
      <c r="AB15" s="17" t="n">
        <v>1541</v>
      </c>
      <c r="AC15" s="17" t="n">
        <v>1460</v>
      </c>
      <c r="AD15" s="17" t="n">
        <v>1484</v>
      </c>
      <c r="AE15" s="17" t="n">
        <v>1342</v>
      </c>
      <c r="AF15" s="17" t="n">
        <v>985</v>
      </c>
      <c r="AG15" s="17" t="n">
        <v>1267</v>
      </c>
      <c r="AH15" s="17" t="n">
        <v>1385</v>
      </c>
      <c r="AI15" s="17" t="n">
        <v>1025</v>
      </c>
      <c r="AJ15" s="18" t="n">
        <f aca="false">SUM(E15:AI15)</f>
        <v>49709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12369</v>
      </c>
      <c r="F16" s="17" t="n">
        <v>11291</v>
      </c>
      <c r="G16" s="17" t="n">
        <v>10163</v>
      </c>
      <c r="H16" s="17" t="n">
        <v>9762</v>
      </c>
      <c r="I16" s="17" t="n">
        <v>9707</v>
      </c>
      <c r="J16" s="17" t="n">
        <v>9817</v>
      </c>
      <c r="K16" s="17" t="n">
        <v>11341</v>
      </c>
      <c r="L16" s="17" t="n">
        <v>13324</v>
      </c>
      <c r="M16" s="17" t="n">
        <v>13316</v>
      </c>
      <c r="N16" s="17" t="n">
        <v>11411</v>
      </c>
      <c r="O16" s="17" t="n">
        <v>10012</v>
      </c>
      <c r="P16" s="17" t="n">
        <v>8333</v>
      </c>
      <c r="Q16" s="17" t="n">
        <v>6691</v>
      </c>
      <c r="R16" s="17" t="n">
        <v>6634</v>
      </c>
      <c r="S16" s="17" t="n">
        <v>10316</v>
      </c>
      <c r="T16" s="17" t="n">
        <v>10532</v>
      </c>
      <c r="U16" s="17" t="n">
        <v>7877</v>
      </c>
      <c r="V16" s="17" t="n">
        <v>7001</v>
      </c>
      <c r="W16" s="17" t="n">
        <v>7049</v>
      </c>
      <c r="X16" s="17" t="n">
        <v>7623</v>
      </c>
      <c r="Y16" s="17" t="n">
        <v>7947</v>
      </c>
      <c r="Z16" s="17" t="n">
        <v>10032</v>
      </c>
      <c r="AA16" s="17" t="n">
        <v>10446</v>
      </c>
      <c r="AB16" s="17" t="n">
        <v>8465</v>
      </c>
      <c r="AC16" s="17" t="n">
        <v>7903</v>
      </c>
      <c r="AD16" s="17" t="n">
        <v>8600</v>
      </c>
      <c r="AE16" s="17" t="n">
        <v>7195</v>
      </c>
      <c r="AF16" s="17" t="n">
        <v>5841</v>
      </c>
      <c r="AG16" s="17" t="n">
        <v>8085</v>
      </c>
      <c r="AH16" s="17" t="n">
        <v>8066</v>
      </c>
      <c r="AI16" s="17" t="n">
        <v>6201</v>
      </c>
      <c r="AJ16" s="18" t="n">
        <f aca="false">SUM(E16:AI16)</f>
        <v>283350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5245</v>
      </c>
      <c r="F17" s="17" t="n">
        <v>4922</v>
      </c>
      <c r="G17" s="17" t="n">
        <v>4658</v>
      </c>
      <c r="H17" s="17" t="n">
        <v>4529</v>
      </c>
      <c r="I17" s="17" t="n">
        <v>4598</v>
      </c>
      <c r="J17" s="17" t="n">
        <v>4517</v>
      </c>
      <c r="K17" s="17" t="n">
        <v>4895</v>
      </c>
      <c r="L17" s="17" t="n">
        <v>5251</v>
      </c>
      <c r="M17" s="17" t="n">
        <v>5378</v>
      </c>
      <c r="N17" s="17" t="n">
        <v>4790</v>
      </c>
      <c r="O17" s="17" t="n">
        <v>4069</v>
      </c>
      <c r="P17" s="17" t="n">
        <v>3755</v>
      </c>
      <c r="Q17" s="17" t="n">
        <v>3263</v>
      </c>
      <c r="R17" s="17" t="n">
        <v>3415</v>
      </c>
      <c r="S17" s="17" t="n">
        <v>4366</v>
      </c>
      <c r="T17" s="17" t="n">
        <v>4592</v>
      </c>
      <c r="U17" s="17" t="n">
        <v>3857</v>
      </c>
      <c r="V17" s="17" t="n">
        <v>3443</v>
      </c>
      <c r="W17" s="17" t="n">
        <v>3370</v>
      </c>
      <c r="X17" s="17" t="n">
        <v>3520</v>
      </c>
      <c r="Y17" s="17" t="n">
        <v>3634</v>
      </c>
      <c r="Z17" s="17" t="n">
        <v>4292</v>
      </c>
      <c r="AA17" s="17" t="n">
        <v>4508</v>
      </c>
      <c r="AB17" s="17" t="n">
        <v>3882</v>
      </c>
      <c r="AC17" s="17" t="n">
        <v>3796</v>
      </c>
      <c r="AD17" s="17" t="n">
        <v>3824</v>
      </c>
      <c r="AE17" s="17" t="n">
        <v>3271</v>
      </c>
      <c r="AF17" s="17" t="n">
        <v>3021</v>
      </c>
      <c r="AG17" s="17" t="n">
        <v>3868</v>
      </c>
      <c r="AH17" s="17" t="n">
        <v>3795</v>
      </c>
      <c r="AI17" s="17" t="n">
        <v>3109</v>
      </c>
      <c r="AJ17" s="18" t="n">
        <f aca="false">SUM(E17:AI17)</f>
        <v>127433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8335</v>
      </c>
      <c r="F18" s="17" t="n">
        <v>16892</v>
      </c>
      <c r="G18" s="17" t="n">
        <v>15836</v>
      </c>
      <c r="H18" s="17" t="n">
        <v>15250</v>
      </c>
      <c r="I18" s="17" t="n">
        <v>15269</v>
      </c>
      <c r="J18" s="17" t="n">
        <v>15545</v>
      </c>
      <c r="K18" s="17" t="n">
        <v>17218</v>
      </c>
      <c r="L18" s="17" t="n">
        <v>19032</v>
      </c>
      <c r="M18" s="17" t="n">
        <v>18517</v>
      </c>
      <c r="N18" s="17" t="n">
        <v>17362</v>
      </c>
      <c r="O18" s="17" t="n">
        <v>16298</v>
      </c>
      <c r="P18" s="17" t="n">
        <v>14429</v>
      </c>
      <c r="Q18" s="17" t="n">
        <v>12742</v>
      </c>
      <c r="R18" s="17" t="n">
        <v>12624</v>
      </c>
      <c r="S18" s="17" t="n">
        <v>15922</v>
      </c>
      <c r="T18" s="17" t="n">
        <v>16228</v>
      </c>
      <c r="U18" s="17" t="n">
        <v>13661</v>
      </c>
      <c r="V18" s="17" t="n">
        <v>12924</v>
      </c>
      <c r="W18" s="17" t="n">
        <v>13027</v>
      </c>
      <c r="X18" s="17" t="n">
        <v>13084</v>
      </c>
      <c r="Y18" s="17" t="n">
        <v>13265</v>
      </c>
      <c r="Z18" s="17" t="n">
        <v>14628</v>
      </c>
      <c r="AA18" s="17" t="n">
        <v>15097</v>
      </c>
      <c r="AB18" s="17" t="n">
        <v>13773</v>
      </c>
      <c r="AC18" s="17" t="n">
        <v>13293</v>
      </c>
      <c r="AD18" s="17" t="n">
        <v>14149</v>
      </c>
      <c r="AE18" s="17" t="n">
        <v>12720</v>
      </c>
      <c r="AF18" s="17" t="n">
        <v>11615</v>
      </c>
      <c r="AG18" s="17" t="n">
        <v>13207</v>
      </c>
      <c r="AH18" s="17" t="n">
        <v>13171</v>
      </c>
      <c r="AI18" s="17" t="n">
        <v>11565</v>
      </c>
      <c r="AJ18" s="18" t="n">
        <f aca="false">SUM(E18:AI18)</f>
        <v>456678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7326</v>
      </c>
      <c r="F19" s="17" t="n">
        <v>6822</v>
      </c>
      <c r="G19" s="17" t="n">
        <v>6457</v>
      </c>
      <c r="H19" s="17" t="n">
        <v>6394</v>
      </c>
      <c r="I19" s="17" t="n">
        <v>6452</v>
      </c>
      <c r="J19" s="17" t="n">
        <v>6419</v>
      </c>
      <c r="K19" s="17" t="n">
        <v>6864</v>
      </c>
      <c r="L19" s="17" t="n">
        <v>7452</v>
      </c>
      <c r="M19" s="17" t="n">
        <v>7381</v>
      </c>
      <c r="N19" s="17" t="n">
        <v>6686</v>
      </c>
      <c r="O19" s="17" t="n">
        <v>6110</v>
      </c>
      <c r="P19" s="17" t="n">
        <v>5160</v>
      </c>
      <c r="Q19" s="17" t="n">
        <v>4782</v>
      </c>
      <c r="R19" s="17" t="n">
        <v>4994</v>
      </c>
      <c r="S19" s="17" t="n">
        <v>6233</v>
      </c>
      <c r="T19" s="17" t="n">
        <v>6278</v>
      </c>
      <c r="U19" s="17" t="n">
        <v>5340</v>
      </c>
      <c r="V19" s="17" t="n">
        <v>4901</v>
      </c>
      <c r="W19" s="17" t="n">
        <v>4936</v>
      </c>
      <c r="X19" s="17" t="n">
        <v>5224</v>
      </c>
      <c r="Y19" s="17" t="n">
        <v>5522</v>
      </c>
      <c r="Z19" s="17" t="n">
        <v>6340</v>
      </c>
      <c r="AA19" s="17" t="n">
        <v>6373</v>
      </c>
      <c r="AB19" s="17" t="n">
        <v>5568</v>
      </c>
      <c r="AC19" s="17" t="n">
        <v>5438</v>
      </c>
      <c r="AD19" s="17" t="n">
        <v>5508</v>
      </c>
      <c r="AE19" s="17" t="n">
        <v>4713</v>
      </c>
      <c r="AF19" s="17" t="n">
        <v>4368</v>
      </c>
      <c r="AG19" s="17" t="n">
        <v>5368</v>
      </c>
      <c r="AH19" s="17" t="n">
        <v>5327</v>
      </c>
      <c r="AI19" s="17" t="n">
        <v>4386</v>
      </c>
      <c r="AJ19" s="18" t="n">
        <f aca="false">SUM(E19:AI19)</f>
        <v>181122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39052</v>
      </c>
      <c r="F20" s="17" t="n">
        <v>36522</v>
      </c>
      <c r="G20" s="17" t="n">
        <v>34942</v>
      </c>
      <c r="H20" s="17" t="n">
        <v>33475</v>
      </c>
      <c r="I20" s="17" t="n">
        <v>33357</v>
      </c>
      <c r="J20" s="17" t="n">
        <v>33478</v>
      </c>
      <c r="K20" s="17" t="n">
        <v>36403</v>
      </c>
      <c r="L20" s="17" t="n">
        <v>40197</v>
      </c>
      <c r="M20" s="17" t="n">
        <v>39901</v>
      </c>
      <c r="N20" s="17" t="n">
        <v>36063</v>
      </c>
      <c r="O20" s="17" t="n">
        <v>32638</v>
      </c>
      <c r="P20" s="17" t="n">
        <v>29133</v>
      </c>
      <c r="Q20" s="17" t="n">
        <v>26692</v>
      </c>
      <c r="R20" s="17" t="n">
        <v>26792</v>
      </c>
      <c r="S20" s="17" t="n">
        <v>33689</v>
      </c>
      <c r="T20" s="17" t="n">
        <v>34161</v>
      </c>
      <c r="U20" s="17" t="n">
        <v>29581</v>
      </c>
      <c r="V20" s="17" t="n">
        <v>27412</v>
      </c>
      <c r="W20" s="17" t="n">
        <v>27487</v>
      </c>
      <c r="X20" s="17" t="n">
        <v>28454</v>
      </c>
      <c r="Y20" s="17" t="n">
        <v>29348</v>
      </c>
      <c r="Z20" s="17" t="n">
        <v>33877</v>
      </c>
      <c r="AA20" s="17" t="n">
        <v>34979</v>
      </c>
      <c r="AB20" s="17" t="n">
        <v>30990</v>
      </c>
      <c r="AC20" s="17" t="n">
        <v>29046</v>
      </c>
      <c r="AD20" s="17" t="n">
        <v>30519</v>
      </c>
      <c r="AE20" s="17" t="n">
        <v>26724</v>
      </c>
      <c r="AF20" s="17" t="n">
        <v>24912</v>
      </c>
      <c r="AG20" s="17" t="n">
        <v>30234</v>
      </c>
      <c r="AH20" s="17" t="n">
        <v>30558</v>
      </c>
      <c r="AI20" s="17" t="n">
        <v>26096</v>
      </c>
      <c r="AJ20" s="18" t="n">
        <f aca="false">SUM(E20:AI20)</f>
        <v>986712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32761</v>
      </c>
      <c r="F21" s="17" t="n">
        <v>30974</v>
      </c>
      <c r="G21" s="17" t="n">
        <v>29626</v>
      </c>
      <c r="H21" s="17" t="n">
        <v>29585</v>
      </c>
      <c r="I21" s="17" t="n">
        <v>28591</v>
      </c>
      <c r="J21" s="17" t="n">
        <v>30556</v>
      </c>
      <c r="K21" s="17" t="n">
        <v>34041</v>
      </c>
      <c r="L21" s="17" t="n">
        <v>37810</v>
      </c>
      <c r="M21" s="17" t="n">
        <v>37014</v>
      </c>
      <c r="N21" s="17" t="n">
        <v>35227</v>
      </c>
      <c r="O21" s="17" t="n">
        <v>33328</v>
      </c>
      <c r="P21" s="17" t="n">
        <v>27918</v>
      </c>
      <c r="Q21" s="17" t="n">
        <v>23074</v>
      </c>
      <c r="R21" s="17" t="n">
        <v>22237</v>
      </c>
      <c r="S21" s="17" t="n">
        <v>28791</v>
      </c>
      <c r="T21" s="17" t="n">
        <v>29830</v>
      </c>
      <c r="U21" s="17" t="n">
        <v>24853</v>
      </c>
      <c r="V21" s="17" t="n">
        <v>23752</v>
      </c>
      <c r="W21" s="17" t="n">
        <v>25556</v>
      </c>
      <c r="X21" s="17" t="n">
        <v>25944</v>
      </c>
      <c r="Y21" s="17" t="n">
        <v>25748</v>
      </c>
      <c r="Z21" s="17" t="n">
        <v>28531</v>
      </c>
      <c r="AA21" s="17" t="n">
        <v>27462</v>
      </c>
      <c r="AB21" s="17" t="n">
        <v>25674</v>
      </c>
      <c r="AC21" s="17" t="n">
        <v>25286</v>
      </c>
      <c r="AD21" s="17" t="n">
        <v>27320</v>
      </c>
      <c r="AE21" s="17" t="n">
        <v>24875</v>
      </c>
      <c r="AF21" s="17" t="n">
        <v>20739</v>
      </c>
      <c r="AG21" s="17" t="n">
        <v>23589</v>
      </c>
      <c r="AH21" s="17" t="n">
        <v>23454</v>
      </c>
      <c r="AI21" s="17" t="n">
        <v>20309</v>
      </c>
      <c r="AJ21" s="18" t="n">
        <f aca="false">SUM(E21:AI21)</f>
        <v>864455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2724</v>
      </c>
      <c r="F22" s="17" t="n">
        <v>2554</v>
      </c>
      <c r="G22" s="17" t="n">
        <v>2393</v>
      </c>
      <c r="H22" s="17" t="n">
        <v>2454</v>
      </c>
      <c r="I22" s="17" t="n">
        <v>2464</v>
      </c>
      <c r="J22" s="17" t="n">
        <v>2446</v>
      </c>
      <c r="K22" s="17" t="n">
        <v>2738</v>
      </c>
      <c r="L22" s="17" t="n">
        <v>3117</v>
      </c>
      <c r="M22" s="17" t="n">
        <v>3111</v>
      </c>
      <c r="N22" s="17" t="n">
        <v>2825</v>
      </c>
      <c r="O22" s="17" t="n">
        <v>2823</v>
      </c>
      <c r="P22" s="17" t="n">
        <v>2520</v>
      </c>
      <c r="Q22" s="17" t="n">
        <v>2175</v>
      </c>
      <c r="R22" s="17" t="n">
        <v>1907</v>
      </c>
      <c r="S22" s="17" t="n">
        <v>2317</v>
      </c>
      <c r="T22" s="17" t="n">
        <v>2383</v>
      </c>
      <c r="U22" s="17" t="n">
        <v>2126</v>
      </c>
      <c r="V22" s="17" t="n">
        <v>2053</v>
      </c>
      <c r="W22" s="17" t="n">
        <v>2145</v>
      </c>
      <c r="X22" s="17" t="n">
        <v>2223</v>
      </c>
      <c r="Y22" s="17" t="n">
        <v>2198</v>
      </c>
      <c r="Z22" s="17" t="n">
        <v>2354</v>
      </c>
      <c r="AA22" s="17" t="n">
        <v>2321</v>
      </c>
      <c r="AB22" s="17" t="n">
        <v>2144</v>
      </c>
      <c r="AC22" s="17" t="n">
        <v>2198</v>
      </c>
      <c r="AD22" s="17" t="n">
        <v>2362</v>
      </c>
      <c r="AE22" s="17" t="n">
        <v>2290</v>
      </c>
      <c r="AF22" s="17" t="n">
        <v>1899</v>
      </c>
      <c r="AG22" s="17" t="n">
        <v>1945</v>
      </c>
      <c r="AH22" s="17" t="n">
        <v>1814</v>
      </c>
      <c r="AI22" s="17" t="n">
        <v>1670</v>
      </c>
      <c r="AJ22" s="18" t="n">
        <f aca="false">SUM(E22:AI22)</f>
        <v>72693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21197</v>
      </c>
      <c r="F23" s="17" t="n">
        <v>20141</v>
      </c>
      <c r="G23" s="17" t="n">
        <v>19065</v>
      </c>
      <c r="H23" s="17" t="n">
        <v>18469</v>
      </c>
      <c r="I23" s="17" t="n">
        <v>18301</v>
      </c>
      <c r="J23" s="17" t="n">
        <v>18235</v>
      </c>
      <c r="K23" s="17" t="n">
        <v>19984</v>
      </c>
      <c r="L23" s="17" t="n">
        <v>22990</v>
      </c>
      <c r="M23" s="17" t="n">
        <v>22583</v>
      </c>
      <c r="N23" s="17" t="n">
        <v>19980</v>
      </c>
      <c r="O23" s="17" t="n">
        <v>18390</v>
      </c>
      <c r="P23" s="17" t="n">
        <v>16342</v>
      </c>
      <c r="Q23" s="17" t="n">
        <v>14217</v>
      </c>
      <c r="R23" s="17" t="n">
        <v>14083</v>
      </c>
      <c r="S23" s="17" t="n">
        <v>19476</v>
      </c>
      <c r="T23" s="17" t="n">
        <v>18996</v>
      </c>
      <c r="U23" s="17" t="n">
        <v>15564</v>
      </c>
      <c r="V23" s="17" t="n">
        <v>14149</v>
      </c>
      <c r="W23" s="17" t="n">
        <v>14370</v>
      </c>
      <c r="X23" s="17" t="n">
        <v>14866</v>
      </c>
      <c r="Y23" s="17" t="n">
        <v>15729</v>
      </c>
      <c r="Z23" s="17" t="n">
        <v>19120</v>
      </c>
      <c r="AA23" s="17" t="n">
        <v>18627</v>
      </c>
      <c r="AB23" s="17" t="n">
        <v>15751</v>
      </c>
      <c r="AC23" s="17" t="n">
        <v>14906</v>
      </c>
      <c r="AD23" s="17" t="n">
        <v>15803</v>
      </c>
      <c r="AE23" s="17" t="n">
        <v>14667</v>
      </c>
      <c r="AF23" s="17" t="n">
        <v>13711</v>
      </c>
      <c r="AG23" s="17" t="n">
        <v>16701</v>
      </c>
      <c r="AH23" s="17" t="n">
        <v>16571</v>
      </c>
      <c r="AI23" s="17" t="n">
        <v>12961</v>
      </c>
      <c r="AJ23" s="18" t="n">
        <f aca="false">SUM(E23:AI23)</f>
        <v>535945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65832</v>
      </c>
      <c r="F24" s="17" t="n">
        <v>61779</v>
      </c>
      <c r="G24" s="17" t="n">
        <v>63821</v>
      </c>
      <c r="H24" s="17" t="n">
        <v>63207</v>
      </c>
      <c r="I24" s="17" t="n">
        <v>66130</v>
      </c>
      <c r="J24" s="17" t="n">
        <v>66513</v>
      </c>
      <c r="K24" s="17" t="n">
        <v>66835</v>
      </c>
      <c r="L24" s="17" t="n">
        <v>68834</v>
      </c>
      <c r="M24" s="17" t="n">
        <v>70730</v>
      </c>
      <c r="N24" s="17" t="n">
        <v>67324</v>
      </c>
      <c r="O24" s="17" t="n">
        <v>60658</v>
      </c>
      <c r="P24" s="17" t="n">
        <v>61294</v>
      </c>
      <c r="Q24" s="17" t="n">
        <v>58590</v>
      </c>
      <c r="R24" s="17" t="n">
        <v>60595</v>
      </c>
      <c r="S24" s="17" t="n">
        <v>64855</v>
      </c>
      <c r="T24" s="17" t="n">
        <v>65778</v>
      </c>
      <c r="U24" s="17" t="n">
        <v>60873</v>
      </c>
      <c r="V24" s="17" t="n">
        <v>56081</v>
      </c>
      <c r="W24" s="17" t="n">
        <v>56489</v>
      </c>
      <c r="X24" s="17" t="n">
        <v>60038</v>
      </c>
      <c r="Y24" s="17" t="n">
        <v>61700</v>
      </c>
      <c r="Z24" s="17" t="n">
        <v>65245</v>
      </c>
      <c r="AA24" s="17" t="n">
        <v>67684</v>
      </c>
      <c r="AB24" s="17" t="n">
        <v>63545</v>
      </c>
      <c r="AC24" s="17" t="n">
        <v>62342</v>
      </c>
      <c r="AD24" s="17" t="n">
        <v>59636</v>
      </c>
      <c r="AE24" s="17" t="n">
        <v>58302</v>
      </c>
      <c r="AF24" s="17" t="n">
        <v>58185</v>
      </c>
      <c r="AG24" s="17" t="n">
        <v>62529</v>
      </c>
      <c r="AH24" s="17" t="n">
        <v>61753</v>
      </c>
      <c r="AI24" s="17" t="n">
        <v>54919</v>
      </c>
      <c r="AJ24" s="18" t="n">
        <f aca="false">SUM(E24:AI24)</f>
        <v>1942096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8681</v>
      </c>
      <c r="F25" s="17" t="n">
        <v>17190</v>
      </c>
      <c r="G25" s="17" t="n">
        <v>16278</v>
      </c>
      <c r="H25" s="17" t="n">
        <v>17489</v>
      </c>
      <c r="I25" s="17" t="n">
        <v>17292</v>
      </c>
      <c r="J25" s="17" t="n">
        <v>16604</v>
      </c>
      <c r="K25" s="17" t="n">
        <v>17506</v>
      </c>
      <c r="L25" s="17" t="n">
        <v>18517</v>
      </c>
      <c r="M25" s="17" t="n">
        <v>19009</v>
      </c>
      <c r="N25" s="17" t="n">
        <v>17660</v>
      </c>
      <c r="O25" s="17" t="n">
        <v>15970</v>
      </c>
      <c r="P25" s="17" t="n">
        <v>16656</v>
      </c>
      <c r="Q25" s="17" t="n">
        <v>16859</v>
      </c>
      <c r="R25" s="17" t="n">
        <v>15720</v>
      </c>
      <c r="S25" s="17" t="n">
        <v>17291</v>
      </c>
      <c r="T25" s="17" t="n">
        <v>17476</v>
      </c>
      <c r="U25" s="17" t="n">
        <v>16173</v>
      </c>
      <c r="V25" s="17" t="n">
        <v>15038</v>
      </c>
      <c r="W25" s="17" t="n">
        <v>15149</v>
      </c>
      <c r="X25" s="17" t="n">
        <v>15462</v>
      </c>
      <c r="Y25" s="17" t="n">
        <v>16095</v>
      </c>
      <c r="Z25" s="17" t="n">
        <v>17409</v>
      </c>
      <c r="AA25" s="17" t="n">
        <v>18172</v>
      </c>
      <c r="AB25" s="17" t="n">
        <v>16694</v>
      </c>
      <c r="AC25" s="17" t="n">
        <v>15577</v>
      </c>
      <c r="AD25" s="17" t="n">
        <v>15847</v>
      </c>
      <c r="AE25" s="17" t="n">
        <v>15248</v>
      </c>
      <c r="AF25" s="17" t="n">
        <v>14911</v>
      </c>
      <c r="AG25" s="17" t="n">
        <v>16636</v>
      </c>
      <c r="AH25" s="17" t="n">
        <v>16923</v>
      </c>
      <c r="AI25" s="17" t="n">
        <v>14816</v>
      </c>
      <c r="AJ25" s="18" t="n">
        <f aca="false">SUM(E25:AI25)</f>
        <v>516348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12866</v>
      </c>
      <c r="F26" s="17" t="n">
        <v>11984</v>
      </c>
      <c r="G26" s="17" t="n">
        <v>11787</v>
      </c>
      <c r="H26" s="17" t="n">
        <v>11372</v>
      </c>
      <c r="I26" s="17" t="n">
        <v>11355</v>
      </c>
      <c r="J26" s="17" t="n">
        <v>11450</v>
      </c>
      <c r="K26" s="17" t="n">
        <v>12326</v>
      </c>
      <c r="L26" s="17" t="n">
        <v>13257</v>
      </c>
      <c r="M26" s="17" t="n">
        <v>13295</v>
      </c>
      <c r="N26" s="17" t="n">
        <v>12670</v>
      </c>
      <c r="O26" s="17" t="n">
        <v>12050</v>
      </c>
      <c r="P26" s="17" t="n">
        <v>11208</v>
      </c>
      <c r="Q26" s="17" t="n">
        <v>10169</v>
      </c>
      <c r="R26" s="17" t="n">
        <v>10171</v>
      </c>
      <c r="S26" s="17" t="n">
        <v>11663</v>
      </c>
      <c r="T26" s="17" t="n">
        <v>11969</v>
      </c>
      <c r="U26" s="17" t="n">
        <v>10887</v>
      </c>
      <c r="V26" s="17" t="n">
        <v>10385</v>
      </c>
      <c r="W26" s="17" t="n">
        <v>10424</v>
      </c>
      <c r="X26" s="17" t="n">
        <v>10665</v>
      </c>
      <c r="Y26" s="17" t="n">
        <v>10672</v>
      </c>
      <c r="Z26" s="17" t="n">
        <v>11535</v>
      </c>
      <c r="AA26" s="17" t="n">
        <v>11670</v>
      </c>
      <c r="AB26" s="17" t="n">
        <v>10925</v>
      </c>
      <c r="AC26" s="17" t="n">
        <v>10441</v>
      </c>
      <c r="AD26" s="17" t="n">
        <v>10874</v>
      </c>
      <c r="AE26" s="17" t="n">
        <v>10461</v>
      </c>
      <c r="AF26" s="17" t="n">
        <v>9572</v>
      </c>
      <c r="AG26" s="17" t="n">
        <v>10470</v>
      </c>
      <c r="AH26" s="17" t="n">
        <v>10495</v>
      </c>
      <c r="AI26" s="17" t="n">
        <v>9675</v>
      </c>
      <c r="AJ26" s="18" t="n">
        <f aca="false">SUM(E26:AI26)</f>
        <v>348743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936</v>
      </c>
      <c r="F27" s="17" t="n">
        <v>903</v>
      </c>
      <c r="G27" s="17" t="n">
        <v>805</v>
      </c>
      <c r="H27" s="17" t="n">
        <v>858</v>
      </c>
      <c r="I27" s="17" t="n">
        <v>944</v>
      </c>
      <c r="J27" s="17" t="n">
        <v>1068</v>
      </c>
      <c r="K27" s="17" t="n">
        <v>1352</v>
      </c>
      <c r="L27" s="17" t="n">
        <v>1346</v>
      </c>
      <c r="M27" s="17" t="n">
        <v>1225</v>
      </c>
      <c r="N27" s="17" t="n">
        <v>1127</v>
      </c>
      <c r="O27" s="17" t="n">
        <v>1160</v>
      </c>
      <c r="P27" s="17" t="n">
        <v>722</v>
      </c>
      <c r="Q27" s="17" t="n">
        <v>397</v>
      </c>
      <c r="R27" s="17" t="n">
        <v>566</v>
      </c>
      <c r="S27" s="17" t="n">
        <v>927</v>
      </c>
      <c r="T27" s="17" t="n">
        <v>917</v>
      </c>
      <c r="U27" s="17" t="n">
        <v>843</v>
      </c>
      <c r="V27" s="17" t="n">
        <v>1147</v>
      </c>
      <c r="W27" s="17" t="n">
        <v>1100</v>
      </c>
      <c r="X27" s="17" t="n">
        <v>1097</v>
      </c>
      <c r="Y27" s="17" t="n">
        <v>937</v>
      </c>
      <c r="Z27" s="17" t="n">
        <v>731</v>
      </c>
      <c r="AA27" s="17" t="n">
        <v>717</v>
      </c>
      <c r="AB27" s="17" t="n">
        <v>804</v>
      </c>
      <c r="AC27" s="17" t="n">
        <v>923</v>
      </c>
      <c r="AD27" s="17" t="n">
        <v>1005</v>
      </c>
      <c r="AE27" s="17" t="n">
        <v>733</v>
      </c>
      <c r="AF27" s="17" t="n">
        <v>644</v>
      </c>
      <c r="AG27" s="17" t="n">
        <v>742</v>
      </c>
      <c r="AH27" s="17" t="n">
        <v>862</v>
      </c>
      <c r="AI27" s="17" t="n">
        <v>919</v>
      </c>
      <c r="AJ27" s="18" t="n">
        <f aca="false">SUM(E27:AI27)</f>
        <v>28457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35</v>
      </c>
      <c r="F28" s="17" t="n">
        <v>134</v>
      </c>
      <c r="G28" s="17" t="n">
        <v>133</v>
      </c>
      <c r="H28" s="17" t="n">
        <v>134</v>
      </c>
      <c r="I28" s="17" t="n">
        <v>132</v>
      </c>
      <c r="J28" s="17" t="n">
        <v>133</v>
      </c>
      <c r="K28" s="17" t="n">
        <v>137</v>
      </c>
      <c r="L28" s="17" t="n">
        <v>126</v>
      </c>
      <c r="M28" s="17" t="n">
        <v>134</v>
      </c>
      <c r="N28" s="17" t="n">
        <v>135</v>
      </c>
      <c r="O28" s="17" t="n">
        <v>135</v>
      </c>
      <c r="P28" s="17" t="n">
        <v>131</v>
      </c>
      <c r="Q28" s="17" t="n">
        <v>128</v>
      </c>
      <c r="R28" s="17" t="n">
        <v>121</v>
      </c>
      <c r="S28" s="17" t="n">
        <v>142</v>
      </c>
      <c r="T28" s="17" t="n">
        <v>139</v>
      </c>
      <c r="U28" s="17" t="n">
        <v>141</v>
      </c>
      <c r="V28" s="17" t="n">
        <v>136</v>
      </c>
      <c r="W28" s="17" t="n">
        <v>136</v>
      </c>
      <c r="X28" s="17" t="n">
        <v>152</v>
      </c>
      <c r="Y28" s="17" t="n">
        <v>152</v>
      </c>
      <c r="Z28" s="17" t="n">
        <v>156</v>
      </c>
      <c r="AA28" s="17" t="n">
        <v>158</v>
      </c>
      <c r="AB28" s="17" t="n">
        <v>155</v>
      </c>
      <c r="AC28" s="17" t="n">
        <v>157</v>
      </c>
      <c r="AD28" s="17" t="n">
        <v>144</v>
      </c>
      <c r="AE28" s="17" t="n">
        <v>143</v>
      </c>
      <c r="AF28" s="17" t="n">
        <v>136</v>
      </c>
      <c r="AG28" s="17" t="n">
        <v>138</v>
      </c>
      <c r="AH28" s="17" t="n">
        <v>134</v>
      </c>
      <c r="AI28" s="17" t="n">
        <v>130</v>
      </c>
      <c r="AJ28" s="18" t="n">
        <f aca="false">SUM(E28:AI28)</f>
        <v>4297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28</v>
      </c>
      <c r="F29" s="17" t="n">
        <v>28</v>
      </c>
      <c r="G29" s="17" t="n">
        <v>28</v>
      </c>
      <c r="H29" s="17" t="n">
        <v>28</v>
      </c>
      <c r="I29" s="17" t="n">
        <v>28</v>
      </c>
      <c r="J29" s="17" t="n">
        <v>28</v>
      </c>
      <c r="K29" s="17" t="n">
        <v>28</v>
      </c>
      <c r="L29" s="17" t="n">
        <v>27</v>
      </c>
      <c r="M29" s="17" t="n">
        <v>27</v>
      </c>
      <c r="N29" s="17" t="n">
        <v>27</v>
      </c>
      <c r="O29" s="17" t="n">
        <v>27</v>
      </c>
      <c r="P29" s="17" t="n">
        <v>27</v>
      </c>
      <c r="Q29" s="17" t="n">
        <v>27</v>
      </c>
      <c r="R29" s="17" t="n">
        <v>27</v>
      </c>
      <c r="S29" s="17" t="n">
        <v>27</v>
      </c>
      <c r="T29" s="17" t="n">
        <v>27</v>
      </c>
      <c r="U29" s="17" t="n">
        <v>27</v>
      </c>
      <c r="V29" s="17" t="n">
        <v>27</v>
      </c>
      <c r="W29" s="17" t="n">
        <v>27</v>
      </c>
      <c r="X29" s="17" t="n">
        <v>27</v>
      </c>
      <c r="Y29" s="17" t="n">
        <v>27</v>
      </c>
      <c r="Z29" s="17" t="n">
        <v>26</v>
      </c>
      <c r="AA29" s="17" t="n">
        <v>26</v>
      </c>
      <c r="AB29" s="17" t="n">
        <v>26</v>
      </c>
      <c r="AC29" s="17" t="n">
        <v>26</v>
      </c>
      <c r="AD29" s="17" t="n">
        <v>26</v>
      </c>
      <c r="AE29" s="17" t="n">
        <v>26</v>
      </c>
      <c r="AF29" s="17" t="n">
        <v>25</v>
      </c>
      <c r="AG29" s="17" t="n">
        <v>25</v>
      </c>
      <c r="AH29" s="17" t="n">
        <v>25</v>
      </c>
      <c r="AI29" s="17" t="n">
        <v>25</v>
      </c>
      <c r="AJ29" s="18" t="n">
        <f aca="false">SUM(E29:AI29)</f>
        <v>830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3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2</v>
      </c>
      <c r="AG30" s="17" t="n">
        <v>0</v>
      </c>
      <c r="AH30" s="17" t="n">
        <v>0</v>
      </c>
      <c r="AI30" s="17" t="n">
        <v>0</v>
      </c>
      <c r="AJ30" s="18" t="n">
        <f aca="false">SUM(E30:AI30)</f>
        <v>7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46999</v>
      </c>
      <c r="F31" s="17" t="n">
        <v>44164</v>
      </c>
      <c r="G31" s="17" t="n">
        <v>42631</v>
      </c>
      <c r="H31" s="17" t="n">
        <v>41315</v>
      </c>
      <c r="I31" s="17" t="n">
        <v>41704</v>
      </c>
      <c r="J31" s="17" t="n">
        <v>42666</v>
      </c>
      <c r="K31" s="17" t="n">
        <v>46538</v>
      </c>
      <c r="L31" s="17" t="n">
        <v>50856</v>
      </c>
      <c r="M31" s="17" t="n">
        <v>50627</v>
      </c>
      <c r="N31" s="17" t="n">
        <v>48418</v>
      </c>
      <c r="O31" s="17" t="n">
        <v>44973</v>
      </c>
      <c r="P31" s="17" t="n">
        <v>39528</v>
      </c>
      <c r="Q31" s="17" t="n">
        <v>33886</v>
      </c>
      <c r="R31" s="17" t="n">
        <v>34762</v>
      </c>
      <c r="S31" s="17" t="n">
        <v>43509</v>
      </c>
      <c r="T31" s="17" t="n">
        <v>42840</v>
      </c>
      <c r="U31" s="17" t="n">
        <v>39292</v>
      </c>
      <c r="V31" s="17" t="n">
        <v>35869</v>
      </c>
      <c r="W31" s="17" t="n">
        <v>36266</v>
      </c>
      <c r="X31" s="17" t="n">
        <v>37136</v>
      </c>
      <c r="Y31" s="17" t="n">
        <v>37166</v>
      </c>
      <c r="Z31" s="17" t="n">
        <v>42101</v>
      </c>
      <c r="AA31" s="17" t="n">
        <v>42366</v>
      </c>
      <c r="AB31" s="17" t="n">
        <v>38025</v>
      </c>
      <c r="AC31" s="17" t="n">
        <v>36967</v>
      </c>
      <c r="AD31" s="17" t="n">
        <v>39091</v>
      </c>
      <c r="AE31" s="17" t="n">
        <v>35928</v>
      </c>
      <c r="AF31" s="17" t="n">
        <v>34486</v>
      </c>
      <c r="AG31" s="17" t="n">
        <v>36842</v>
      </c>
      <c r="AH31" s="17" t="n">
        <v>33796</v>
      </c>
      <c r="AI31" s="17" t="n">
        <v>30025</v>
      </c>
      <c r="AJ31" s="18" t="n">
        <f aca="false">SUM(E31:AI31)</f>
        <v>1250772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/>
      <c r="AH7" s="31"/>
      <c r="AI7" s="31"/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188506</v>
      </c>
      <c r="F8" s="17" t="n">
        <f aca="false">SUM(F13:F31)</f>
        <v>176225</v>
      </c>
      <c r="G8" s="17" t="n">
        <f aca="false">SUM(G13:G31)</f>
        <v>181204</v>
      </c>
      <c r="H8" s="17" t="n">
        <f aca="false">SUM(H13:H31)</f>
        <v>190360</v>
      </c>
      <c r="I8" s="17" t="n">
        <f aca="false">SUM(I13:I31)</f>
        <v>208910</v>
      </c>
      <c r="J8" s="17" t="n">
        <f aca="false">SUM(J13:J31)</f>
        <v>220153</v>
      </c>
      <c r="K8" s="17" t="n">
        <f aca="false">SUM(K13:K31)</f>
        <v>208037</v>
      </c>
      <c r="L8" s="17" t="n">
        <f aca="false">SUM(L13:L31)</f>
        <v>198504</v>
      </c>
      <c r="M8" s="17" t="n">
        <f aca="false">SUM(M13:M31)</f>
        <v>193652</v>
      </c>
      <c r="N8" s="17" t="n">
        <f aca="false">SUM(N13:N31)</f>
        <v>200803</v>
      </c>
      <c r="O8" s="17" t="n">
        <f aca="false">SUM(O13:O31)</f>
        <v>210709</v>
      </c>
      <c r="P8" s="17" t="n">
        <f aca="false">SUM(P13:P31)</f>
        <v>276138</v>
      </c>
      <c r="Q8" s="17" t="n">
        <f aca="false">SUM(Q13:Q31)</f>
        <v>321274</v>
      </c>
      <c r="R8" s="17" t="n">
        <f aca="false">SUM(R13:R31)</f>
        <v>309546</v>
      </c>
      <c r="S8" s="17" t="n">
        <f aca="false">SUM(S13:S31)</f>
        <v>264775</v>
      </c>
      <c r="T8" s="17" t="n">
        <f aca="false">SUM(T13:T31)</f>
        <v>218003</v>
      </c>
      <c r="U8" s="17" t="n">
        <f aca="false">SUM(U13:U31)</f>
        <v>203826</v>
      </c>
      <c r="V8" s="17" t="n">
        <f aca="false">SUM(V13:V31)</f>
        <v>210306</v>
      </c>
      <c r="W8" s="17" t="n">
        <f aca="false">SUM(W13:W31)</f>
        <v>230473</v>
      </c>
      <c r="X8" s="17" t="n">
        <f aca="false">SUM(X13:X31)</f>
        <v>228479</v>
      </c>
      <c r="Y8" s="17" t="n">
        <f aca="false">SUM(Y13:Y31)</f>
        <v>199067</v>
      </c>
      <c r="Z8" s="17" t="n">
        <f aca="false">SUM(Z13:Z31)</f>
        <v>180446</v>
      </c>
      <c r="AA8" s="17" t="n">
        <f aca="false">SUM(AA13:AA31)</f>
        <v>164986</v>
      </c>
      <c r="AB8" s="17" t="n">
        <f aca="false">SUM(AB13:AB31)</f>
        <v>162952</v>
      </c>
      <c r="AC8" s="17" t="n">
        <f aca="false">SUM(AC13:AC31)</f>
        <v>169393</v>
      </c>
      <c r="AD8" s="17" t="n">
        <f aca="false">SUM(AD13:AD31)</f>
        <v>187618</v>
      </c>
      <c r="AE8" s="17" t="n">
        <f aca="false">SUM(AE13:AE31)</f>
        <v>201829</v>
      </c>
      <c r="AF8" s="17" t="n">
        <f aca="false">SUM(AF13:AF31)</f>
        <v>180786</v>
      </c>
      <c r="AG8" s="17"/>
      <c r="AH8" s="17"/>
      <c r="AI8" s="17"/>
      <c r="AJ8" s="18" t="n">
        <f aca="false">SUM(E8:AI8)</f>
        <v>5886960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/>
      <c r="AH12" s="31"/>
      <c r="AI12" s="31"/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2450</v>
      </c>
      <c r="F13" s="17" t="n">
        <v>2371</v>
      </c>
      <c r="G13" s="17" t="n">
        <v>2445</v>
      </c>
      <c r="H13" s="17" t="n">
        <v>2531</v>
      </c>
      <c r="I13" s="17" t="n">
        <v>2358</v>
      </c>
      <c r="J13" s="17" t="n">
        <v>2580</v>
      </c>
      <c r="K13" s="17" t="n">
        <v>2583</v>
      </c>
      <c r="L13" s="17" t="n">
        <v>2310</v>
      </c>
      <c r="M13" s="17" t="n">
        <v>2417</v>
      </c>
      <c r="N13" s="17" t="n">
        <v>2642</v>
      </c>
      <c r="O13" s="17" t="n">
        <v>2624</v>
      </c>
      <c r="P13" s="17" t="n">
        <v>3663</v>
      </c>
      <c r="Q13" s="17" t="n">
        <v>4836</v>
      </c>
      <c r="R13" s="17" t="n">
        <v>4639</v>
      </c>
      <c r="S13" s="17" t="n">
        <v>4095</v>
      </c>
      <c r="T13" s="17" t="n">
        <v>3631</v>
      </c>
      <c r="U13" s="17" t="n">
        <v>2989</v>
      </c>
      <c r="V13" s="17" t="n">
        <v>2732</v>
      </c>
      <c r="W13" s="17" t="n">
        <v>2634</v>
      </c>
      <c r="X13" s="17" t="n">
        <v>2621</v>
      </c>
      <c r="Y13" s="17" t="n">
        <v>2274</v>
      </c>
      <c r="Z13" s="17" t="n">
        <v>2041</v>
      </c>
      <c r="AA13" s="17" t="n">
        <v>1803</v>
      </c>
      <c r="AB13" s="17" t="n">
        <v>1692</v>
      </c>
      <c r="AC13" s="17" t="n">
        <v>1661</v>
      </c>
      <c r="AD13" s="17" t="n">
        <v>1800</v>
      </c>
      <c r="AE13" s="17" t="n">
        <v>2214</v>
      </c>
      <c r="AF13" s="17" t="n">
        <v>1940</v>
      </c>
      <c r="AG13" s="17"/>
      <c r="AH13" s="17"/>
      <c r="AI13" s="17"/>
      <c r="AJ13" s="18" t="n">
        <f aca="false">SUM(E13:AI13)</f>
        <v>74576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831</v>
      </c>
      <c r="F14" s="17" t="n">
        <v>2702</v>
      </c>
      <c r="G14" s="17" t="n">
        <v>2866</v>
      </c>
      <c r="H14" s="17" t="n">
        <v>3038</v>
      </c>
      <c r="I14" s="17" t="n">
        <v>3208</v>
      </c>
      <c r="J14" s="17" t="n">
        <v>3240</v>
      </c>
      <c r="K14" s="17" t="n">
        <v>3336</v>
      </c>
      <c r="L14" s="17" t="n">
        <v>3137</v>
      </c>
      <c r="M14" s="17" t="n">
        <v>3141</v>
      </c>
      <c r="N14" s="17" t="n">
        <v>3394</v>
      </c>
      <c r="O14" s="17" t="n">
        <v>3219</v>
      </c>
      <c r="P14" s="17" t="n">
        <v>4701</v>
      </c>
      <c r="Q14" s="17" t="n">
        <v>6185</v>
      </c>
      <c r="R14" s="17" t="n">
        <v>5895</v>
      </c>
      <c r="S14" s="17" t="n">
        <v>5268</v>
      </c>
      <c r="T14" s="17" t="n">
        <v>4374</v>
      </c>
      <c r="U14" s="17" t="n">
        <v>3625</v>
      </c>
      <c r="V14" s="17" t="n">
        <v>3325</v>
      </c>
      <c r="W14" s="17" t="n">
        <v>3576</v>
      </c>
      <c r="X14" s="17" t="n">
        <v>3637</v>
      </c>
      <c r="Y14" s="17" t="n">
        <v>2981</v>
      </c>
      <c r="Z14" s="17" t="n">
        <v>2580</v>
      </c>
      <c r="AA14" s="17" t="n">
        <v>2290</v>
      </c>
      <c r="AB14" s="17" t="n">
        <v>1987</v>
      </c>
      <c r="AC14" s="17" t="n">
        <v>1962</v>
      </c>
      <c r="AD14" s="17" t="n">
        <v>2408</v>
      </c>
      <c r="AE14" s="17" t="n">
        <v>2978</v>
      </c>
      <c r="AF14" s="17" t="n">
        <v>2501</v>
      </c>
      <c r="AG14" s="17"/>
      <c r="AH14" s="17"/>
      <c r="AI14" s="17"/>
      <c r="AJ14" s="18" t="n">
        <f aca="false">SUM(E14:AI14)</f>
        <v>94385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875</v>
      </c>
      <c r="F15" s="17" t="n">
        <v>761</v>
      </c>
      <c r="G15" s="17" t="n">
        <v>876</v>
      </c>
      <c r="H15" s="17" t="n">
        <v>893</v>
      </c>
      <c r="I15" s="17" t="n">
        <v>1078</v>
      </c>
      <c r="J15" s="17" t="n">
        <v>1224</v>
      </c>
      <c r="K15" s="17" t="n">
        <v>1132</v>
      </c>
      <c r="L15" s="17" t="n">
        <v>969</v>
      </c>
      <c r="M15" s="17" t="n">
        <v>972</v>
      </c>
      <c r="N15" s="17" t="n">
        <v>1077</v>
      </c>
      <c r="O15" s="17" t="n">
        <v>1101</v>
      </c>
      <c r="P15" s="17" t="n">
        <v>1677</v>
      </c>
      <c r="Q15" s="17" t="n">
        <v>2310</v>
      </c>
      <c r="R15" s="17" t="n">
        <v>2180</v>
      </c>
      <c r="S15" s="17" t="n">
        <v>1782</v>
      </c>
      <c r="T15" s="17" t="n">
        <v>1278</v>
      </c>
      <c r="U15" s="17" t="n">
        <v>990</v>
      </c>
      <c r="V15" s="17" t="n">
        <v>1161</v>
      </c>
      <c r="W15" s="17" t="n">
        <v>1316</v>
      </c>
      <c r="X15" s="17" t="n">
        <v>1508</v>
      </c>
      <c r="Y15" s="17" t="n">
        <v>1072</v>
      </c>
      <c r="Z15" s="17" t="n">
        <v>796</v>
      </c>
      <c r="AA15" s="17" t="n">
        <v>672</v>
      </c>
      <c r="AB15" s="17" t="n">
        <v>600</v>
      </c>
      <c r="AC15" s="17" t="n">
        <v>641</v>
      </c>
      <c r="AD15" s="17" t="n">
        <v>1011</v>
      </c>
      <c r="AE15" s="17" t="n">
        <v>1162</v>
      </c>
      <c r="AF15" s="17" t="n">
        <v>873</v>
      </c>
      <c r="AG15" s="17"/>
      <c r="AH15" s="17"/>
      <c r="AI15" s="17"/>
      <c r="AJ15" s="18" t="n">
        <f aca="false">SUM(E15:AI15)</f>
        <v>31987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712</v>
      </c>
      <c r="F16" s="17" t="n">
        <v>4048</v>
      </c>
      <c r="G16" s="17" t="n">
        <v>4399</v>
      </c>
      <c r="H16" s="17" t="n">
        <v>5183</v>
      </c>
      <c r="I16" s="17" t="n">
        <v>6777</v>
      </c>
      <c r="J16" s="17" t="n">
        <v>7760</v>
      </c>
      <c r="K16" s="17" t="n">
        <v>6777</v>
      </c>
      <c r="L16" s="17" t="n">
        <v>6255</v>
      </c>
      <c r="M16" s="17" t="n">
        <v>5707</v>
      </c>
      <c r="N16" s="17" t="n">
        <v>6274</v>
      </c>
      <c r="O16" s="17" t="n">
        <v>7075</v>
      </c>
      <c r="P16" s="17" t="n">
        <v>10926</v>
      </c>
      <c r="Q16" s="17" t="n">
        <v>14054</v>
      </c>
      <c r="R16" s="17" t="n">
        <v>13091</v>
      </c>
      <c r="S16" s="17" t="n">
        <v>9989</v>
      </c>
      <c r="T16" s="17" t="n">
        <v>6528</v>
      </c>
      <c r="U16" s="17" t="n">
        <v>5419</v>
      </c>
      <c r="V16" s="17" t="n">
        <v>6256</v>
      </c>
      <c r="W16" s="17" t="n">
        <v>8167</v>
      </c>
      <c r="X16" s="17" t="n">
        <v>8867</v>
      </c>
      <c r="Y16" s="17" t="n">
        <v>6504</v>
      </c>
      <c r="Z16" s="17" t="n">
        <v>4638</v>
      </c>
      <c r="AA16" s="17" t="n">
        <v>3933</v>
      </c>
      <c r="AB16" s="17" t="n">
        <v>3851</v>
      </c>
      <c r="AC16" s="17" t="n">
        <v>4550</v>
      </c>
      <c r="AD16" s="17" t="n">
        <v>6174</v>
      </c>
      <c r="AE16" s="17" t="n">
        <v>7515</v>
      </c>
      <c r="AF16" s="17" t="n">
        <v>5566</v>
      </c>
      <c r="AG16" s="17"/>
      <c r="AH16" s="17"/>
      <c r="AI16" s="17"/>
      <c r="AJ16" s="18" t="n">
        <f aca="false">SUM(E16:AI16)</f>
        <v>190995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685</v>
      </c>
      <c r="F17" s="17" t="n">
        <v>2485</v>
      </c>
      <c r="G17" s="17" t="n">
        <v>2402</v>
      </c>
      <c r="H17" s="17" t="n">
        <v>2837</v>
      </c>
      <c r="I17" s="17" t="n">
        <v>3418</v>
      </c>
      <c r="J17" s="17" t="n">
        <v>3808</v>
      </c>
      <c r="K17" s="17" t="n">
        <v>3380</v>
      </c>
      <c r="L17" s="17" t="n">
        <v>3036</v>
      </c>
      <c r="M17" s="17" t="n">
        <v>2945</v>
      </c>
      <c r="N17" s="17" t="n">
        <v>3230</v>
      </c>
      <c r="O17" s="17" t="n">
        <v>3451</v>
      </c>
      <c r="P17" s="17" t="n">
        <v>5234</v>
      </c>
      <c r="Q17" s="17" t="n">
        <v>6339</v>
      </c>
      <c r="R17" s="17" t="n">
        <v>5968</v>
      </c>
      <c r="S17" s="17" t="n">
        <v>4504</v>
      </c>
      <c r="T17" s="17" t="n">
        <v>3620</v>
      </c>
      <c r="U17" s="17" t="n">
        <v>3406</v>
      </c>
      <c r="V17" s="17" t="n">
        <v>3503</v>
      </c>
      <c r="W17" s="17" t="n">
        <v>4088</v>
      </c>
      <c r="X17" s="17" t="n">
        <v>4153</v>
      </c>
      <c r="Y17" s="17" t="n">
        <v>3660</v>
      </c>
      <c r="Z17" s="17" t="n">
        <v>2966</v>
      </c>
      <c r="AA17" s="17" t="n">
        <v>2639</v>
      </c>
      <c r="AB17" s="17" t="n">
        <v>2566</v>
      </c>
      <c r="AC17" s="17" t="n">
        <v>2406</v>
      </c>
      <c r="AD17" s="17" t="n">
        <v>3099</v>
      </c>
      <c r="AE17" s="17" t="n">
        <v>3787</v>
      </c>
      <c r="AF17" s="17" t="n">
        <v>3071</v>
      </c>
      <c r="AG17" s="17"/>
      <c r="AH17" s="17"/>
      <c r="AI17" s="17"/>
      <c r="AJ17" s="18" t="n">
        <f aca="false">SUM(E17:AI17)</f>
        <v>98686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10330</v>
      </c>
      <c r="F18" s="17" t="n">
        <v>9751</v>
      </c>
      <c r="G18" s="17" t="n">
        <v>9920</v>
      </c>
      <c r="H18" s="17" t="n">
        <v>10258</v>
      </c>
      <c r="I18" s="17" t="n">
        <v>11252</v>
      </c>
      <c r="J18" s="17" t="n">
        <v>12050</v>
      </c>
      <c r="K18" s="17" t="n">
        <v>11299</v>
      </c>
      <c r="L18" s="17" t="n">
        <v>11021</v>
      </c>
      <c r="M18" s="17" t="n">
        <v>10611</v>
      </c>
      <c r="N18" s="17" t="n">
        <v>10877</v>
      </c>
      <c r="O18" s="17" t="n">
        <v>12443</v>
      </c>
      <c r="P18" s="17" t="n">
        <v>16309</v>
      </c>
      <c r="Q18" s="17" t="n">
        <v>18776</v>
      </c>
      <c r="R18" s="17" t="n">
        <v>18291</v>
      </c>
      <c r="S18" s="17" t="n">
        <v>15211</v>
      </c>
      <c r="T18" s="17" t="n">
        <v>11899</v>
      </c>
      <c r="U18" s="17" t="n">
        <v>10895</v>
      </c>
      <c r="V18" s="17" t="n">
        <v>11616</v>
      </c>
      <c r="W18" s="17" t="n">
        <v>12601</v>
      </c>
      <c r="X18" s="17" t="n">
        <v>12859</v>
      </c>
      <c r="Y18" s="17" t="n">
        <v>10815</v>
      </c>
      <c r="Z18" s="17" t="n">
        <v>9490</v>
      </c>
      <c r="AA18" s="17" t="n">
        <v>8773</v>
      </c>
      <c r="AB18" s="17" t="n">
        <v>8638</v>
      </c>
      <c r="AC18" s="17" t="n">
        <v>9125</v>
      </c>
      <c r="AD18" s="17" t="n">
        <v>10362</v>
      </c>
      <c r="AE18" s="17" t="n">
        <v>11389</v>
      </c>
      <c r="AF18" s="17" t="n">
        <v>9952</v>
      </c>
      <c r="AG18" s="17"/>
      <c r="AH18" s="17"/>
      <c r="AI18" s="17"/>
      <c r="AJ18" s="18" t="n">
        <f aca="false">SUM(E18:AI18)</f>
        <v>326813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760</v>
      </c>
      <c r="F19" s="17" t="n">
        <v>3516</v>
      </c>
      <c r="G19" s="17" t="n">
        <v>3522</v>
      </c>
      <c r="H19" s="17" t="n">
        <v>3987</v>
      </c>
      <c r="I19" s="17" t="n">
        <v>4704</v>
      </c>
      <c r="J19" s="17" t="n">
        <v>5042</v>
      </c>
      <c r="K19" s="17" t="n">
        <v>4565</v>
      </c>
      <c r="L19" s="17" t="n">
        <v>4105</v>
      </c>
      <c r="M19" s="17" t="n">
        <v>3962</v>
      </c>
      <c r="N19" s="17" t="n">
        <v>4295</v>
      </c>
      <c r="O19" s="17" t="n">
        <v>4518</v>
      </c>
      <c r="P19" s="17" t="n">
        <v>6505</v>
      </c>
      <c r="Q19" s="17" t="n">
        <v>7682</v>
      </c>
      <c r="R19" s="17" t="n">
        <v>7177</v>
      </c>
      <c r="S19" s="17" t="n">
        <v>5541</v>
      </c>
      <c r="T19" s="17" t="n">
        <v>4197</v>
      </c>
      <c r="U19" s="17" t="n">
        <v>4044</v>
      </c>
      <c r="V19" s="17" t="n">
        <v>4470</v>
      </c>
      <c r="W19" s="17" t="n">
        <v>5382</v>
      </c>
      <c r="X19" s="17" t="n">
        <v>5244</v>
      </c>
      <c r="Y19" s="17" t="n">
        <v>4463</v>
      </c>
      <c r="Z19" s="17" t="n">
        <v>3791</v>
      </c>
      <c r="AA19" s="17" t="n">
        <v>3261</v>
      </c>
      <c r="AB19" s="17" t="n">
        <v>3259</v>
      </c>
      <c r="AC19" s="17" t="n">
        <v>3456</v>
      </c>
      <c r="AD19" s="17" t="n">
        <v>3878</v>
      </c>
      <c r="AE19" s="17" t="n">
        <v>4436</v>
      </c>
      <c r="AF19" s="17" t="n">
        <v>3793</v>
      </c>
      <c r="AG19" s="17"/>
      <c r="AH19" s="17"/>
      <c r="AI19" s="17"/>
      <c r="AJ19" s="18" t="n">
        <f aca="false">SUM(E19:AI19)</f>
        <v>126555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22456</v>
      </c>
      <c r="F20" s="17" t="n">
        <v>20070</v>
      </c>
      <c r="G20" s="17" t="n">
        <v>21082</v>
      </c>
      <c r="H20" s="17" t="n">
        <v>22675</v>
      </c>
      <c r="I20" s="17" t="n">
        <v>26662</v>
      </c>
      <c r="J20" s="17" t="n">
        <v>28417</v>
      </c>
      <c r="K20" s="17" t="n">
        <v>26279</v>
      </c>
      <c r="L20" s="17" t="n">
        <v>24687</v>
      </c>
      <c r="M20" s="17" t="n">
        <v>23680</v>
      </c>
      <c r="N20" s="17" t="n">
        <v>24733</v>
      </c>
      <c r="O20" s="17" t="n">
        <v>26998</v>
      </c>
      <c r="P20" s="17" t="n">
        <v>37207</v>
      </c>
      <c r="Q20" s="17" t="n">
        <v>43487</v>
      </c>
      <c r="R20" s="17" t="n">
        <v>41175</v>
      </c>
      <c r="S20" s="17" t="n">
        <v>34082</v>
      </c>
      <c r="T20" s="17" t="n">
        <v>26030</v>
      </c>
      <c r="U20" s="17" t="n">
        <v>24681</v>
      </c>
      <c r="V20" s="17" t="n">
        <v>26972</v>
      </c>
      <c r="W20" s="17" t="n">
        <v>30359</v>
      </c>
      <c r="X20" s="17" t="n">
        <v>30358</v>
      </c>
      <c r="Y20" s="17" t="n">
        <v>25796</v>
      </c>
      <c r="Z20" s="17" t="n">
        <v>22439</v>
      </c>
      <c r="AA20" s="17" t="n">
        <v>19599</v>
      </c>
      <c r="AB20" s="17" t="n">
        <v>18532</v>
      </c>
      <c r="AC20" s="17" t="n">
        <v>19692</v>
      </c>
      <c r="AD20" s="17" t="n">
        <v>22649</v>
      </c>
      <c r="AE20" s="17" t="n">
        <v>25098</v>
      </c>
      <c r="AF20" s="17" t="n">
        <v>22248</v>
      </c>
      <c r="AG20" s="17"/>
      <c r="AH20" s="17"/>
      <c r="AI20" s="17"/>
      <c r="AJ20" s="18" t="n">
        <f aca="false">SUM(E20:AI20)</f>
        <v>738143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9134</v>
      </c>
      <c r="F21" s="17" t="n">
        <v>17228</v>
      </c>
      <c r="G21" s="17" t="n">
        <v>18318</v>
      </c>
      <c r="H21" s="17" t="n">
        <v>19004</v>
      </c>
      <c r="I21" s="17" t="n">
        <v>20271</v>
      </c>
      <c r="J21" s="17" t="n">
        <v>21384</v>
      </c>
      <c r="K21" s="17" t="n">
        <v>20994</v>
      </c>
      <c r="L21" s="17" t="n">
        <v>20163</v>
      </c>
      <c r="M21" s="17" t="n">
        <v>18796</v>
      </c>
      <c r="N21" s="17" t="n">
        <v>19511</v>
      </c>
      <c r="O21" s="17" t="n">
        <v>20328</v>
      </c>
      <c r="P21" s="17" t="n">
        <v>29122</v>
      </c>
      <c r="Q21" s="17" t="n">
        <v>35645</v>
      </c>
      <c r="R21" s="17" t="n">
        <v>34595</v>
      </c>
      <c r="S21" s="17" t="n">
        <v>29233</v>
      </c>
      <c r="T21" s="17" t="n">
        <v>23458</v>
      </c>
      <c r="U21" s="17" t="n">
        <v>20298</v>
      </c>
      <c r="V21" s="17" t="n">
        <v>20988</v>
      </c>
      <c r="W21" s="17" t="n">
        <v>22907</v>
      </c>
      <c r="X21" s="17" t="n">
        <v>22358</v>
      </c>
      <c r="Y21" s="17" t="n">
        <v>19005</v>
      </c>
      <c r="Z21" s="17" t="n">
        <v>17253</v>
      </c>
      <c r="AA21" s="17" t="n">
        <v>15454</v>
      </c>
      <c r="AB21" s="17" t="n">
        <v>15114</v>
      </c>
      <c r="AC21" s="17" t="n">
        <v>15523</v>
      </c>
      <c r="AD21" s="17" t="n">
        <v>17683</v>
      </c>
      <c r="AE21" s="17" t="n">
        <v>19577</v>
      </c>
      <c r="AF21" s="17" t="n">
        <v>17265</v>
      </c>
      <c r="AG21" s="17"/>
      <c r="AH21" s="17"/>
      <c r="AI21" s="17"/>
      <c r="AJ21" s="18" t="n">
        <f aca="false">SUM(E21:AI21)</f>
        <v>590609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692</v>
      </c>
      <c r="F22" s="17" t="n">
        <v>1632</v>
      </c>
      <c r="G22" s="17" t="n">
        <v>1802</v>
      </c>
      <c r="H22" s="17" t="n">
        <v>1892</v>
      </c>
      <c r="I22" s="17" t="n">
        <v>1773</v>
      </c>
      <c r="J22" s="17" t="n">
        <v>1892</v>
      </c>
      <c r="K22" s="17" t="n">
        <v>1832</v>
      </c>
      <c r="L22" s="17" t="n">
        <v>1735</v>
      </c>
      <c r="M22" s="17" t="n">
        <v>1669</v>
      </c>
      <c r="N22" s="17" t="n">
        <v>1706</v>
      </c>
      <c r="O22" s="17" t="n">
        <v>1682</v>
      </c>
      <c r="P22" s="17" t="n">
        <v>2274</v>
      </c>
      <c r="Q22" s="17" t="n">
        <v>2808</v>
      </c>
      <c r="R22" s="17" t="n">
        <v>2814</v>
      </c>
      <c r="S22" s="17" t="n">
        <v>2627</v>
      </c>
      <c r="T22" s="17" t="n">
        <v>2230</v>
      </c>
      <c r="U22" s="17" t="n">
        <v>1996</v>
      </c>
      <c r="V22" s="17" t="n">
        <v>1946</v>
      </c>
      <c r="W22" s="17" t="n">
        <v>1979</v>
      </c>
      <c r="X22" s="17" t="n">
        <v>1852</v>
      </c>
      <c r="Y22" s="17" t="n">
        <v>1646</v>
      </c>
      <c r="Z22" s="17" t="n">
        <v>1597</v>
      </c>
      <c r="AA22" s="17" t="n">
        <v>1352</v>
      </c>
      <c r="AB22" s="17" t="n">
        <v>1303</v>
      </c>
      <c r="AC22" s="17" t="n">
        <v>1336</v>
      </c>
      <c r="AD22" s="17" t="n">
        <v>1470</v>
      </c>
      <c r="AE22" s="17" t="n">
        <v>1656</v>
      </c>
      <c r="AF22" s="17" t="n">
        <v>1494</v>
      </c>
      <c r="AG22" s="17"/>
      <c r="AH22" s="17"/>
      <c r="AI22" s="17"/>
      <c r="AJ22" s="18" t="n">
        <f aca="false">SUM(E22:AI22)</f>
        <v>51687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11214</v>
      </c>
      <c r="F23" s="17" t="n">
        <v>10336</v>
      </c>
      <c r="G23" s="17" t="n">
        <v>11066</v>
      </c>
      <c r="H23" s="17" t="n">
        <v>12179</v>
      </c>
      <c r="I23" s="17" t="n">
        <v>14404</v>
      </c>
      <c r="J23" s="17" t="n">
        <v>15050</v>
      </c>
      <c r="K23" s="17" t="n">
        <v>13694</v>
      </c>
      <c r="L23" s="17" t="n">
        <v>12353</v>
      </c>
      <c r="M23" s="17" t="n">
        <v>11775</v>
      </c>
      <c r="N23" s="17" t="n">
        <v>12288</v>
      </c>
      <c r="O23" s="17" t="n">
        <v>13033</v>
      </c>
      <c r="P23" s="17" t="n">
        <v>19925</v>
      </c>
      <c r="Q23" s="17" t="n">
        <v>23406</v>
      </c>
      <c r="R23" s="17" t="n">
        <v>22012</v>
      </c>
      <c r="S23" s="17" t="n">
        <v>17972</v>
      </c>
      <c r="T23" s="17" t="n">
        <v>13604</v>
      </c>
      <c r="U23" s="17" t="n">
        <v>12293</v>
      </c>
      <c r="V23" s="17" t="n">
        <v>13086</v>
      </c>
      <c r="W23" s="17" t="n">
        <v>15407</v>
      </c>
      <c r="X23" s="17" t="n">
        <v>14949</v>
      </c>
      <c r="Y23" s="17" t="n">
        <v>12165</v>
      </c>
      <c r="Z23" s="17" t="n">
        <v>10325</v>
      </c>
      <c r="AA23" s="17" t="n">
        <v>9079</v>
      </c>
      <c r="AB23" s="17" t="n">
        <v>8986</v>
      </c>
      <c r="AC23" s="17" t="n">
        <v>9724</v>
      </c>
      <c r="AD23" s="17" t="n">
        <v>12092</v>
      </c>
      <c r="AE23" s="17" t="n">
        <v>12918</v>
      </c>
      <c r="AF23" s="17" t="n">
        <v>11083</v>
      </c>
      <c r="AG23" s="17"/>
      <c r="AH23" s="17"/>
      <c r="AI23" s="17"/>
      <c r="AJ23" s="18" t="n">
        <f aca="false">SUM(E23:AI23)</f>
        <v>376418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54544</v>
      </c>
      <c r="F24" s="17" t="n">
        <v>52180</v>
      </c>
      <c r="G24" s="17" t="n">
        <v>50925</v>
      </c>
      <c r="H24" s="17" t="n">
        <v>51777</v>
      </c>
      <c r="I24" s="17" t="n">
        <v>55158</v>
      </c>
      <c r="J24" s="17" t="n">
        <v>57371</v>
      </c>
      <c r="K24" s="17" t="n">
        <v>54839</v>
      </c>
      <c r="L24" s="17" t="n">
        <v>54424</v>
      </c>
      <c r="M24" s="17" t="n">
        <v>54269</v>
      </c>
      <c r="N24" s="17" t="n">
        <v>55729</v>
      </c>
      <c r="O24" s="17" t="n">
        <v>55469</v>
      </c>
      <c r="P24" s="17" t="n">
        <v>62565</v>
      </c>
      <c r="Q24" s="17" t="n">
        <v>69218</v>
      </c>
      <c r="R24" s="17" t="n">
        <v>67811</v>
      </c>
      <c r="S24" s="17" t="n">
        <v>60937</v>
      </c>
      <c r="T24" s="17" t="n">
        <v>57163</v>
      </c>
      <c r="U24" s="17" t="n">
        <v>56615</v>
      </c>
      <c r="V24" s="17" t="n">
        <v>55445</v>
      </c>
      <c r="W24" s="17" t="n">
        <v>58680</v>
      </c>
      <c r="X24" s="17" t="n">
        <v>57561</v>
      </c>
      <c r="Y24" s="17" t="n">
        <v>53635</v>
      </c>
      <c r="Z24" s="17" t="n">
        <v>52141</v>
      </c>
      <c r="AA24" s="17" t="n">
        <v>47819</v>
      </c>
      <c r="AB24" s="17" t="n">
        <v>47732</v>
      </c>
      <c r="AC24" s="17" t="n">
        <v>47443</v>
      </c>
      <c r="AD24" s="17" t="n">
        <v>49892</v>
      </c>
      <c r="AE24" s="17" t="n">
        <v>51927</v>
      </c>
      <c r="AF24" s="17" t="n">
        <v>48580</v>
      </c>
      <c r="AG24" s="17"/>
      <c r="AH24" s="17"/>
      <c r="AI24" s="17"/>
      <c r="AJ24" s="18" t="n">
        <f aca="false">SUM(E24:AI24)</f>
        <v>1541849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3115</v>
      </c>
      <c r="F25" s="17" t="n">
        <v>12572</v>
      </c>
      <c r="G25" s="17" t="n">
        <v>13391</v>
      </c>
      <c r="H25" s="17" t="n">
        <v>13973</v>
      </c>
      <c r="I25" s="17" t="n">
        <v>15258</v>
      </c>
      <c r="J25" s="17" t="n">
        <v>15988</v>
      </c>
      <c r="K25" s="17" t="n">
        <v>14796</v>
      </c>
      <c r="L25" s="17" t="n">
        <v>13328</v>
      </c>
      <c r="M25" s="17" t="n">
        <v>13285</v>
      </c>
      <c r="N25" s="17" t="n">
        <v>14045</v>
      </c>
      <c r="O25" s="17" t="n">
        <v>14912</v>
      </c>
      <c r="P25" s="17" t="n">
        <v>17681</v>
      </c>
      <c r="Q25" s="17" t="n">
        <v>19158</v>
      </c>
      <c r="R25" s="17" t="n">
        <v>18913</v>
      </c>
      <c r="S25" s="17" t="n">
        <v>16970</v>
      </c>
      <c r="T25" s="17" t="n">
        <v>15391</v>
      </c>
      <c r="U25" s="17" t="n">
        <v>14486</v>
      </c>
      <c r="V25" s="17" t="n">
        <v>14954</v>
      </c>
      <c r="W25" s="17" t="n">
        <v>15957</v>
      </c>
      <c r="X25" s="17" t="n">
        <v>16147</v>
      </c>
      <c r="Y25" s="17" t="n">
        <v>14351</v>
      </c>
      <c r="Z25" s="17" t="n">
        <v>12796</v>
      </c>
      <c r="AA25" s="17" t="n">
        <v>13069</v>
      </c>
      <c r="AB25" s="17" t="n">
        <v>13727</v>
      </c>
      <c r="AC25" s="17" t="n">
        <v>13659</v>
      </c>
      <c r="AD25" s="17" t="n">
        <v>13911</v>
      </c>
      <c r="AE25" s="17" t="n">
        <v>14623</v>
      </c>
      <c r="AF25" s="17" t="n">
        <v>13476</v>
      </c>
      <c r="AG25" s="17"/>
      <c r="AH25" s="17"/>
      <c r="AI25" s="17"/>
      <c r="AJ25" s="18" t="n">
        <f aca="false">SUM(E25:AI25)</f>
        <v>413932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9549</v>
      </c>
      <c r="F26" s="17" t="n">
        <v>9305</v>
      </c>
      <c r="G26" s="17" t="n">
        <v>9404</v>
      </c>
      <c r="H26" s="17" t="n">
        <v>9751</v>
      </c>
      <c r="I26" s="17" t="n">
        <v>9747</v>
      </c>
      <c r="J26" s="17" t="n">
        <v>10203</v>
      </c>
      <c r="K26" s="17" t="n">
        <v>9907</v>
      </c>
      <c r="L26" s="17" t="n">
        <v>9537</v>
      </c>
      <c r="M26" s="17" t="n">
        <v>9761</v>
      </c>
      <c r="N26" s="17" t="n">
        <v>9752</v>
      </c>
      <c r="O26" s="17" t="n">
        <v>10150</v>
      </c>
      <c r="P26" s="17" t="n">
        <v>11863</v>
      </c>
      <c r="Q26" s="17" t="n">
        <v>13526</v>
      </c>
      <c r="R26" s="17" t="n">
        <v>13318</v>
      </c>
      <c r="S26" s="17" t="n">
        <v>12091</v>
      </c>
      <c r="T26" s="17" t="n">
        <v>10234</v>
      </c>
      <c r="U26" s="17" t="n">
        <v>9925</v>
      </c>
      <c r="V26" s="17" t="n">
        <v>10060</v>
      </c>
      <c r="W26" s="17" t="n">
        <v>10562</v>
      </c>
      <c r="X26" s="17" t="n">
        <v>10592</v>
      </c>
      <c r="Y26" s="17" t="n">
        <v>10023</v>
      </c>
      <c r="Z26" s="17" t="n">
        <v>9568</v>
      </c>
      <c r="AA26" s="17" t="n">
        <v>9289</v>
      </c>
      <c r="AB26" s="17" t="n">
        <v>9283</v>
      </c>
      <c r="AC26" s="17" t="n">
        <v>9525</v>
      </c>
      <c r="AD26" s="17" t="n">
        <v>9684</v>
      </c>
      <c r="AE26" s="17" t="n">
        <v>10065</v>
      </c>
      <c r="AF26" s="17" t="n">
        <v>9438</v>
      </c>
      <c r="AG26" s="17"/>
      <c r="AH26" s="17"/>
      <c r="AI26" s="17"/>
      <c r="AJ26" s="18" t="n">
        <f aca="false">SUM(E26:AI26)</f>
        <v>286112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697</v>
      </c>
      <c r="F27" s="17" t="n">
        <v>824</v>
      </c>
      <c r="G27" s="17" t="n">
        <v>998</v>
      </c>
      <c r="H27" s="17" t="n">
        <v>781</v>
      </c>
      <c r="I27" s="17" t="n">
        <v>627</v>
      </c>
      <c r="J27" s="17" t="n">
        <v>1015</v>
      </c>
      <c r="K27" s="17" t="n">
        <v>1067</v>
      </c>
      <c r="L27" s="17" t="n">
        <v>1072</v>
      </c>
      <c r="M27" s="17" t="n">
        <v>1105</v>
      </c>
      <c r="N27" s="17" t="n">
        <v>950</v>
      </c>
      <c r="O27" s="17" t="n">
        <v>1238</v>
      </c>
      <c r="P27" s="17" t="n">
        <v>2239</v>
      </c>
      <c r="Q27" s="17" t="n">
        <v>2054</v>
      </c>
      <c r="R27" s="17" t="n">
        <v>1997</v>
      </c>
      <c r="S27" s="17" t="n">
        <v>1509</v>
      </c>
      <c r="T27" s="17" t="n">
        <v>822</v>
      </c>
      <c r="U27" s="17" t="n">
        <v>1407</v>
      </c>
      <c r="V27" s="17" t="n">
        <v>1291</v>
      </c>
      <c r="W27" s="17" t="n">
        <v>1212</v>
      </c>
      <c r="X27" s="17" t="n">
        <v>1080</v>
      </c>
      <c r="Y27" s="17" t="n">
        <v>895</v>
      </c>
      <c r="Z27" s="17" t="n">
        <v>944</v>
      </c>
      <c r="AA27" s="17" t="n">
        <v>630</v>
      </c>
      <c r="AB27" s="17" t="n">
        <v>735</v>
      </c>
      <c r="AC27" s="17" t="n">
        <v>878</v>
      </c>
      <c r="AD27" s="17" t="n">
        <v>968</v>
      </c>
      <c r="AE27" s="17" t="n">
        <v>737</v>
      </c>
      <c r="AF27" s="17" t="n">
        <v>1263</v>
      </c>
      <c r="AG27" s="17"/>
      <c r="AH27" s="17"/>
      <c r="AI27" s="17"/>
      <c r="AJ27" s="18" t="n">
        <f aca="false">SUM(E27:AI27)</f>
        <v>31035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32</v>
      </c>
      <c r="F28" s="17" t="n">
        <v>128</v>
      </c>
      <c r="G28" s="17" t="n">
        <v>127</v>
      </c>
      <c r="H28" s="17" t="n">
        <v>133</v>
      </c>
      <c r="I28" s="17" t="n">
        <v>131</v>
      </c>
      <c r="J28" s="17" t="n">
        <v>137</v>
      </c>
      <c r="K28" s="17" t="n">
        <v>139</v>
      </c>
      <c r="L28" s="17" t="n">
        <v>140</v>
      </c>
      <c r="M28" s="17" t="n">
        <v>139</v>
      </c>
      <c r="N28" s="17" t="n">
        <v>135</v>
      </c>
      <c r="O28" s="17" t="n">
        <v>134</v>
      </c>
      <c r="P28" s="17" t="n">
        <v>141</v>
      </c>
      <c r="Q28" s="17" t="n">
        <v>152</v>
      </c>
      <c r="R28" s="17" t="n">
        <v>151</v>
      </c>
      <c r="S28" s="17" t="n">
        <v>151</v>
      </c>
      <c r="T28" s="17" t="n">
        <v>140</v>
      </c>
      <c r="U28" s="17" t="n">
        <v>138</v>
      </c>
      <c r="V28" s="17" t="n">
        <v>138</v>
      </c>
      <c r="W28" s="17" t="n">
        <v>134</v>
      </c>
      <c r="X28" s="17" t="n">
        <v>131</v>
      </c>
      <c r="Y28" s="17" t="n">
        <v>133</v>
      </c>
      <c r="Z28" s="17" t="n">
        <v>135</v>
      </c>
      <c r="AA28" s="17" t="n">
        <v>126</v>
      </c>
      <c r="AB28" s="17" t="n">
        <v>123</v>
      </c>
      <c r="AC28" s="17" t="n">
        <v>119</v>
      </c>
      <c r="AD28" s="17" t="n">
        <v>107</v>
      </c>
      <c r="AE28" s="17" t="n">
        <v>111</v>
      </c>
      <c r="AF28" s="17" t="n">
        <v>110</v>
      </c>
      <c r="AG28" s="17"/>
      <c r="AH28" s="17"/>
      <c r="AI28" s="17"/>
      <c r="AJ28" s="18" t="n">
        <f aca="false">SUM(E28:AI28)</f>
        <v>3715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25</v>
      </c>
      <c r="F29" s="17" t="n">
        <v>25</v>
      </c>
      <c r="G29" s="17" t="n">
        <v>25</v>
      </c>
      <c r="H29" s="17" t="n">
        <v>25</v>
      </c>
      <c r="I29" s="17" t="n">
        <v>25</v>
      </c>
      <c r="J29" s="17" t="n">
        <v>25</v>
      </c>
      <c r="K29" s="17" t="n">
        <v>25</v>
      </c>
      <c r="L29" s="17" t="n">
        <v>25</v>
      </c>
      <c r="M29" s="17" t="n">
        <v>25</v>
      </c>
      <c r="N29" s="17" t="n">
        <v>24</v>
      </c>
      <c r="O29" s="17" t="n">
        <v>24</v>
      </c>
      <c r="P29" s="17" t="n">
        <v>24</v>
      </c>
      <c r="Q29" s="17" t="n">
        <v>24</v>
      </c>
      <c r="R29" s="17" t="n">
        <v>24</v>
      </c>
      <c r="S29" s="17" t="n">
        <v>24</v>
      </c>
      <c r="T29" s="17" t="n">
        <v>24</v>
      </c>
      <c r="U29" s="17" t="n">
        <v>24</v>
      </c>
      <c r="V29" s="17" t="n">
        <v>23</v>
      </c>
      <c r="W29" s="17" t="n">
        <v>23</v>
      </c>
      <c r="X29" s="17" t="n">
        <v>23</v>
      </c>
      <c r="Y29" s="17" t="n">
        <v>23</v>
      </c>
      <c r="Z29" s="17" t="n">
        <v>23</v>
      </c>
      <c r="AA29" s="17" t="n">
        <v>23</v>
      </c>
      <c r="AB29" s="17" t="n">
        <v>23</v>
      </c>
      <c r="AC29" s="17" t="n">
        <v>22</v>
      </c>
      <c r="AD29" s="17" t="n">
        <v>22</v>
      </c>
      <c r="AE29" s="17" t="n">
        <v>22</v>
      </c>
      <c r="AF29" s="17" t="n">
        <v>22</v>
      </c>
      <c r="AG29" s="17"/>
      <c r="AH29" s="17"/>
      <c r="AI29" s="17"/>
      <c r="AJ29" s="18" t="n">
        <f aca="false">SUM(E29:AI29)</f>
        <v>666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/>
      <c r="AH30" s="17"/>
      <c r="AI30" s="17"/>
      <c r="AJ30" s="18" t="n">
        <f aca="false">SUM(E30:AI30)</f>
        <v>0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28305</v>
      </c>
      <c r="F31" s="17" t="n">
        <v>26291</v>
      </c>
      <c r="G31" s="17" t="n">
        <v>27636</v>
      </c>
      <c r="H31" s="17" t="n">
        <v>29443</v>
      </c>
      <c r="I31" s="17" t="n">
        <v>32059</v>
      </c>
      <c r="J31" s="17" t="n">
        <v>32967</v>
      </c>
      <c r="K31" s="17" t="n">
        <v>31393</v>
      </c>
      <c r="L31" s="17" t="n">
        <v>30207</v>
      </c>
      <c r="M31" s="17" t="n">
        <v>29393</v>
      </c>
      <c r="N31" s="17" t="n">
        <v>30141</v>
      </c>
      <c r="O31" s="17" t="n">
        <v>32310</v>
      </c>
      <c r="P31" s="17" t="n">
        <v>44082</v>
      </c>
      <c r="Q31" s="17" t="n">
        <v>51614</v>
      </c>
      <c r="R31" s="17" t="n">
        <v>49495</v>
      </c>
      <c r="S31" s="17" t="n">
        <v>42789</v>
      </c>
      <c r="T31" s="17" t="n">
        <v>33380</v>
      </c>
      <c r="U31" s="17" t="n">
        <v>30595</v>
      </c>
      <c r="V31" s="17" t="n">
        <v>32340</v>
      </c>
      <c r="W31" s="17" t="n">
        <v>35489</v>
      </c>
      <c r="X31" s="17" t="n">
        <v>34539</v>
      </c>
      <c r="Y31" s="17" t="n">
        <v>29626</v>
      </c>
      <c r="Z31" s="17" t="n">
        <v>26923</v>
      </c>
      <c r="AA31" s="17" t="n">
        <v>25175</v>
      </c>
      <c r="AB31" s="17" t="n">
        <v>24801</v>
      </c>
      <c r="AC31" s="17" t="n">
        <v>27671</v>
      </c>
      <c r="AD31" s="17" t="n">
        <v>30408</v>
      </c>
      <c r="AE31" s="17" t="n">
        <v>31614</v>
      </c>
      <c r="AF31" s="17" t="n">
        <v>28111</v>
      </c>
      <c r="AG31" s="17"/>
      <c r="AH31" s="17"/>
      <c r="AI31" s="17"/>
      <c r="AJ31" s="18" t="n">
        <f aca="false">SUM(E31:AI31)</f>
        <v>908797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J35" activeCellId="0" sqref="J3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 t="n">
        <f aca="false">AG12</f>
        <v>29</v>
      </c>
      <c r="AH7" s="31" t="n">
        <f aca="false">AH12</f>
        <v>30</v>
      </c>
      <c r="AI7" s="31" t="n">
        <f aca="false">AI12</f>
        <v>31</v>
      </c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164065</v>
      </c>
      <c r="F8" s="17" t="n">
        <f aca="false">SUM(F13:F31)</f>
        <v>162085</v>
      </c>
      <c r="G8" s="17" t="n">
        <f aca="false">SUM(G13:G31)</f>
        <v>160895</v>
      </c>
      <c r="H8" s="17" t="n">
        <f aca="false">SUM(H13:H31)</f>
        <v>165809</v>
      </c>
      <c r="I8" s="17" t="n">
        <f aca="false">SUM(I13:I31)</f>
        <v>183868</v>
      </c>
      <c r="J8" s="17" t="n">
        <f aca="false">SUM(J13:J31)</f>
        <v>208411</v>
      </c>
      <c r="K8" s="17" t="n">
        <f aca="false">SUM(K13:K31)</f>
        <v>184795</v>
      </c>
      <c r="L8" s="17" t="n">
        <f aca="false">SUM(L13:L31)</f>
        <v>165672</v>
      </c>
      <c r="M8" s="17" t="n">
        <f aca="false">SUM(M13:M31)</f>
        <v>169695</v>
      </c>
      <c r="N8" s="17" t="n">
        <f aca="false">SUM(N13:N31)</f>
        <v>168015</v>
      </c>
      <c r="O8" s="17" t="n">
        <f aca="false">SUM(O13:O31)</f>
        <v>159883</v>
      </c>
      <c r="P8" s="17" t="n">
        <f aca="false">SUM(P13:P31)</f>
        <v>187830</v>
      </c>
      <c r="Q8" s="17" t="n">
        <f aca="false">SUM(Q13:Q31)</f>
        <v>181295</v>
      </c>
      <c r="R8" s="17" t="n">
        <f aca="false">SUM(R13:R31)</f>
        <v>190937</v>
      </c>
      <c r="S8" s="17" t="n">
        <f aca="false">SUM(S13:S31)</f>
        <v>189628</v>
      </c>
      <c r="T8" s="17" t="n">
        <f aca="false">SUM(T13:T31)</f>
        <v>184837</v>
      </c>
      <c r="U8" s="17" t="n">
        <f aca="false">SUM(U13:U31)</f>
        <v>180832</v>
      </c>
      <c r="V8" s="17" t="n">
        <f aca="false">SUM(V13:V31)</f>
        <v>196254</v>
      </c>
      <c r="W8" s="17" t="n">
        <f aca="false">SUM(W13:W31)</f>
        <v>223961</v>
      </c>
      <c r="X8" s="17" t="n">
        <f aca="false">SUM(X13:X31)</f>
        <v>222255</v>
      </c>
      <c r="Y8" s="17" t="n">
        <f aca="false">SUM(Y13:Y31)</f>
        <v>196317</v>
      </c>
      <c r="Z8" s="17" t="n">
        <f aca="false">SUM(Z13:Z31)</f>
        <v>173406</v>
      </c>
      <c r="AA8" s="17" t="n">
        <f aca="false">SUM(AA13:AA31)</f>
        <v>166108</v>
      </c>
      <c r="AB8" s="17" t="n">
        <f aca="false">SUM(AB13:AB31)</f>
        <v>152974</v>
      </c>
      <c r="AC8" s="17" t="n">
        <f aca="false">SUM(AC13:AC31)</f>
        <v>154037</v>
      </c>
      <c r="AD8" s="17" t="n">
        <f aca="false">SUM(AD13:AD31)</f>
        <v>166647</v>
      </c>
      <c r="AE8" s="17" t="n">
        <f aca="false">SUM(AE13:AE31)</f>
        <v>163542</v>
      </c>
      <c r="AF8" s="17" t="n">
        <f aca="false">SUM(AF13:AF31)</f>
        <v>140319</v>
      </c>
      <c r="AG8" s="17" t="n">
        <f aca="false">SUM(AG13:AG31)</f>
        <v>126628</v>
      </c>
      <c r="AH8" s="17" t="n">
        <f aca="false">SUM(AH13:AH31)</f>
        <v>114539</v>
      </c>
      <c r="AI8" s="17" t="n">
        <f aca="false">SUM(AI13:AI31)</f>
        <v>117988</v>
      </c>
      <c r="AJ8" s="18" t="n">
        <f aca="false">SUM(E8:AI8)</f>
        <v>5323527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 t="n">
        <v>31</v>
      </c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843</v>
      </c>
      <c r="F13" s="17" t="n">
        <v>1793</v>
      </c>
      <c r="G13" s="17" t="n">
        <v>1941</v>
      </c>
      <c r="H13" s="17" t="n">
        <v>2068</v>
      </c>
      <c r="I13" s="17" t="n">
        <v>2049</v>
      </c>
      <c r="J13" s="17" t="n">
        <v>2502</v>
      </c>
      <c r="K13" s="17" t="n">
        <v>2392</v>
      </c>
      <c r="L13" s="17" t="n">
        <v>2101</v>
      </c>
      <c r="M13" s="17" t="n">
        <v>2317</v>
      </c>
      <c r="N13" s="17" t="n">
        <v>2218</v>
      </c>
      <c r="O13" s="17" t="n">
        <v>2218</v>
      </c>
      <c r="P13" s="17" t="n">
        <v>2148</v>
      </c>
      <c r="Q13" s="17" t="n">
        <v>2007</v>
      </c>
      <c r="R13" s="17" t="n">
        <v>2144</v>
      </c>
      <c r="S13" s="17" t="n">
        <v>2193</v>
      </c>
      <c r="T13" s="17" t="n">
        <v>2038</v>
      </c>
      <c r="U13" s="17" t="n">
        <v>2104</v>
      </c>
      <c r="V13" s="17" t="n">
        <v>2272</v>
      </c>
      <c r="W13" s="17" t="n">
        <v>2667</v>
      </c>
      <c r="X13" s="17" t="n">
        <v>2724</v>
      </c>
      <c r="Y13" s="17" t="n">
        <v>2585</v>
      </c>
      <c r="Z13" s="17" t="n">
        <v>2193</v>
      </c>
      <c r="AA13" s="17" t="n">
        <v>2013</v>
      </c>
      <c r="AB13" s="17" t="n">
        <v>1749</v>
      </c>
      <c r="AC13" s="17" t="n">
        <v>1735</v>
      </c>
      <c r="AD13" s="17" t="n">
        <v>1734</v>
      </c>
      <c r="AE13" s="17" t="n">
        <v>1632</v>
      </c>
      <c r="AF13" s="17" t="n">
        <v>1454</v>
      </c>
      <c r="AG13" s="17" t="n">
        <v>1168</v>
      </c>
      <c r="AH13" s="17" t="n">
        <v>982</v>
      </c>
      <c r="AI13" s="17" t="n">
        <v>945</v>
      </c>
      <c r="AJ13" s="18" t="n">
        <f aca="false">SUM(E13:AI13)</f>
        <v>61929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197</v>
      </c>
      <c r="F14" s="17" t="n">
        <v>2075</v>
      </c>
      <c r="G14" s="17" t="n">
        <v>2100</v>
      </c>
      <c r="H14" s="17" t="n">
        <v>2311</v>
      </c>
      <c r="I14" s="17" t="n">
        <v>2599</v>
      </c>
      <c r="J14" s="17" t="n">
        <v>3130</v>
      </c>
      <c r="K14" s="17" t="n">
        <v>2779</v>
      </c>
      <c r="L14" s="17" t="n">
        <v>2526</v>
      </c>
      <c r="M14" s="17" t="n">
        <v>2773</v>
      </c>
      <c r="N14" s="17" t="n">
        <v>2617</v>
      </c>
      <c r="O14" s="17" t="n">
        <v>2428</v>
      </c>
      <c r="P14" s="17" t="n">
        <v>2658</v>
      </c>
      <c r="Q14" s="17" t="n">
        <v>2401</v>
      </c>
      <c r="R14" s="17" t="n">
        <v>2535</v>
      </c>
      <c r="S14" s="17" t="n">
        <v>2670</v>
      </c>
      <c r="T14" s="17" t="n">
        <v>2411</v>
      </c>
      <c r="U14" s="17" t="n">
        <v>2474</v>
      </c>
      <c r="V14" s="17" t="n">
        <v>2646</v>
      </c>
      <c r="W14" s="17" t="n">
        <v>3422</v>
      </c>
      <c r="X14" s="17" t="n">
        <v>3544</v>
      </c>
      <c r="Y14" s="17" t="n">
        <v>3194</v>
      </c>
      <c r="Z14" s="17" t="n">
        <v>2797</v>
      </c>
      <c r="AA14" s="17" t="n">
        <v>2496</v>
      </c>
      <c r="AB14" s="17" t="n">
        <v>2186</v>
      </c>
      <c r="AC14" s="17" t="n">
        <v>2079</v>
      </c>
      <c r="AD14" s="17" t="n">
        <v>2148</v>
      </c>
      <c r="AE14" s="17" t="n">
        <v>2098</v>
      </c>
      <c r="AF14" s="17" t="n">
        <v>1648</v>
      </c>
      <c r="AG14" s="17" t="n">
        <v>1470</v>
      </c>
      <c r="AH14" s="17" t="n">
        <v>1279</v>
      </c>
      <c r="AI14" s="17" t="n">
        <v>1128</v>
      </c>
      <c r="AJ14" s="18" t="n">
        <f aca="false">SUM(E14:AI14)</f>
        <v>74819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622</v>
      </c>
      <c r="F15" s="17" t="n">
        <v>621</v>
      </c>
      <c r="G15" s="17" t="n">
        <v>678</v>
      </c>
      <c r="H15" s="17" t="n">
        <v>641</v>
      </c>
      <c r="I15" s="17" t="n">
        <v>898</v>
      </c>
      <c r="J15" s="17" t="n">
        <v>1161</v>
      </c>
      <c r="K15" s="17" t="n">
        <v>934</v>
      </c>
      <c r="L15" s="17" t="n">
        <v>688</v>
      </c>
      <c r="M15" s="17" t="n">
        <v>721</v>
      </c>
      <c r="N15" s="17" t="n">
        <v>719</v>
      </c>
      <c r="O15" s="17" t="n">
        <v>643</v>
      </c>
      <c r="P15" s="17" t="n">
        <v>903</v>
      </c>
      <c r="Q15" s="17" t="n">
        <v>925</v>
      </c>
      <c r="R15" s="17" t="n">
        <v>1063</v>
      </c>
      <c r="S15" s="17" t="n">
        <v>980</v>
      </c>
      <c r="T15" s="17" t="n">
        <v>869</v>
      </c>
      <c r="U15" s="17" t="n">
        <v>890</v>
      </c>
      <c r="V15" s="17" t="n">
        <v>929</v>
      </c>
      <c r="W15" s="17" t="n">
        <v>1134</v>
      </c>
      <c r="X15" s="17" t="n">
        <v>1162</v>
      </c>
      <c r="Y15" s="17" t="n">
        <v>930</v>
      </c>
      <c r="Z15" s="17" t="n">
        <v>731</v>
      </c>
      <c r="AA15" s="17" t="n">
        <v>714</v>
      </c>
      <c r="AB15" s="17" t="n">
        <v>559</v>
      </c>
      <c r="AC15" s="17" t="n">
        <v>613</v>
      </c>
      <c r="AD15" s="17" t="n">
        <v>731</v>
      </c>
      <c r="AE15" s="17" t="n">
        <v>737</v>
      </c>
      <c r="AF15" s="17" t="n">
        <v>557</v>
      </c>
      <c r="AG15" s="17" t="n">
        <v>421</v>
      </c>
      <c r="AH15" s="17" t="n">
        <v>408</v>
      </c>
      <c r="AI15" s="17" t="n">
        <v>402</v>
      </c>
      <c r="AJ15" s="18" t="n">
        <f aca="false">SUM(E15:AI15)</f>
        <v>23984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192</v>
      </c>
      <c r="F16" s="17" t="n">
        <v>4235</v>
      </c>
      <c r="G16" s="17" t="n">
        <v>4294</v>
      </c>
      <c r="H16" s="17" t="n">
        <v>4470</v>
      </c>
      <c r="I16" s="17" t="n">
        <v>5698</v>
      </c>
      <c r="J16" s="17" t="n">
        <v>6987</v>
      </c>
      <c r="K16" s="17" t="n">
        <v>5540</v>
      </c>
      <c r="L16" s="17" t="n">
        <v>4381</v>
      </c>
      <c r="M16" s="17" t="n">
        <v>4790</v>
      </c>
      <c r="N16" s="17" t="n">
        <v>4655</v>
      </c>
      <c r="O16" s="17" t="n">
        <v>4150</v>
      </c>
      <c r="P16" s="17" t="n">
        <v>5782</v>
      </c>
      <c r="Q16" s="17" t="n">
        <v>5657</v>
      </c>
      <c r="R16" s="17" t="n">
        <v>6001</v>
      </c>
      <c r="S16" s="17" t="n">
        <v>5812</v>
      </c>
      <c r="T16" s="17" t="n">
        <v>5365</v>
      </c>
      <c r="U16" s="17" t="n">
        <v>5259</v>
      </c>
      <c r="V16" s="17" t="n">
        <v>6003</v>
      </c>
      <c r="W16" s="17" t="n">
        <v>7914</v>
      </c>
      <c r="X16" s="17" t="n">
        <v>8174</v>
      </c>
      <c r="Y16" s="17" t="n">
        <v>6470</v>
      </c>
      <c r="Z16" s="17" t="n">
        <v>4913</v>
      </c>
      <c r="AA16" s="17" t="n">
        <v>4569</v>
      </c>
      <c r="AB16" s="17" t="n">
        <v>3898</v>
      </c>
      <c r="AC16" s="17" t="n">
        <v>4080</v>
      </c>
      <c r="AD16" s="17" t="n">
        <v>5265</v>
      </c>
      <c r="AE16" s="17" t="n">
        <v>5327</v>
      </c>
      <c r="AF16" s="17" t="n">
        <v>3901</v>
      </c>
      <c r="AG16" s="17" t="n">
        <v>2793</v>
      </c>
      <c r="AH16" s="17" t="n">
        <v>2470</v>
      </c>
      <c r="AI16" s="17" t="n">
        <v>2628</v>
      </c>
      <c r="AJ16" s="18" t="n">
        <f aca="false">SUM(E16:AI16)</f>
        <v>155673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609</v>
      </c>
      <c r="F17" s="17" t="n">
        <v>2609</v>
      </c>
      <c r="G17" s="17" t="n">
        <v>2521</v>
      </c>
      <c r="H17" s="17" t="n">
        <v>2553</v>
      </c>
      <c r="I17" s="17" t="n">
        <v>2993</v>
      </c>
      <c r="J17" s="17" t="n">
        <v>3450</v>
      </c>
      <c r="K17" s="17" t="n">
        <v>2861</v>
      </c>
      <c r="L17" s="17" t="n">
        <v>2619</v>
      </c>
      <c r="M17" s="17" t="n">
        <v>2879</v>
      </c>
      <c r="N17" s="17" t="n">
        <v>2855</v>
      </c>
      <c r="O17" s="17" t="n">
        <v>2725</v>
      </c>
      <c r="P17" s="17" t="n">
        <v>3318</v>
      </c>
      <c r="Q17" s="17" t="n">
        <v>3130</v>
      </c>
      <c r="R17" s="17" t="n">
        <v>3115</v>
      </c>
      <c r="S17" s="17" t="n">
        <v>3034</v>
      </c>
      <c r="T17" s="17" t="n">
        <v>2893</v>
      </c>
      <c r="U17" s="17" t="n">
        <v>3073</v>
      </c>
      <c r="V17" s="17" t="n">
        <v>3430</v>
      </c>
      <c r="W17" s="17" t="n">
        <v>4117</v>
      </c>
      <c r="X17" s="17" t="n">
        <v>3874</v>
      </c>
      <c r="Y17" s="17" t="n">
        <v>3233</v>
      </c>
      <c r="Z17" s="17" t="n">
        <v>2645</v>
      </c>
      <c r="AA17" s="17" t="n">
        <v>2470</v>
      </c>
      <c r="AB17" s="17" t="n">
        <v>2197</v>
      </c>
      <c r="AC17" s="17" t="n">
        <v>2275</v>
      </c>
      <c r="AD17" s="17" t="n">
        <v>2576</v>
      </c>
      <c r="AE17" s="17" t="n">
        <v>2559</v>
      </c>
      <c r="AF17" s="17" t="n">
        <v>2149</v>
      </c>
      <c r="AG17" s="17" t="n">
        <v>1662</v>
      </c>
      <c r="AH17" s="17" t="n">
        <v>1587</v>
      </c>
      <c r="AI17" s="17" t="n">
        <v>1775</v>
      </c>
      <c r="AJ17" s="18" t="n">
        <f aca="false">SUM(E17:AI17)</f>
        <v>85786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8947</v>
      </c>
      <c r="F18" s="17" t="n">
        <v>8744</v>
      </c>
      <c r="G18" s="17" t="n">
        <v>8543</v>
      </c>
      <c r="H18" s="17" t="n">
        <v>8776</v>
      </c>
      <c r="I18" s="17" t="n">
        <v>9875</v>
      </c>
      <c r="J18" s="17" t="n">
        <v>11174</v>
      </c>
      <c r="K18" s="17" t="n">
        <v>9751</v>
      </c>
      <c r="L18" s="17" t="n">
        <v>8614</v>
      </c>
      <c r="M18" s="17" t="n">
        <v>8873</v>
      </c>
      <c r="N18" s="17" t="n">
        <v>8843</v>
      </c>
      <c r="O18" s="17" t="n">
        <v>8425</v>
      </c>
      <c r="P18" s="17" t="n">
        <v>9978</v>
      </c>
      <c r="Q18" s="17" t="n">
        <v>9557</v>
      </c>
      <c r="R18" s="17" t="n">
        <v>10138</v>
      </c>
      <c r="S18" s="17" t="n">
        <v>10245</v>
      </c>
      <c r="T18" s="17" t="n">
        <v>9700</v>
      </c>
      <c r="U18" s="17" t="n">
        <v>9583</v>
      </c>
      <c r="V18" s="17" t="n">
        <v>10457</v>
      </c>
      <c r="W18" s="17" t="n">
        <v>12299</v>
      </c>
      <c r="X18" s="17" t="n">
        <v>12281</v>
      </c>
      <c r="Y18" s="17" t="n">
        <v>10650</v>
      </c>
      <c r="Z18" s="17" t="n">
        <v>9391</v>
      </c>
      <c r="AA18" s="17" t="n">
        <v>8851</v>
      </c>
      <c r="AB18" s="17" t="n">
        <v>8179</v>
      </c>
      <c r="AC18" s="17" t="n">
        <v>8272</v>
      </c>
      <c r="AD18" s="17" t="n">
        <v>9010</v>
      </c>
      <c r="AE18" s="17" t="n">
        <v>8717</v>
      </c>
      <c r="AF18" s="17" t="n">
        <v>7526</v>
      </c>
      <c r="AG18" s="17" t="n">
        <v>6704</v>
      </c>
      <c r="AH18" s="17" t="n">
        <v>6237</v>
      </c>
      <c r="AI18" s="17" t="n">
        <v>6354</v>
      </c>
      <c r="AJ18" s="18" t="n">
        <f aca="false">SUM(E18:AI18)</f>
        <v>284694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213</v>
      </c>
      <c r="F19" s="17" t="n">
        <v>3290</v>
      </c>
      <c r="G19" s="17" t="n">
        <v>3188</v>
      </c>
      <c r="H19" s="17" t="n">
        <v>3459</v>
      </c>
      <c r="I19" s="17" t="n">
        <v>4029</v>
      </c>
      <c r="J19" s="17" t="n">
        <v>4646</v>
      </c>
      <c r="K19" s="17" t="n">
        <v>3945</v>
      </c>
      <c r="L19" s="17" t="n">
        <v>3535</v>
      </c>
      <c r="M19" s="17" t="n">
        <v>3728</v>
      </c>
      <c r="N19" s="17" t="n">
        <v>3721</v>
      </c>
      <c r="O19" s="17" t="n">
        <v>3307</v>
      </c>
      <c r="P19" s="17" t="n">
        <v>4291</v>
      </c>
      <c r="Q19" s="17" t="n">
        <v>4233</v>
      </c>
      <c r="R19" s="17" t="n">
        <v>4677</v>
      </c>
      <c r="S19" s="17" t="n">
        <v>4494</v>
      </c>
      <c r="T19" s="17" t="n">
        <v>4366</v>
      </c>
      <c r="U19" s="17" t="n">
        <v>4481</v>
      </c>
      <c r="V19" s="17" t="n">
        <v>4831</v>
      </c>
      <c r="W19" s="17" t="n">
        <v>5759</v>
      </c>
      <c r="X19" s="17" t="n">
        <v>5658</v>
      </c>
      <c r="Y19" s="17" t="n">
        <v>4639</v>
      </c>
      <c r="Z19" s="17" t="n">
        <v>3515</v>
      </c>
      <c r="AA19" s="17" t="n">
        <v>3357</v>
      </c>
      <c r="AB19" s="17" t="n">
        <v>3036</v>
      </c>
      <c r="AC19" s="17" t="n">
        <v>3223</v>
      </c>
      <c r="AD19" s="17" t="n">
        <v>3761</v>
      </c>
      <c r="AE19" s="17" t="n">
        <v>3732</v>
      </c>
      <c r="AF19" s="17" t="n">
        <v>2853</v>
      </c>
      <c r="AG19" s="17" t="n">
        <v>2248</v>
      </c>
      <c r="AH19" s="17" t="n">
        <v>2000</v>
      </c>
      <c r="AI19" s="17" t="n">
        <v>2161</v>
      </c>
      <c r="AJ19" s="18" t="n">
        <f aca="false">SUM(E19:AI19)</f>
        <v>117376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9719</v>
      </c>
      <c r="F20" s="17" t="n">
        <v>19072</v>
      </c>
      <c r="G20" s="17" t="n">
        <v>18487</v>
      </c>
      <c r="H20" s="17" t="n">
        <v>19277</v>
      </c>
      <c r="I20" s="17" t="n">
        <v>22027</v>
      </c>
      <c r="J20" s="17" t="n">
        <v>24974</v>
      </c>
      <c r="K20" s="17" t="n">
        <v>22311</v>
      </c>
      <c r="L20" s="17" t="n">
        <v>19773</v>
      </c>
      <c r="M20" s="17" t="n">
        <v>19979</v>
      </c>
      <c r="N20" s="17" t="n">
        <v>19298</v>
      </c>
      <c r="O20" s="17" t="n">
        <v>18289</v>
      </c>
      <c r="P20" s="17" t="n">
        <v>22337</v>
      </c>
      <c r="Q20" s="17" t="n">
        <v>21689</v>
      </c>
      <c r="R20" s="17" t="n">
        <v>22821</v>
      </c>
      <c r="S20" s="17" t="n">
        <v>22850</v>
      </c>
      <c r="T20" s="17" t="n">
        <v>22709</v>
      </c>
      <c r="U20" s="17" t="n">
        <v>22013</v>
      </c>
      <c r="V20" s="17" t="n">
        <v>23508</v>
      </c>
      <c r="W20" s="17" t="n">
        <v>28169</v>
      </c>
      <c r="X20" s="17" t="n">
        <v>28768</v>
      </c>
      <c r="Y20" s="17" t="n">
        <v>24733</v>
      </c>
      <c r="Z20" s="17" t="n">
        <v>20913</v>
      </c>
      <c r="AA20" s="17" t="n">
        <v>19661</v>
      </c>
      <c r="AB20" s="17" t="n">
        <v>17628</v>
      </c>
      <c r="AC20" s="17" t="n">
        <v>17604</v>
      </c>
      <c r="AD20" s="17" t="n">
        <v>19885</v>
      </c>
      <c r="AE20" s="17" t="n">
        <v>19650</v>
      </c>
      <c r="AF20" s="17" t="n">
        <v>16621</v>
      </c>
      <c r="AG20" s="17" t="n">
        <v>13408</v>
      </c>
      <c r="AH20" s="17" t="n">
        <v>12440</v>
      </c>
      <c r="AI20" s="17" t="n">
        <v>12823</v>
      </c>
      <c r="AJ20" s="18" t="n">
        <f aca="false">SUM(E20:AI20)</f>
        <v>633436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6321</v>
      </c>
      <c r="F21" s="17" t="n">
        <v>16155</v>
      </c>
      <c r="G21" s="17" t="n">
        <v>16514</v>
      </c>
      <c r="H21" s="17" t="n">
        <v>16917</v>
      </c>
      <c r="I21" s="17" t="n">
        <v>17865</v>
      </c>
      <c r="J21" s="17" t="n">
        <v>20908</v>
      </c>
      <c r="K21" s="17" t="n">
        <v>18762</v>
      </c>
      <c r="L21" s="17" t="n">
        <v>16501</v>
      </c>
      <c r="M21" s="17" t="n">
        <v>16949</v>
      </c>
      <c r="N21" s="17" t="n">
        <v>16425</v>
      </c>
      <c r="O21" s="17" t="n">
        <v>15351</v>
      </c>
      <c r="P21" s="17" t="n">
        <v>18061</v>
      </c>
      <c r="Q21" s="17" t="n">
        <v>16397</v>
      </c>
      <c r="R21" s="17" t="n">
        <v>18092</v>
      </c>
      <c r="S21" s="17" t="n">
        <v>18848</v>
      </c>
      <c r="T21" s="17" t="n">
        <v>17801</v>
      </c>
      <c r="U21" s="17" t="n">
        <v>17287</v>
      </c>
      <c r="V21" s="17" t="n">
        <v>18115</v>
      </c>
      <c r="W21" s="17" t="n">
        <v>22252</v>
      </c>
      <c r="X21" s="17" t="n">
        <v>21684</v>
      </c>
      <c r="Y21" s="17" t="n">
        <v>19858</v>
      </c>
      <c r="Z21" s="17" t="n">
        <v>16997</v>
      </c>
      <c r="AA21" s="17" t="n">
        <v>16411</v>
      </c>
      <c r="AB21" s="17" t="n">
        <v>14698</v>
      </c>
      <c r="AC21" s="17" t="n">
        <v>14480</v>
      </c>
      <c r="AD21" s="17" t="n">
        <v>15693</v>
      </c>
      <c r="AE21" s="17" t="n">
        <v>14760</v>
      </c>
      <c r="AF21" s="17" t="n">
        <v>13396</v>
      </c>
      <c r="AG21" s="17" t="n">
        <v>11483</v>
      </c>
      <c r="AH21" s="17" t="n">
        <v>10200</v>
      </c>
      <c r="AI21" s="17" t="n">
        <v>10263</v>
      </c>
      <c r="AJ21" s="18" t="n">
        <f aca="false">SUM(E21:AI21)</f>
        <v>515444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385</v>
      </c>
      <c r="F22" s="17" t="n">
        <v>1338</v>
      </c>
      <c r="G22" s="17" t="n">
        <v>1452</v>
      </c>
      <c r="H22" s="17" t="n">
        <v>1464</v>
      </c>
      <c r="I22" s="17" t="n">
        <v>1534</v>
      </c>
      <c r="J22" s="17" t="n">
        <v>1826</v>
      </c>
      <c r="K22" s="17" t="n">
        <v>1617</v>
      </c>
      <c r="L22" s="17" t="n">
        <v>1429</v>
      </c>
      <c r="M22" s="17" t="n">
        <v>1470</v>
      </c>
      <c r="N22" s="17" t="n">
        <v>1465</v>
      </c>
      <c r="O22" s="17" t="n">
        <v>1408</v>
      </c>
      <c r="P22" s="17" t="n">
        <v>1534</v>
      </c>
      <c r="Q22" s="17" t="n">
        <v>1485</v>
      </c>
      <c r="R22" s="17" t="n">
        <v>1756</v>
      </c>
      <c r="S22" s="17" t="n">
        <v>1721</v>
      </c>
      <c r="T22" s="17" t="n">
        <v>1542</v>
      </c>
      <c r="U22" s="17" t="n">
        <v>1508</v>
      </c>
      <c r="V22" s="17" t="n">
        <v>1542</v>
      </c>
      <c r="W22" s="17" t="n">
        <v>1888</v>
      </c>
      <c r="X22" s="17" t="n">
        <v>1839</v>
      </c>
      <c r="Y22" s="17" t="n">
        <v>1681</v>
      </c>
      <c r="Z22" s="17" t="n">
        <v>1507</v>
      </c>
      <c r="AA22" s="17" t="n">
        <v>1477</v>
      </c>
      <c r="AB22" s="17" t="n">
        <v>1313</v>
      </c>
      <c r="AC22" s="17" t="n">
        <v>1269</v>
      </c>
      <c r="AD22" s="17" t="n">
        <v>1306</v>
      </c>
      <c r="AE22" s="17" t="n">
        <v>1218</v>
      </c>
      <c r="AF22" s="17" t="n">
        <v>1092</v>
      </c>
      <c r="AG22" s="17" t="n">
        <v>922</v>
      </c>
      <c r="AH22" s="17" t="n">
        <v>820</v>
      </c>
      <c r="AI22" s="17" t="n">
        <v>790</v>
      </c>
      <c r="AJ22" s="18" t="n">
        <f aca="false">SUM(E22:AI22)</f>
        <v>44598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9243</v>
      </c>
      <c r="F23" s="17" t="n">
        <v>9222</v>
      </c>
      <c r="G23" s="17" t="n">
        <v>9399</v>
      </c>
      <c r="H23" s="17" t="n">
        <v>9764</v>
      </c>
      <c r="I23" s="17" t="n">
        <v>11626</v>
      </c>
      <c r="J23" s="17" t="n">
        <v>13573</v>
      </c>
      <c r="K23" s="17" t="n">
        <v>10994</v>
      </c>
      <c r="L23" s="17" t="n">
        <v>9074</v>
      </c>
      <c r="M23" s="17" t="n">
        <v>9704</v>
      </c>
      <c r="N23" s="17" t="n">
        <v>9499</v>
      </c>
      <c r="O23" s="17" t="n">
        <v>9257</v>
      </c>
      <c r="P23" s="17" t="n">
        <v>12182</v>
      </c>
      <c r="Q23" s="17" t="n">
        <v>11352</v>
      </c>
      <c r="R23" s="17" t="n">
        <v>12129</v>
      </c>
      <c r="S23" s="17" t="n">
        <v>12002</v>
      </c>
      <c r="T23" s="17" t="n">
        <v>11338</v>
      </c>
      <c r="U23" s="17" t="n">
        <v>11150</v>
      </c>
      <c r="V23" s="17" t="n">
        <v>12370</v>
      </c>
      <c r="W23" s="17" t="n">
        <v>14846</v>
      </c>
      <c r="X23" s="17" t="n">
        <v>14852</v>
      </c>
      <c r="Y23" s="17" t="n">
        <v>12536</v>
      </c>
      <c r="Z23" s="17" t="n">
        <v>10477</v>
      </c>
      <c r="AA23" s="17" t="n">
        <v>9806</v>
      </c>
      <c r="AB23" s="17" t="n">
        <v>8815</v>
      </c>
      <c r="AC23" s="17" t="n">
        <v>9182</v>
      </c>
      <c r="AD23" s="17" t="n">
        <v>10808</v>
      </c>
      <c r="AE23" s="17" t="n">
        <v>10660</v>
      </c>
      <c r="AF23" s="17" t="n">
        <v>8668</v>
      </c>
      <c r="AG23" s="17" t="n">
        <v>6736</v>
      </c>
      <c r="AH23" s="17" t="n">
        <v>6146</v>
      </c>
      <c r="AI23" s="17" t="n">
        <v>6446</v>
      </c>
      <c r="AJ23" s="18" t="n">
        <f aca="false">SUM(E23:AI23)</f>
        <v>323856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41813</v>
      </c>
      <c r="F24" s="17" t="n">
        <v>41414</v>
      </c>
      <c r="G24" s="17" t="n">
        <v>41494</v>
      </c>
      <c r="H24" s="17" t="n">
        <v>42578</v>
      </c>
      <c r="I24" s="17" t="n">
        <v>45939</v>
      </c>
      <c r="J24" s="17" t="n">
        <v>52017</v>
      </c>
      <c r="K24" s="17" t="n">
        <v>46360</v>
      </c>
      <c r="L24" s="17" t="n">
        <v>44438</v>
      </c>
      <c r="M24" s="17" t="n">
        <v>44205</v>
      </c>
      <c r="N24" s="17" t="n">
        <v>45324</v>
      </c>
      <c r="O24" s="17" t="n">
        <v>43889</v>
      </c>
      <c r="P24" s="17" t="n">
        <v>48683</v>
      </c>
      <c r="Q24" s="17" t="n">
        <v>49104</v>
      </c>
      <c r="R24" s="17" t="n">
        <v>51224</v>
      </c>
      <c r="S24" s="17" t="n">
        <v>48835</v>
      </c>
      <c r="T24" s="17" t="n">
        <v>48431</v>
      </c>
      <c r="U24" s="17" t="n">
        <v>44792</v>
      </c>
      <c r="V24" s="17" t="n">
        <v>50575</v>
      </c>
      <c r="W24" s="17" t="n">
        <v>54623</v>
      </c>
      <c r="X24" s="17" t="n">
        <v>53919</v>
      </c>
      <c r="Y24" s="17" t="n">
        <v>49329</v>
      </c>
      <c r="Z24" s="17" t="n">
        <v>45852</v>
      </c>
      <c r="AA24" s="17" t="n">
        <v>44379</v>
      </c>
      <c r="AB24" s="17" t="n">
        <v>41275</v>
      </c>
      <c r="AC24" s="17" t="n">
        <v>41158</v>
      </c>
      <c r="AD24" s="17" t="n">
        <v>43823</v>
      </c>
      <c r="AE24" s="17" t="n">
        <v>43333</v>
      </c>
      <c r="AF24" s="17" t="n">
        <v>35604</v>
      </c>
      <c r="AG24" s="17" t="n">
        <v>37363</v>
      </c>
      <c r="AH24" s="17" t="n">
        <v>33025</v>
      </c>
      <c r="AI24" s="17" t="n">
        <v>33357</v>
      </c>
      <c r="AJ24" s="18" t="n">
        <f aca="false">SUM(E24:AI24)</f>
        <v>1388155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4520</v>
      </c>
      <c r="F25" s="17" t="n">
        <v>14573</v>
      </c>
      <c r="G25" s="17" t="n">
        <v>13376</v>
      </c>
      <c r="H25" s="17" t="n">
        <v>13394</v>
      </c>
      <c r="I25" s="17" t="n">
        <v>14500</v>
      </c>
      <c r="J25" s="17" t="n">
        <v>14950</v>
      </c>
      <c r="K25" s="17" t="n">
        <v>14196</v>
      </c>
      <c r="L25" s="17" t="n">
        <v>13200</v>
      </c>
      <c r="M25" s="17" t="n">
        <v>13741</v>
      </c>
      <c r="N25" s="17" t="n">
        <v>13686</v>
      </c>
      <c r="O25" s="17" t="n">
        <v>13538</v>
      </c>
      <c r="P25" s="17" t="n">
        <v>15241</v>
      </c>
      <c r="Q25" s="17" t="n">
        <v>14348</v>
      </c>
      <c r="R25" s="17" t="n">
        <v>13715</v>
      </c>
      <c r="S25" s="17" t="n">
        <v>13488</v>
      </c>
      <c r="T25" s="17" t="n">
        <v>14106</v>
      </c>
      <c r="U25" s="17" t="n">
        <v>14903</v>
      </c>
      <c r="V25" s="17" t="n">
        <v>15317</v>
      </c>
      <c r="W25" s="17" t="n">
        <v>16039</v>
      </c>
      <c r="X25" s="17" t="n">
        <v>16135</v>
      </c>
      <c r="Y25" s="17" t="n">
        <v>14432</v>
      </c>
      <c r="Z25" s="17" t="n">
        <v>13749</v>
      </c>
      <c r="AA25" s="17" t="n">
        <v>13572</v>
      </c>
      <c r="AB25" s="17" t="n">
        <v>14171</v>
      </c>
      <c r="AC25" s="17" t="n">
        <v>14662</v>
      </c>
      <c r="AD25" s="17" t="n">
        <v>14605</v>
      </c>
      <c r="AE25" s="17" t="n">
        <v>13917</v>
      </c>
      <c r="AF25" s="17" t="n">
        <v>13505</v>
      </c>
      <c r="AG25" s="17" t="n">
        <v>12915</v>
      </c>
      <c r="AH25" s="17" t="n">
        <v>10790</v>
      </c>
      <c r="AI25" s="17" t="n">
        <v>12439</v>
      </c>
      <c r="AJ25" s="18" t="n">
        <f aca="false">SUM(E25:AI25)</f>
        <v>435723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8996</v>
      </c>
      <c r="F26" s="17" t="n">
        <v>9220</v>
      </c>
      <c r="G26" s="17" t="n">
        <v>8792</v>
      </c>
      <c r="H26" s="17" t="n">
        <v>9074</v>
      </c>
      <c r="I26" s="17" t="n">
        <v>9544</v>
      </c>
      <c r="J26" s="17" t="n">
        <v>9987</v>
      </c>
      <c r="K26" s="17" t="n">
        <v>9473</v>
      </c>
      <c r="L26" s="17" t="n">
        <v>8978</v>
      </c>
      <c r="M26" s="17" t="n">
        <v>9047</v>
      </c>
      <c r="N26" s="17" t="n">
        <v>8988</v>
      </c>
      <c r="O26" s="17" t="n">
        <v>8686</v>
      </c>
      <c r="P26" s="17" t="n">
        <v>9477</v>
      </c>
      <c r="Q26" s="17" t="n">
        <v>9353</v>
      </c>
      <c r="R26" s="17" t="n">
        <v>9565</v>
      </c>
      <c r="S26" s="17" t="n">
        <v>9663</v>
      </c>
      <c r="T26" s="17" t="n">
        <v>9536</v>
      </c>
      <c r="U26" s="17" t="n">
        <v>9996</v>
      </c>
      <c r="V26" s="17" t="n">
        <v>9815</v>
      </c>
      <c r="W26" s="17" t="n">
        <v>10362</v>
      </c>
      <c r="X26" s="17" t="n">
        <v>10537</v>
      </c>
      <c r="Y26" s="17" t="n">
        <v>9962</v>
      </c>
      <c r="Z26" s="17" t="n">
        <v>9377</v>
      </c>
      <c r="AA26" s="17" t="n">
        <v>9562</v>
      </c>
      <c r="AB26" s="17" t="n">
        <v>8930</v>
      </c>
      <c r="AC26" s="17" t="n">
        <v>9419</v>
      </c>
      <c r="AD26" s="17" t="n">
        <v>9419</v>
      </c>
      <c r="AE26" s="17" t="n">
        <v>9258</v>
      </c>
      <c r="AF26" s="17" t="n">
        <v>8806</v>
      </c>
      <c r="AG26" s="17" t="n">
        <v>8063</v>
      </c>
      <c r="AH26" s="17" t="n">
        <v>8691</v>
      </c>
      <c r="AI26" s="17" t="n">
        <v>8437</v>
      </c>
      <c r="AJ26" s="18" t="n">
        <f aca="false">SUM(E26:AI26)</f>
        <v>289013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1402</v>
      </c>
      <c r="F27" s="17" t="n">
        <v>909</v>
      </c>
      <c r="G27" s="17" t="n">
        <v>754</v>
      </c>
      <c r="H27" s="17" t="n">
        <v>688</v>
      </c>
      <c r="I27" s="17" t="n">
        <v>1028</v>
      </c>
      <c r="J27" s="17" t="n">
        <v>1577</v>
      </c>
      <c r="K27" s="17" t="n">
        <v>1067</v>
      </c>
      <c r="L27" s="17" t="n">
        <v>763</v>
      </c>
      <c r="M27" s="17" t="n">
        <v>1098</v>
      </c>
      <c r="N27" s="17" t="n">
        <v>751</v>
      </c>
      <c r="O27" s="17" t="n">
        <v>407</v>
      </c>
      <c r="P27" s="17" t="n">
        <v>890</v>
      </c>
      <c r="Q27" s="17" t="n">
        <v>656</v>
      </c>
      <c r="R27" s="17" t="n">
        <v>1213</v>
      </c>
      <c r="S27" s="17" t="n">
        <v>1067</v>
      </c>
      <c r="T27" s="17" t="n">
        <v>1069</v>
      </c>
      <c r="U27" s="17" t="n">
        <v>997</v>
      </c>
      <c r="V27" s="17" t="n">
        <v>1247</v>
      </c>
      <c r="W27" s="17" t="n">
        <v>1525</v>
      </c>
      <c r="X27" s="17" t="n">
        <v>1390</v>
      </c>
      <c r="Y27" s="17" t="n">
        <v>1078</v>
      </c>
      <c r="Z27" s="17" t="n">
        <v>929</v>
      </c>
      <c r="AA27" s="17" t="n">
        <v>723</v>
      </c>
      <c r="AB27" s="17" t="n">
        <v>484</v>
      </c>
      <c r="AC27" s="17" t="n">
        <v>557</v>
      </c>
      <c r="AD27" s="17" t="n">
        <v>430</v>
      </c>
      <c r="AE27" s="17" t="n">
        <v>447</v>
      </c>
      <c r="AF27" s="17" t="n">
        <v>491</v>
      </c>
      <c r="AG27" s="17" t="n">
        <v>354</v>
      </c>
      <c r="AH27" s="17" t="n">
        <v>284</v>
      </c>
      <c r="AI27" s="17" t="n">
        <v>219</v>
      </c>
      <c r="AJ27" s="18" t="n">
        <f aca="false">SUM(E27:AI27)</f>
        <v>26494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109</v>
      </c>
      <c r="F28" s="17" t="n">
        <v>111</v>
      </c>
      <c r="G28" s="17" t="n">
        <v>111</v>
      </c>
      <c r="H28" s="17" t="n">
        <v>109</v>
      </c>
      <c r="I28" s="17" t="n">
        <v>110</v>
      </c>
      <c r="J28" s="17" t="n">
        <v>117</v>
      </c>
      <c r="K28" s="17" t="n">
        <v>114</v>
      </c>
      <c r="L28" s="17" t="n">
        <v>115</v>
      </c>
      <c r="M28" s="17" t="n">
        <v>115</v>
      </c>
      <c r="N28" s="17" t="n">
        <v>112</v>
      </c>
      <c r="O28" s="17" t="n">
        <v>110</v>
      </c>
      <c r="P28" s="17" t="n">
        <v>111</v>
      </c>
      <c r="Q28" s="17" t="n">
        <v>113</v>
      </c>
      <c r="R28" s="17" t="n">
        <v>121</v>
      </c>
      <c r="S28" s="17" t="n">
        <v>123</v>
      </c>
      <c r="T28" s="17" t="n">
        <v>121</v>
      </c>
      <c r="U28" s="17" t="n">
        <v>120</v>
      </c>
      <c r="V28" s="17" t="n">
        <v>123</v>
      </c>
      <c r="W28" s="17" t="n">
        <v>126</v>
      </c>
      <c r="X28" s="17" t="n">
        <v>125</v>
      </c>
      <c r="Y28" s="17" t="n">
        <v>120</v>
      </c>
      <c r="Z28" s="17" t="n">
        <v>116</v>
      </c>
      <c r="AA28" s="17" t="n">
        <v>114</v>
      </c>
      <c r="AB28" s="17" t="n">
        <v>109</v>
      </c>
      <c r="AC28" s="17" t="n">
        <v>114</v>
      </c>
      <c r="AD28" s="17" t="n">
        <v>116</v>
      </c>
      <c r="AE28" s="17" t="n">
        <v>110</v>
      </c>
      <c r="AF28" s="17" t="n">
        <v>110</v>
      </c>
      <c r="AG28" s="17" t="n">
        <v>103</v>
      </c>
      <c r="AH28" s="17" t="n">
        <v>101</v>
      </c>
      <c r="AI28" s="17" t="n">
        <v>99</v>
      </c>
      <c r="AJ28" s="18" t="n">
        <f aca="false">SUM(E28:AI28)</f>
        <v>3528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11</v>
      </c>
      <c r="F29" s="17" t="n">
        <v>11</v>
      </c>
      <c r="G29" s="17" t="n">
        <v>10</v>
      </c>
      <c r="H29" s="17" t="n">
        <v>10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10</v>
      </c>
      <c r="O29" s="17" t="n">
        <v>9</v>
      </c>
      <c r="P29" s="17" t="n">
        <v>9</v>
      </c>
      <c r="Q29" s="17" t="n">
        <v>9</v>
      </c>
      <c r="R29" s="17" t="n">
        <v>9</v>
      </c>
      <c r="S29" s="17" t="n">
        <v>9</v>
      </c>
      <c r="T29" s="17" t="n">
        <v>9</v>
      </c>
      <c r="U29" s="17" t="n">
        <v>9</v>
      </c>
      <c r="V29" s="17" t="n">
        <v>9</v>
      </c>
      <c r="W29" s="17" t="n">
        <v>9</v>
      </c>
      <c r="X29" s="17" t="n">
        <v>9</v>
      </c>
      <c r="Y29" s="17" t="n">
        <v>9</v>
      </c>
      <c r="Z29" s="17" t="n">
        <v>9</v>
      </c>
      <c r="AA29" s="17" t="n">
        <v>9</v>
      </c>
      <c r="AB29" s="17" t="n">
        <v>9</v>
      </c>
      <c r="AC29" s="17" t="n">
        <v>8</v>
      </c>
      <c r="AD29" s="17" t="n">
        <v>8</v>
      </c>
      <c r="AE29" s="17" t="n">
        <v>8</v>
      </c>
      <c r="AF29" s="17" t="n">
        <v>8</v>
      </c>
      <c r="AG29" s="17" t="n">
        <v>8</v>
      </c>
      <c r="AH29" s="17" t="n">
        <v>8</v>
      </c>
      <c r="AI29" s="17" t="n">
        <v>8</v>
      </c>
      <c r="AJ29" s="18" t="n">
        <f aca="false">SUM(E29:AI29)</f>
        <v>284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8" t="n">
        <f aca="false">SUM(E30:AI30)</f>
        <v>0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26923</v>
      </c>
      <c r="F31" s="17" t="n">
        <v>26693</v>
      </c>
      <c r="G31" s="17" t="n">
        <v>27241</v>
      </c>
      <c r="H31" s="17" t="n">
        <v>28256</v>
      </c>
      <c r="I31" s="17" t="n">
        <v>31544</v>
      </c>
      <c r="J31" s="17" t="n">
        <v>35422</v>
      </c>
      <c r="K31" s="17" t="n">
        <v>31689</v>
      </c>
      <c r="L31" s="17" t="n">
        <v>26927</v>
      </c>
      <c r="M31" s="17" t="n">
        <v>27296</v>
      </c>
      <c r="N31" s="17" t="n">
        <v>26829</v>
      </c>
      <c r="O31" s="17" t="n">
        <v>25043</v>
      </c>
      <c r="P31" s="17" t="n">
        <v>30227</v>
      </c>
      <c r="Q31" s="17" t="n">
        <v>28879</v>
      </c>
      <c r="R31" s="17" t="n">
        <v>30619</v>
      </c>
      <c r="S31" s="17" t="n">
        <v>31594</v>
      </c>
      <c r="T31" s="17" t="n">
        <v>30533</v>
      </c>
      <c r="U31" s="17" t="n">
        <v>30193</v>
      </c>
      <c r="V31" s="17" t="n">
        <v>33065</v>
      </c>
      <c r="W31" s="17" t="n">
        <v>36810</v>
      </c>
      <c r="X31" s="17" t="n">
        <v>35580</v>
      </c>
      <c r="Y31" s="17" t="n">
        <v>30878</v>
      </c>
      <c r="Z31" s="17" t="n">
        <v>27295</v>
      </c>
      <c r="AA31" s="17" t="n">
        <v>25924</v>
      </c>
      <c r="AB31" s="17" t="n">
        <v>23738</v>
      </c>
      <c r="AC31" s="17" t="n">
        <v>23307</v>
      </c>
      <c r="AD31" s="17" t="n">
        <v>25329</v>
      </c>
      <c r="AE31" s="17" t="n">
        <v>25379</v>
      </c>
      <c r="AF31" s="17" t="n">
        <v>21930</v>
      </c>
      <c r="AG31" s="17" t="n">
        <v>18807</v>
      </c>
      <c r="AH31" s="17" t="n">
        <v>17071</v>
      </c>
      <c r="AI31" s="17" t="n">
        <v>17714</v>
      </c>
      <c r="AJ31" s="18" t="n">
        <f aca="false">SUM(E31:AI31)</f>
        <v>858735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 t="n">
        <f aca="false">AG12</f>
        <v>29</v>
      </c>
      <c r="AH7" s="31" t="n">
        <f aca="false">AH12</f>
        <v>30</v>
      </c>
      <c r="AI7" s="31"/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125349</v>
      </c>
      <c r="F8" s="17" t="n">
        <f aca="false">SUM(F13:F31)</f>
        <v>128112</v>
      </c>
      <c r="G8" s="17" t="n">
        <f aca="false">SUM(G13:G31)</f>
        <v>135893</v>
      </c>
      <c r="H8" s="17" t="n">
        <f aca="false">SUM(H13:H31)</f>
        <v>147774</v>
      </c>
      <c r="I8" s="17" t="n">
        <f aca="false">SUM(I13:I31)</f>
        <v>133435</v>
      </c>
      <c r="J8" s="17" t="n">
        <f aca="false">SUM(J13:J31)</f>
        <v>142336</v>
      </c>
      <c r="K8" s="17" t="n">
        <f aca="false">SUM(K13:K31)</f>
        <v>159585</v>
      </c>
      <c r="L8" s="17" t="n">
        <f aca="false">SUM(L13:L31)</f>
        <v>149828</v>
      </c>
      <c r="M8" s="17" t="n">
        <f aca="false">SUM(M13:M31)</f>
        <v>152458</v>
      </c>
      <c r="N8" s="17" t="n">
        <f aca="false">SUM(N13:N31)</f>
        <v>163086</v>
      </c>
      <c r="O8" s="17" t="n">
        <f aca="false">SUM(O13:O31)</f>
        <v>151866</v>
      </c>
      <c r="P8" s="17" t="n">
        <f aca="false">SUM(P13:P31)</f>
        <v>151861</v>
      </c>
      <c r="Q8" s="17" t="n">
        <f aca="false">SUM(Q13:Q31)</f>
        <v>156835</v>
      </c>
      <c r="R8" s="17" t="n">
        <f aca="false">SUM(R13:R31)</f>
        <v>157650</v>
      </c>
      <c r="S8" s="17" t="n">
        <f aca="false">SUM(S13:S31)</f>
        <v>168408</v>
      </c>
      <c r="T8" s="17" t="n">
        <f aca="false">SUM(T13:T31)</f>
        <v>189968</v>
      </c>
      <c r="U8" s="17" t="n">
        <f aca="false">SUM(U13:U31)</f>
        <v>180998</v>
      </c>
      <c r="V8" s="17" t="n">
        <f aca="false">SUM(V13:V31)</f>
        <v>160004</v>
      </c>
      <c r="W8" s="17" t="n">
        <f aca="false">SUM(W13:W31)</f>
        <v>145094</v>
      </c>
      <c r="X8" s="17" t="n">
        <f aca="false">SUM(X13:X31)</f>
        <v>137113</v>
      </c>
      <c r="Y8" s="17" t="n">
        <f aca="false">SUM(Y13:Y31)</f>
        <v>142651</v>
      </c>
      <c r="Z8" s="17" t="n">
        <f aca="false">SUM(Z13:Z31)</f>
        <v>138578</v>
      </c>
      <c r="AA8" s="17" t="n">
        <f aca="false">SUM(AA13:AA31)</f>
        <v>140871</v>
      </c>
      <c r="AB8" s="17" t="n">
        <f aca="false">SUM(AB13:AB31)</f>
        <v>131240</v>
      </c>
      <c r="AC8" s="17" t="n">
        <f aca="false">SUM(AC13:AC31)</f>
        <v>109336</v>
      </c>
      <c r="AD8" s="17" t="n">
        <f aca="false">SUM(AD13:AD31)</f>
        <v>114152</v>
      </c>
      <c r="AE8" s="17" t="n">
        <f aca="false">SUM(AE13:AE31)</f>
        <v>121034</v>
      </c>
      <c r="AF8" s="17" t="n">
        <f aca="false">SUM(AF13:AF31)</f>
        <v>119849</v>
      </c>
      <c r="AG8" s="17" t="n">
        <f aca="false">SUM(AG13:AG31)</f>
        <v>123471</v>
      </c>
      <c r="AH8" s="17" t="n">
        <f aca="false">SUM(AH13:AH31)</f>
        <v>135196</v>
      </c>
      <c r="AI8" s="17"/>
      <c r="AJ8" s="18" t="n">
        <f aca="false">SUM(E8:AI8)</f>
        <v>4314031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/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905</v>
      </c>
      <c r="F13" s="17" t="n">
        <v>885</v>
      </c>
      <c r="G13" s="17" t="n">
        <v>1247</v>
      </c>
      <c r="H13" s="17" t="n">
        <v>1580</v>
      </c>
      <c r="I13" s="17" t="n">
        <v>1552</v>
      </c>
      <c r="J13" s="17" t="n">
        <v>1453</v>
      </c>
      <c r="K13" s="17" t="n">
        <v>1869</v>
      </c>
      <c r="L13" s="17" t="n">
        <v>1951</v>
      </c>
      <c r="M13" s="17" t="n">
        <v>1836</v>
      </c>
      <c r="N13" s="17" t="n">
        <v>2121</v>
      </c>
      <c r="O13" s="17" t="n">
        <v>1953</v>
      </c>
      <c r="P13" s="17" t="n">
        <v>1725</v>
      </c>
      <c r="Q13" s="17" t="n">
        <v>1691</v>
      </c>
      <c r="R13" s="17" t="n">
        <v>1832</v>
      </c>
      <c r="S13" s="17" t="n">
        <v>2235</v>
      </c>
      <c r="T13" s="17" t="n">
        <v>2589</v>
      </c>
      <c r="U13" s="17" t="n">
        <v>2293</v>
      </c>
      <c r="V13" s="17" t="n">
        <v>2018</v>
      </c>
      <c r="W13" s="17" t="n">
        <v>1745</v>
      </c>
      <c r="X13" s="17" t="n">
        <v>1526</v>
      </c>
      <c r="Y13" s="17" t="n">
        <v>1756</v>
      </c>
      <c r="Z13" s="17" t="n">
        <v>1578</v>
      </c>
      <c r="AA13" s="17" t="n">
        <v>1393</v>
      </c>
      <c r="AB13" s="17" t="n">
        <v>1298</v>
      </c>
      <c r="AC13" s="17" t="n">
        <v>985</v>
      </c>
      <c r="AD13" s="17" t="n">
        <v>1192</v>
      </c>
      <c r="AE13" s="17" t="n">
        <v>1390</v>
      </c>
      <c r="AF13" s="17" t="n">
        <v>1467</v>
      </c>
      <c r="AG13" s="17" t="n">
        <v>1459</v>
      </c>
      <c r="AH13" s="17" t="n">
        <v>1676</v>
      </c>
      <c r="AI13" s="17"/>
      <c r="AJ13" s="18" t="n">
        <f aca="false">SUM(E13:AI13)</f>
        <v>49200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1410</v>
      </c>
      <c r="F14" s="17" t="n">
        <v>1558</v>
      </c>
      <c r="G14" s="17" t="n">
        <v>1702</v>
      </c>
      <c r="H14" s="17" t="n">
        <v>2009</v>
      </c>
      <c r="I14" s="17" t="n">
        <v>1964</v>
      </c>
      <c r="J14" s="17" t="n">
        <v>1867</v>
      </c>
      <c r="K14" s="17" t="n">
        <v>2117</v>
      </c>
      <c r="L14" s="17" t="n">
        <v>2114</v>
      </c>
      <c r="M14" s="17" t="n">
        <v>2219</v>
      </c>
      <c r="N14" s="17" t="n">
        <v>2280</v>
      </c>
      <c r="O14" s="17" t="n">
        <v>2149</v>
      </c>
      <c r="P14" s="17" t="n">
        <v>2167</v>
      </c>
      <c r="Q14" s="17" t="n">
        <v>2021</v>
      </c>
      <c r="R14" s="17" t="n">
        <v>2094</v>
      </c>
      <c r="S14" s="17" t="n">
        <v>2671</v>
      </c>
      <c r="T14" s="17" t="n">
        <v>3143</v>
      </c>
      <c r="U14" s="17" t="n">
        <v>2854</v>
      </c>
      <c r="V14" s="17" t="n">
        <v>2302</v>
      </c>
      <c r="W14" s="17" t="n">
        <v>1918</v>
      </c>
      <c r="X14" s="17" t="n">
        <v>1662</v>
      </c>
      <c r="Y14" s="17" t="n">
        <v>1764</v>
      </c>
      <c r="Z14" s="17" t="n">
        <v>1797</v>
      </c>
      <c r="AA14" s="17" t="n">
        <v>1781</v>
      </c>
      <c r="AB14" s="17" t="n">
        <v>2016</v>
      </c>
      <c r="AC14" s="17" t="n">
        <v>1324</v>
      </c>
      <c r="AD14" s="17" t="n">
        <v>1417</v>
      </c>
      <c r="AE14" s="17" t="n">
        <v>1439</v>
      </c>
      <c r="AF14" s="17" t="n">
        <v>1540</v>
      </c>
      <c r="AG14" s="17" t="n">
        <v>1701</v>
      </c>
      <c r="AH14" s="17" t="n">
        <v>2293</v>
      </c>
      <c r="AI14" s="17"/>
      <c r="AJ14" s="18" t="n">
        <f aca="false">SUM(E14:AI14)</f>
        <v>59293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464</v>
      </c>
      <c r="F15" s="17" t="n">
        <v>607</v>
      </c>
      <c r="G15" s="17" t="n">
        <v>660</v>
      </c>
      <c r="H15" s="17" t="n">
        <v>839</v>
      </c>
      <c r="I15" s="17" t="n">
        <v>652</v>
      </c>
      <c r="J15" s="17" t="n">
        <v>676</v>
      </c>
      <c r="K15" s="17" t="n">
        <v>741</v>
      </c>
      <c r="L15" s="17" t="n">
        <v>638</v>
      </c>
      <c r="M15" s="17" t="n">
        <v>659</v>
      </c>
      <c r="N15" s="17" t="n">
        <v>788</v>
      </c>
      <c r="O15" s="17" t="n">
        <v>683</v>
      </c>
      <c r="P15" s="17" t="n">
        <v>516</v>
      </c>
      <c r="Q15" s="17" t="n">
        <v>669</v>
      </c>
      <c r="R15" s="17" t="n">
        <v>598</v>
      </c>
      <c r="S15" s="17" t="n">
        <v>837</v>
      </c>
      <c r="T15" s="17" t="n">
        <v>1030</v>
      </c>
      <c r="U15" s="17" t="n">
        <v>1032</v>
      </c>
      <c r="V15" s="17" t="n">
        <v>763</v>
      </c>
      <c r="W15" s="17" t="n">
        <v>631</v>
      </c>
      <c r="X15" s="17" t="n">
        <v>555</v>
      </c>
      <c r="Y15" s="17" t="n">
        <v>591</v>
      </c>
      <c r="Z15" s="17" t="n">
        <v>582</v>
      </c>
      <c r="AA15" s="17" t="n">
        <v>724</v>
      </c>
      <c r="AB15" s="17" t="n">
        <v>848</v>
      </c>
      <c r="AC15" s="17" t="n">
        <v>491</v>
      </c>
      <c r="AD15" s="17" t="n">
        <v>460</v>
      </c>
      <c r="AE15" s="17" t="n">
        <v>424</v>
      </c>
      <c r="AF15" s="17" t="n">
        <v>449</v>
      </c>
      <c r="AG15" s="17" t="n">
        <v>497</v>
      </c>
      <c r="AH15" s="17" t="n">
        <v>644</v>
      </c>
      <c r="AI15" s="17"/>
      <c r="AJ15" s="18" t="n">
        <f aca="false">SUM(E15:AI15)</f>
        <v>19748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3374</v>
      </c>
      <c r="F16" s="17" t="n">
        <v>3876</v>
      </c>
      <c r="G16" s="17" t="n">
        <v>4131</v>
      </c>
      <c r="H16" s="17" t="n">
        <v>4610</v>
      </c>
      <c r="I16" s="17" t="n">
        <v>3858</v>
      </c>
      <c r="J16" s="17" t="n">
        <v>3617</v>
      </c>
      <c r="K16" s="17" t="n">
        <v>4271</v>
      </c>
      <c r="L16" s="17" t="n">
        <v>3930</v>
      </c>
      <c r="M16" s="17" t="n">
        <v>4150</v>
      </c>
      <c r="N16" s="17" t="n">
        <v>4765</v>
      </c>
      <c r="O16" s="17" t="n">
        <v>4044</v>
      </c>
      <c r="P16" s="17" t="n">
        <v>3762</v>
      </c>
      <c r="Q16" s="17" t="n">
        <v>4062</v>
      </c>
      <c r="R16" s="17" t="n">
        <v>4178</v>
      </c>
      <c r="S16" s="17" t="n">
        <v>5020</v>
      </c>
      <c r="T16" s="17" t="n">
        <v>6356</v>
      </c>
      <c r="U16" s="17" t="n">
        <v>6165</v>
      </c>
      <c r="V16" s="17" t="n">
        <v>4883</v>
      </c>
      <c r="W16" s="17" t="n">
        <v>3797</v>
      </c>
      <c r="X16" s="17" t="n">
        <v>3296</v>
      </c>
      <c r="Y16" s="17" t="n">
        <v>3608</v>
      </c>
      <c r="Z16" s="17" t="n">
        <v>3631</v>
      </c>
      <c r="AA16" s="17" t="n">
        <v>4154</v>
      </c>
      <c r="AB16" s="17" t="n">
        <v>4152</v>
      </c>
      <c r="AC16" s="17" t="n">
        <v>2699</v>
      </c>
      <c r="AD16" s="17" t="n">
        <v>2283</v>
      </c>
      <c r="AE16" s="17" t="n">
        <v>2380</v>
      </c>
      <c r="AF16" s="17" t="n">
        <v>2441</v>
      </c>
      <c r="AG16" s="17" t="n">
        <v>2834</v>
      </c>
      <c r="AH16" s="17" t="n">
        <v>3751</v>
      </c>
      <c r="AI16" s="17"/>
      <c r="AJ16" s="18" t="n">
        <f aca="false">SUM(E16:AI16)</f>
        <v>118078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1998</v>
      </c>
      <c r="F17" s="17" t="n">
        <v>2143</v>
      </c>
      <c r="G17" s="17" t="n">
        <v>2180</v>
      </c>
      <c r="H17" s="17" t="n">
        <v>2285</v>
      </c>
      <c r="I17" s="17" t="n">
        <v>1971</v>
      </c>
      <c r="J17" s="17" t="n">
        <v>1999</v>
      </c>
      <c r="K17" s="17" t="n">
        <v>2327</v>
      </c>
      <c r="L17" s="17" t="n">
        <v>2148</v>
      </c>
      <c r="M17" s="17" t="n">
        <v>2267</v>
      </c>
      <c r="N17" s="17" t="n">
        <v>2593</v>
      </c>
      <c r="O17" s="17" t="n">
        <v>2317</v>
      </c>
      <c r="P17" s="17" t="n">
        <v>2282</v>
      </c>
      <c r="Q17" s="17" t="n">
        <v>2105</v>
      </c>
      <c r="R17" s="17" t="n">
        <v>2376</v>
      </c>
      <c r="S17" s="17" t="n">
        <v>2727</v>
      </c>
      <c r="T17" s="17" t="n">
        <v>3037</v>
      </c>
      <c r="U17" s="17" t="n">
        <v>2775</v>
      </c>
      <c r="V17" s="17" t="n">
        <v>2439</v>
      </c>
      <c r="W17" s="17" t="n">
        <v>2141</v>
      </c>
      <c r="X17" s="17" t="n">
        <v>2027</v>
      </c>
      <c r="Y17" s="17" t="n">
        <v>2136</v>
      </c>
      <c r="Z17" s="17" t="n">
        <v>1953</v>
      </c>
      <c r="AA17" s="17" t="n">
        <v>1980</v>
      </c>
      <c r="AB17" s="17" t="n">
        <v>1793</v>
      </c>
      <c r="AC17" s="17" t="n">
        <v>1471</v>
      </c>
      <c r="AD17" s="17" t="n">
        <v>1661</v>
      </c>
      <c r="AE17" s="17" t="n">
        <v>1746</v>
      </c>
      <c r="AF17" s="17" t="n">
        <v>1753</v>
      </c>
      <c r="AG17" s="17" t="n">
        <v>1880</v>
      </c>
      <c r="AH17" s="17" t="n">
        <v>1965</v>
      </c>
      <c r="AI17" s="17"/>
      <c r="AJ17" s="18" t="n">
        <f aca="false">SUM(E17:AI17)</f>
        <v>64475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6822</v>
      </c>
      <c r="F18" s="17" t="n">
        <v>7352</v>
      </c>
      <c r="G18" s="17" t="n">
        <v>7374</v>
      </c>
      <c r="H18" s="17" t="n">
        <v>8186</v>
      </c>
      <c r="I18" s="17" t="n">
        <v>7068</v>
      </c>
      <c r="J18" s="17" t="n">
        <v>7322</v>
      </c>
      <c r="K18" s="17" t="n">
        <v>8305</v>
      </c>
      <c r="L18" s="17" t="n">
        <v>8102</v>
      </c>
      <c r="M18" s="17" t="n">
        <v>8020</v>
      </c>
      <c r="N18" s="17" t="n">
        <v>8566</v>
      </c>
      <c r="O18" s="17" t="n">
        <v>8048</v>
      </c>
      <c r="P18" s="17" t="n">
        <v>8073</v>
      </c>
      <c r="Q18" s="17" t="n">
        <v>8190</v>
      </c>
      <c r="R18" s="17" t="n">
        <v>8293</v>
      </c>
      <c r="S18" s="17" t="n">
        <v>9204</v>
      </c>
      <c r="T18" s="17" t="n">
        <v>10247</v>
      </c>
      <c r="U18" s="17" t="n">
        <v>9995</v>
      </c>
      <c r="V18" s="17" t="n">
        <v>8616</v>
      </c>
      <c r="W18" s="17" t="n">
        <v>7487</v>
      </c>
      <c r="X18" s="17" t="n">
        <v>7185</v>
      </c>
      <c r="Y18" s="17" t="n">
        <v>7507</v>
      </c>
      <c r="Z18" s="17" t="n">
        <v>7479</v>
      </c>
      <c r="AA18" s="17" t="n">
        <v>7644</v>
      </c>
      <c r="AB18" s="17" t="n">
        <v>7210</v>
      </c>
      <c r="AC18" s="17" t="n">
        <v>5796</v>
      </c>
      <c r="AD18" s="17" t="n">
        <v>6224</v>
      </c>
      <c r="AE18" s="17" t="n">
        <v>6514</v>
      </c>
      <c r="AF18" s="17" t="n">
        <v>6404</v>
      </c>
      <c r="AG18" s="17" t="n">
        <v>6633</v>
      </c>
      <c r="AH18" s="17" t="n">
        <v>7033</v>
      </c>
      <c r="AI18" s="17"/>
      <c r="AJ18" s="18" t="n">
        <f aca="false">SUM(E18:AI18)</f>
        <v>230899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2427</v>
      </c>
      <c r="F19" s="17" t="n">
        <v>2620</v>
      </c>
      <c r="G19" s="17" t="n">
        <v>2852</v>
      </c>
      <c r="H19" s="17" t="n">
        <v>3042</v>
      </c>
      <c r="I19" s="17" t="n">
        <v>2485</v>
      </c>
      <c r="J19" s="17" t="n">
        <v>2632</v>
      </c>
      <c r="K19" s="17" t="n">
        <v>3367</v>
      </c>
      <c r="L19" s="17" t="n">
        <v>3345</v>
      </c>
      <c r="M19" s="17" t="n">
        <v>3290</v>
      </c>
      <c r="N19" s="17" t="n">
        <v>3508</v>
      </c>
      <c r="O19" s="17" t="n">
        <v>3287</v>
      </c>
      <c r="P19" s="17" t="n">
        <v>2872</v>
      </c>
      <c r="Q19" s="17" t="n">
        <v>3176</v>
      </c>
      <c r="R19" s="17" t="n">
        <v>3279</v>
      </c>
      <c r="S19" s="17" t="n">
        <v>4035</v>
      </c>
      <c r="T19" s="17" t="n">
        <v>4642</v>
      </c>
      <c r="U19" s="17" t="n">
        <v>4357</v>
      </c>
      <c r="V19" s="17" t="n">
        <v>3686</v>
      </c>
      <c r="W19" s="17" t="n">
        <v>3125</v>
      </c>
      <c r="X19" s="17" t="n">
        <v>2991</v>
      </c>
      <c r="Y19" s="17" t="n">
        <v>3145</v>
      </c>
      <c r="Z19" s="17" t="n">
        <v>3208</v>
      </c>
      <c r="AA19" s="17" t="n">
        <v>3374</v>
      </c>
      <c r="AB19" s="17" t="n">
        <v>3061</v>
      </c>
      <c r="AC19" s="17" t="n">
        <v>2412</v>
      </c>
      <c r="AD19" s="17" t="n">
        <v>2405</v>
      </c>
      <c r="AE19" s="17" t="n">
        <v>2634</v>
      </c>
      <c r="AF19" s="17" t="n">
        <v>2661</v>
      </c>
      <c r="AG19" s="17" t="n">
        <v>2826</v>
      </c>
      <c r="AH19" s="17" t="n">
        <v>3114</v>
      </c>
      <c r="AI19" s="17"/>
      <c r="AJ19" s="18" t="n">
        <f aca="false">SUM(E19:AI19)</f>
        <v>93858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3257</v>
      </c>
      <c r="F20" s="17" t="n">
        <v>14138</v>
      </c>
      <c r="G20" s="17" t="n">
        <v>15593</v>
      </c>
      <c r="H20" s="17" t="n">
        <v>17128</v>
      </c>
      <c r="I20" s="17" t="n">
        <v>15057</v>
      </c>
      <c r="J20" s="17" t="n">
        <v>17280</v>
      </c>
      <c r="K20" s="17" t="n">
        <v>19629</v>
      </c>
      <c r="L20" s="17" t="n">
        <v>18141</v>
      </c>
      <c r="M20" s="17" t="n">
        <v>18493</v>
      </c>
      <c r="N20" s="17" t="n">
        <v>19732</v>
      </c>
      <c r="O20" s="17" t="n">
        <v>18700</v>
      </c>
      <c r="P20" s="17" t="n">
        <v>18252</v>
      </c>
      <c r="Q20" s="17" t="n">
        <v>18893</v>
      </c>
      <c r="R20" s="17" t="n">
        <v>18956</v>
      </c>
      <c r="S20" s="17" t="n">
        <v>20766</v>
      </c>
      <c r="T20" s="17" t="n">
        <v>23655</v>
      </c>
      <c r="U20" s="17" t="n">
        <v>21969</v>
      </c>
      <c r="V20" s="17" t="n">
        <v>18994</v>
      </c>
      <c r="W20" s="17" t="n">
        <v>16800</v>
      </c>
      <c r="X20" s="17" t="n">
        <v>15599</v>
      </c>
      <c r="Y20" s="17" t="n">
        <v>16242</v>
      </c>
      <c r="Z20" s="17" t="n">
        <v>15630</v>
      </c>
      <c r="AA20" s="17" t="n">
        <v>15976</v>
      </c>
      <c r="AB20" s="17" t="n">
        <v>15090</v>
      </c>
      <c r="AC20" s="17" t="n">
        <v>12352</v>
      </c>
      <c r="AD20" s="17" t="n">
        <v>13385</v>
      </c>
      <c r="AE20" s="17" t="n">
        <v>13805</v>
      </c>
      <c r="AF20" s="17" t="n">
        <v>13975</v>
      </c>
      <c r="AG20" s="17" t="n">
        <v>14191</v>
      </c>
      <c r="AH20" s="17" t="n">
        <v>15648</v>
      </c>
      <c r="AI20" s="17"/>
      <c r="AJ20" s="18" t="n">
        <f aca="false">SUM(E20:AI20)</f>
        <v>507326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0288</v>
      </c>
      <c r="F21" s="17" t="n">
        <v>10650</v>
      </c>
      <c r="G21" s="17" t="n">
        <v>11474</v>
      </c>
      <c r="H21" s="17" t="n">
        <v>13721</v>
      </c>
      <c r="I21" s="17" t="n">
        <v>12427</v>
      </c>
      <c r="J21" s="17" t="n">
        <v>13995</v>
      </c>
      <c r="K21" s="17" t="n">
        <v>16509</v>
      </c>
      <c r="L21" s="17" t="n">
        <v>15296</v>
      </c>
      <c r="M21" s="17" t="n">
        <v>15416</v>
      </c>
      <c r="N21" s="17" t="n">
        <v>16263</v>
      </c>
      <c r="O21" s="17" t="n">
        <v>15701</v>
      </c>
      <c r="P21" s="17" t="n">
        <v>15352</v>
      </c>
      <c r="Q21" s="17" t="n">
        <v>15510</v>
      </c>
      <c r="R21" s="17" t="n">
        <v>15476</v>
      </c>
      <c r="S21" s="17" t="n">
        <v>17646</v>
      </c>
      <c r="T21" s="17" t="n">
        <v>20419</v>
      </c>
      <c r="U21" s="17" t="n">
        <v>18136</v>
      </c>
      <c r="V21" s="17" t="n">
        <v>15357</v>
      </c>
      <c r="W21" s="17" t="n">
        <v>13129</v>
      </c>
      <c r="X21" s="17" t="n">
        <v>11824</v>
      </c>
      <c r="Y21" s="17" t="n">
        <v>12717</v>
      </c>
      <c r="Z21" s="17" t="n">
        <v>12061</v>
      </c>
      <c r="AA21" s="17" t="n">
        <v>12959</v>
      </c>
      <c r="AB21" s="17" t="n">
        <v>11998</v>
      </c>
      <c r="AC21" s="17" t="n">
        <v>9187</v>
      </c>
      <c r="AD21" s="17" t="n">
        <v>10282</v>
      </c>
      <c r="AE21" s="17" t="n">
        <v>10898</v>
      </c>
      <c r="AF21" s="17" t="n">
        <v>11326</v>
      </c>
      <c r="AG21" s="17" t="n">
        <v>11836</v>
      </c>
      <c r="AH21" s="17" t="n">
        <v>13377</v>
      </c>
      <c r="AI21" s="17"/>
      <c r="AJ21" s="18" t="n">
        <f aca="false">SUM(E21:AI21)</f>
        <v>411230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800</v>
      </c>
      <c r="F22" s="17" t="n">
        <v>820</v>
      </c>
      <c r="G22" s="17" t="n">
        <v>853</v>
      </c>
      <c r="H22" s="17" t="n">
        <v>1043</v>
      </c>
      <c r="I22" s="17" t="n">
        <v>1116</v>
      </c>
      <c r="J22" s="17" t="n">
        <v>1186</v>
      </c>
      <c r="K22" s="17" t="n">
        <v>1411</v>
      </c>
      <c r="L22" s="17" t="n">
        <v>1378</v>
      </c>
      <c r="M22" s="17" t="n">
        <v>1302</v>
      </c>
      <c r="N22" s="17" t="n">
        <v>1452</v>
      </c>
      <c r="O22" s="17" t="n">
        <v>1414</v>
      </c>
      <c r="P22" s="17" t="n">
        <v>1298</v>
      </c>
      <c r="Q22" s="17" t="n">
        <v>1232</v>
      </c>
      <c r="R22" s="17" t="n">
        <v>1309</v>
      </c>
      <c r="S22" s="17" t="n">
        <v>1589</v>
      </c>
      <c r="T22" s="17" t="n">
        <v>1834</v>
      </c>
      <c r="U22" s="17" t="n">
        <v>1623</v>
      </c>
      <c r="V22" s="17" t="n">
        <v>1384</v>
      </c>
      <c r="W22" s="17" t="n">
        <v>1106</v>
      </c>
      <c r="X22" s="17" t="n">
        <v>1017</v>
      </c>
      <c r="Y22" s="17" t="n">
        <v>1164</v>
      </c>
      <c r="Z22" s="17" t="n">
        <v>1006</v>
      </c>
      <c r="AA22" s="17" t="n">
        <v>981</v>
      </c>
      <c r="AB22" s="17" t="n">
        <v>891</v>
      </c>
      <c r="AC22" s="17" t="n">
        <v>808</v>
      </c>
      <c r="AD22" s="17" t="n">
        <v>900</v>
      </c>
      <c r="AE22" s="17" t="n">
        <v>986</v>
      </c>
      <c r="AF22" s="17" t="n">
        <v>1043</v>
      </c>
      <c r="AG22" s="17" t="n">
        <v>1136</v>
      </c>
      <c r="AH22" s="17" t="n">
        <v>1291</v>
      </c>
      <c r="AI22" s="17"/>
      <c r="AJ22" s="18" t="n">
        <f aca="false">SUM(E22:AI22)</f>
        <v>35373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6782</v>
      </c>
      <c r="F23" s="17" t="n">
        <v>7499</v>
      </c>
      <c r="G23" s="17" t="n">
        <v>7753</v>
      </c>
      <c r="H23" s="17" t="n">
        <v>8853</v>
      </c>
      <c r="I23" s="17" t="n">
        <v>7636</v>
      </c>
      <c r="J23" s="17" t="n">
        <v>8273</v>
      </c>
      <c r="K23" s="17" t="n">
        <v>9775</v>
      </c>
      <c r="L23" s="17" t="n">
        <v>8827</v>
      </c>
      <c r="M23" s="17" t="n">
        <v>9251</v>
      </c>
      <c r="N23" s="17" t="n">
        <v>9958</v>
      </c>
      <c r="O23" s="17" t="n">
        <v>9293</v>
      </c>
      <c r="P23" s="17" t="n">
        <v>8876</v>
      </c>
      <c r="Q23" s="17" t="n">
        <v>9261</v>
      </c>
      <c r="R23" s="17" t="n">
        <v>8845</v>
      </c>
      <c r="S23" s="17" t="n">
        <v>9981</v>
      </c>
      <c r="T23" s="17" t="n">
        <v>12052</v>
      </c>
      <c r="U23" s="17" t="n">
        <v>11426</v>
      </c>
      <c r="V23" s="17" t="n">
        <v>9310</v>
      </c>
      <c r="W23" s="17" t="n">
        <v>7771</v>
      </c>
      <c r="X23" s="17" t="n">
        <v>7150</v>
      </c>
      <c r="Y23" s="17" t="n">
        <v>7606</v>
      </c>
      <c r="Z23" s="17" t="n">
        <v>7621</v>
      </c>
      <c r="AA23" s="17" t="n">
        <v>8189</v>
      </c>
      <c r="AB23" s="17" t="n">
        <v>7301</v>
      </c>
      <c r="AC23" s="17" t="n">
        <v>5629</v>
      </c>
      <c r="AD23" s="17" t="n">
        <v>6113</v>
      </c>
      <c r="AE23" s="17" t="n">
        <v>6252</v>
      </c>
      <c r="AF23" s="17" t="n">
        <v>6527</v>
      </c>
      <c r="AG23" s="17" t="n">
        <v>7040</v>
      </c>
      <c r="AH23" s="17" t="n">
        <v>8228</v>
      </c>
      <c r="AI23" s="17"/>
      <c r="AJ23" s="18" t="n">
        <f aca="false">SUM(E23:AI23)</f>
        <v>249078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37036</v>
      </c>
      <c r="F24" s="17" t="n">
        <v>34666</v>
      </c>
      <c r="G24" s="17" t="n">
        <v>37237</v>
      </c>
      <c r="H24" s="17" t="n">
        <v>37907</v>
      </c>
      <c r="I24" s="17" t="n">
        <v>35466</v>
      </c>
      <c r="J24" s="17" t="n">
        <v>36983</v>
      </c>
      <c r="K24" s="17" t="n">
        <v>40292</v>
      </c>
      <c r="L24" s="17" t="n">
        <v>38424</v>
      </c>
      <c r="M24" s="17" t="n">
        <v>39335</v>
      </c>
      <c r="N24" s="17" t="n">
        <v>41691</v>
      </c>
      <c r="O24" s="17" t="n">
        <v>36599</v>
      </c>
      <c r="P24" s="17" t="n">
        <v>39563</v>
      </c>
      <c r="Q24" s="17" t="n">
        <v>41323</v>
      </c>
      <c r="R24" s="17" t="n">
        <v>42139</v>
      </c>
      <c r="S24" s="17" t="n">
        <v>39136</v>
      </c>
      <c r="T24" s="17" t="n">
        <v>44339</v>
      </c>
      <c r="U24" s="17" t="n">
        <v>44509</v>
      </c>
      <c r="V24" s="17" t="n">
        <v>41154</v>
      </c>
      <c r="W24" s="17" t="n">
        <v>40302</v>
      </c>
      <c r="X24" s="17" t="n">
        <v>39029</v>
      </c>
      <c r="Y24" s="17" t="n">
        <v>40682</v>
      </c>
      <c r="Z24" s="17" t="n">
        <v>38686</v>
      </c>
      <c r="AA24" s="17" t="n">
        <v>38833</v>
      </c>
      <c r="AB24" s="17" t="n">
        <v>34713</v>
      </c>
      <c r="AC24" s="17" t="n">
        <v>30268</v>
      </c>
      <c r="AD24" s="17" t="n">
        <v>31628</v>
      </c>
      <c r="AE24" s="17" t="n">
        <v>33231</v>
      </c>
      <c r="AF24" s="17" t="n">
        <v>31147</v>
      </c>
      <c r="AG24" s="17" t="n">
        <v>30443</v>
      </c>
      <c r="AH24" s="17" t="n">
        <v>31295</v>
      </c>
      <c r="AI24" s="17"/>
      <c r="AJ24" s="18" t="n">
        <f aca="false">SUM(E24:AI24)</f>
        <v>1128056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2364</v>
      </c>
      <c r="F25" s="17" t="n">
        <v>13327</v>
      </c>
      <c r="G25" s="17" t="n">
        <v>13946</v>
      </c>
      <c r="H25" s="17" t="n">
        <v>14479</v>
      </c>
      <c r="I25" s="17" t="n">
        <v>13160</v>
      </c>
      <c r="J25" s="17" t="n">
        <v>12739</v>
      </c>
      <c r="K25" s="17" t="n">
        <v>12210</v>
      </c>
      <c r="L25" s="17" t="n">
        <v>11659</v>
      </c>
      <c r="M25" s="17" t="n">
        <v>12036</v>
      </c>
      <c r="N25" s="17" t="n">
        <v>12588</v>
      </c>
      <c r="O25" s="17" t="n">
        <v>12026</v>
      </c>
      <c r="P25" s="17" t="n">
        <v>11122</v>
      </c>
      <c r="Q25" s="17" t="n">
        <v>11978</v>
      </c>
      <c r="R25" s="17" t="n">
        <v>12127</v>
      </c>
      <c r="S25" s="17" t="n">
        <v>13551</v>
      </c>
      <c r="T25" s="17" t="n">
        <v>14474</v>
      </c>
      <c r="U25" s="17" t="n">
        <v>13668</v>
      </c>
      <c r="V25" s="17" t="n">
        <v>12627</v>
      </c>
      <c r="W25" s="17" t="n">
        <v>11611</v>
      </c>
      <c r="X25" s="17" t="n">
        <v>11390</v>
      </c>
      <c r="Y25" s="17" t="n">
        <v>11417</v>
      </c>
      <c r="Z25" s="17" t="n">
        <v>11235</v>
      </c>
      <c r="AA25" s="17" t="n">
        <v>11031</v>
      </c>
      <c r="AB25" s="17" t="n">
        <v>10960</v>
      </c>
      <c r="AC25" s="17" t="n">
        <v>10963</v>
      </c>
      <c r="AD25" s="17" t="n">
        <v>9382</v>
      </c>
      <c r="AE25" s="17" t="n">
        <v>11131</v>
      </c>
      <c r="AF25" s="17" t="n">
        <v>11180</v>
      </c>
      <c r="AG25" s="17" t="n">
        <v>11940</v>
      </c>
      <c r="AH25" s="17" t="n">
        <v>12397</v>
      </c>
      <c r="AI25" s="17"/>
      <c r="AJ25" s="18" t="n">
        <f aca="false">SUM(E25:AI25)</f>
        <v>364718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9272</v>
      </c>
      <c r="F26" s="17" t="n">
        <v>9066</v>
      </c>
      <c r="G26" s="17" t="n">
        <v>9239</v>
      </c>
      <c r="H26" s="17" t="n">
        <v>9518</v>
      </c>
      <c r="I26" s="17" t="n">
        <v>8822</v>
      </c>
      <c r="J26" s="17" t="n">
        <v>9147</v>
      </c>
      <c r="K26" s="17" t="n">
        <v>9455</v>
      </c>
      <c r="L26" s="17" t="n">
        <v>9145</v>
      </c>
      <c r="M26" s="17" t="n">
        <v>9263</v>
      </c>
      <c r="N26" s="17" t="n">
        <v>9604</v>
      </c>
      <c r="O26" s="17" t="n">
        <v>9423</v>
      </c>
      <c r="P26" s="17" t="n">
        <v>9458</v>
      </c>
      <c r="Q26" s="17" t="n">
        <v>9637</v>
      </c>
      <c r="R26" s="17" t="n">
        <v>9731</v>
      </c>
      <c r="S26" s="17" t="n">
        <v>10036</v>
      </c>
      <c r="T26" s="17" t="n">
        <v>10095</v>
      </c>
      <c r="U26" s="17" t="n">
        <v>9889</v>
      </c>
      <c r="V26" s="17" t="n">
        <v>9702</v>
      </c>
      <c r="W26" s="17" t="n">
        <v>8831</v>
      </c>
      <c r="X26" s="17" t="n">
        <v>8838</v>
      </c>
      <c r="Y26" s="17" t="n">
        <v>8814</v>
      </c>
      <c r="Z26" s="17" t="n">
        <v>8654</v>
      </c>
      <c r="AA26" s="17" t="n">
        <v>8935</v>
      </c>
      <c r="AB26" s="17" t="n">
        <v>9130</v>
      </c>
      <c r="AC26" s="17" t="n">
        <v>8028</v>
      </c>
      <c r="AD26" s="17" t="n">
        <v>7520</v>
      </c>
      <c r="AE26" s="17" t="n">
        <v>7796</v>
      </c>
      <c r="AF26" s="17" t="n">
        <v>7699</v>
      </c>
      <c r="AG26" s="17" t="n">
        <v>7899</v>
      </c>
      <c r="AH26" s="17" t="n">
        <v>8403</v>
      </c>
      <c r="AI26" s="17"/>
      <c r="AJ26" s="18" t="n">
        <f aca="false">SUM(E26:AI26)</f>
        <v>271049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261</v>
      </c>
      <c r="F27" s="17" t="n">
        <v>213</v>
      </c>
      <c r="G27" s="17" t="n">
        <v>275</v>
      </c>
      <c r="H27" s="17" t="n">
        <v>466</v>
      </c>
      <c r="I27" s="17" t="n">
        <v>428</v>
      </c>
      <c r="J27" s="17" t="n">
        <v>909</v>
      </c>
      <c r="K27" s="17" t="n">
        <v>1407</v>
      </c>
      <c r="L27" s="17" t="n">
        <v>923</v>
      </c>
      <c r="M27" s="17" t="n">
        <v>591</v>
      </c>
      <c r="N27" s="17" t="n">
        <v>785</v>
      </c>
      <c r="O27" s="17" t="n">
        <v>576</v>
      </c>
      <c r="P27" s="17" t="n">
        <v>932</v>
      </c>
      <c r="Q27" s="17" t="n">
        <v>1063</v>
      </c>
      <c r="R27" s="17" t="n">
        <v>1092</v>
      </c>
      <c r="S27" s="17" t="n">
        <v>1362</v>
      </c>
      <c r="T27" s="17" t="n">
        <v>1328</v>
      </c>
      <c r="U27" s="17" t="n">
        <v>1014</v>
      </c>
      <c r="V27" s="17" t="n">
        <v>870</v>
      </c>
      <c r="W27" s="17" t="n">
        <v>799</v>
      </c>
      <c r="X27" s="17" t="n">
        <v>615</v>
      </c>
      <c r="Y27" s="17" t="n">
        <v>581</v>
      </c>
      <c r="Z27" s="17" t="n">
        <v>607</v>
      </c>
      <c r="AA27" s="17" t="n">
        <v>441</v>
      </c>
      <c r="AB27" s="17" t="n">
        <v>441</v>
      </c>
      <c r="AC27" s="17" t="n">
        <v>407</v>
      </c>
      <c r="AD27" s="17" t="n">
        <v>444</v>
      </c>
      <c r="AE27" s="17" t="n">
        <v>469</v>
      </c>
      <c r="AF27" s="17" t="n">
        <v>404</v>
      </c>
      <c r="AG27" s="17" t="n">
        <v>450</v>
      </c>
      <c r="AH27" s="17" t="n">
        <v>467</v>
      </c>
      <c r="AI27" s="17"/>
      <c r="AJ27" s="18" t="n">
        <f aca="false">SUM(E27:AI27)</f>
        <v>20620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96</v>
      </c>
      <c r="F28" s="17" t="n">
        <v>85</v>
      </c>
      <c r="G28" s="17" t="n">
        <v>79</v>
      </c>
      <c r="H28" s="17" t="n">
        <v>82</v>
      </c>
      <c r="I28" s="17" t="n">
        <v>82</v>
      </c>
      <c r="J28" s="17" t="n">
        <v>89</v>
      </c>
      <c r="K28" s="17" t="n">
        <v>100</v>
      </c>
      <c r="L28" s="17" t="n">
        <v>97</v>
      </c>
      <c r="M28" s="17" t="n">
        <v>96</v>
      </c>
      <c r="N28" s="17" t="n">
        <v>102</v>
      </c>
      <c r="O28" s="17" t="n">
        <v>103</v>
      </c>
      <c r="P28" s="17" t="n">
        <v>103</v>
      </c>
      <c r="Q28" s="17" t="n">
        <v>41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/>
      <c r="AJ28" s="18" t="n">
        <f aca="false">SUM(E28:AI28)</f>
        <v>1155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9</v>
      </c>
      <c r="F29" s="17" t="n">
        <v>9</v>
      </c>
      <c r="G29" s="17" t="n">
        <v>9</v>
      </c>
      <c r="H29" s="17" t="n">
        <v>9</v>
      </c>
      <c r="I29" s="17" t="n">
        <v>9</v>
      </c>
      <c r="J29" s="17" t="n">
        <v>9</v>
      </c>
      <c r="K29" s="17" t="n">
        <v>9</v>
      </c>
      <c r="L29" s="17" t="n">
        <v>9</v>
      </c>
      <c r="M29" s="17" t="n">
        <v>9</v>
      </c>
      <c r="N29" s="17" t="n">
        <v>9</v>
      </c>
      <c r="O29" s="17" t="n">
        <v>9</v>
      </c>
      <c r="P29" s="17" t="n">
        <v>9</v>
      </c>
      <c r="Q29" s="17" t="n">
        <v>9</v>
      </c>
      <c r="R29" s="17" t="n">
        <v>9</v>
      </c>
      <c r="S29" s="17" t="n">
        <v>8</v>
      </c>
      <c r="T29" s="17" t="n">
        <v>8</v>
      </c>
      <c r="U29" s="17" t="n">
        <v>8</v>
      </c>
      <c r="V29" s="17" t="n">
        <v>8</v>
      </c>
      <c r="W29" s="17" t="n">
        <v>8</v>
      </c>
      <c r="X29" s="17" t="n">
        <v>8</v>
      </c>
      <c r="Y29" s="17" t="n">
        <v>7</v>
      </c>
      <c r="Z29" s="17" t="n">
        <v>6</v>
      </c>
      <c r="AA29" s="17" t="n">
        <v>6</v>
      </c>
      <c r="AB29" s="17" t="n">
        <v>6</v>
      </c>
      <c r="AC29" s="17" t="n">
        <v>6</v>
      </c>
      <c r="AD29" s="17" t="n">
        <v>6</v>
      </c>
      <c r="AE29" s="17" t="n">
        <v>6</v>
      </c>
      <c r="AF29" s="17" t="n">
        <v>6</v>
      </c>
      <c r="AG29" s="17" t="n">
        <v>5</v>
      </c>
      <c r="AH29" s="17" t="n">
        <v>5</v>
      </c>
      <c r="AI29" s="17"/>
      <c r="AJ29" s="18" t="n">
        <f aca="false">SUM(E29:AI29)</f>
        <v>233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0</v>
      </c>
      <c r="F30" s="17" t="n">
        <v>2</v>
      </c>
      <c r="G30" s="17" t="n">
        <v>0</v>
      </c>
      <c r="H30" s="17" t="n">
        <v>0</v>
      </c>
      <c r="I30" s="17" t="n">
        <v>0</v>
      </c>
      <c r="J30" s="17" t="n">
        <v>69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116</v>
      </c>
      <c r="P30" s="17" t="n">
        <v>185</v>
      </c>
      <c r="Q30" s="17" t="n">
        <v>126</v>
      </c>
      <c r="R30" s="17" t="n">
        <v>151</v>
      </c>
      <c r="S30" s="17" t="n">
        <v>0</v>
      </c>
      <c r="T30" s="17" t="n">
        <v>0</v>
      </c>
      <c r="U30" s="17" t="n">
        <v>0</v>
      </c>
      <c r="V30" s="17" t="n">
        <v>198</v>
      </c>
      <c r="W30" s="17" t="n">
        <v>516</v>
      </c>
      <c r="X30" s="17" t="n">
        <v>1252</v>
      </c>
      <c r="Y30" s="17" t="n">
        <v>652</v>
      </c>
      <c r="Z30" s="17" t="n">
        <v>811</v>
      </c>
      <c r="AA30" s="17" t="n">
        <v>305</v>
      </c>
      <c r="AB30" s="17" t="n">
        <v>0</v>
      </c>
      <c r="AC30" s="17" t="n">
        <v>0</v>
      </c>
      <c r="AD30" s="17" t="n">
        <v>164</v>
      </c>
      <c r="AE30" s="17" t="n">
        <v>927</v>
      </c>
      <c r="AF30" s="17" t="n">
        <v>57</v>
      </c>
      <c r="AG30" s="17" t="n">
        <v>60</v>
      </c>
      <c r="AH30" s="17" t="n">
        <v>1012</v>
      </c>
      <c r="AI30" s="17"/>
      <c r="AJ30" s="18" t="n">
        <f aca="false">SUM(E30:AI30)</f>
        <v>6603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17784</v>
      </c>
      <c r="F31" s="17" t="n">
        <v>18596</v>
      </c>
      <c r="G31" s="17" t="n">
        <v>19289</v>
      </c>
      <c r="H31" s="17" t="n">
        <v>22017</v>
      </c>
      <c r="I31" s="17" t="n">
        <v>19682</v>
      </c>
      <c r="J31" s="17" t="n">
        <v>22091</v>
      </c>
      <c r="K31" s="17" t="n">
        <v>25791</v>
      </c>
      <c r="L31" s="17" t="n">
        <v>23701</v>
      </c>
      <c r="M31" s="17" t="n">
        <v>24225</v>
      </c>
      <c r="N31" s="17" t="n">
        <v>26281</v>
      </c>
      <c r="O31" s="17" t="n">
        <v>25425</v>
      </c>
      <c r="P31" s="17" t="n">
        <v>25314</v>
      </c>
      <c r="Q31" s="17" t="n">
        <v>25848</v>
      </c>
      <c r="R31" s="17" t="n">
        <v>25165</v>
      </c>
      <c r="S31" s="17" t="n">
        <v>27604</v>
      </c>
      <c r="T31" s="17" t="n">
        <v>30720</v>
      </c>
      <c r="U31" s="17" t="n">
        <v>29285</v>
      </c>
      <c r="V31" s="17" t="n">
        <v>25693</v>
      </c>
      <c r="W31" s="17" t="n">
        <v>23377</v>
      </c>
      <c r="X31" s="17" t="n">
        <v>21149</v>
      </c>
      <c r="Y31" s="17" t="n">
        <v>22262</v>
      </c>
      <c r="Z31" s="17" t="n">
        <v>22033</v>
      </c>
      <c r="AA31" s="17" t="n">
        <v>22165</v>
      </c>
      <c r="AB31" s="17" t="n">
        <v>20332</v>
      </c>
      <c r="AC31" s="17" t="n">
        <v>16510</v>
      </c>
      <c r="AD31" s="17" t="n">
        <v>18686</v>
      </c>
      <c r="AE31" s="17" t="n">
        <v>19006</v>
      </c>
      <c r="AF31" s="17" t="n">
        <v>19770</v>
      </c>
      <c r="AG31" s="17" t="n">
        <v>20641</v>
      </c>
      <c r="AH31" s="17" t="n">
        <v>22597</v>
      </c>
      <c r="AI31" s="17"/>
      <c r="AJ31" s="18" t="n">
        <f aca="false">SUM(E31:AI31)</f>
        <v>683039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 t="n">
        <f aca="false">AG12</f>
        <v>29</v>
      </c>
      <c r="AH7" s="31" t="n">
        <f aca="false">AH12</f>
        <v>30</v>
      </c>
      <c r="AI7" s="31" t="n">
        <f aca="false">AI12</f>
        <v>31</v>
      </c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141246</v>
      </c>
      <c r="F8" s="17" t="n">
        <f aca="false">SUM(F13:F31)</f>
        <v>132641</v>
      </c>
      <c r="G8" s="17" t="n">
        <f aca="false">SUM(G13:G31)</f>
        <v>117786</v>
      </c>
      <c r="H8" s="17" t="n">
        <f aca="false">SUM(H13:H31)</f>
        <v>103840</v>
      </c>
      <c r="I8" s="17" t="n">
        <f aca="false">SUM(I13:I31)</f>
        <v>103398</v>
      </c>
      <c r="J8" s="17" t="n">
        <f aca="false">SUM(J13:J31)</f>
        <v>104622</v>
      </c>
      <c r="K8" s="17" t="n">
        <f aca="false">SUM(K13:K31)</f>
        <v>113265</v>
      </c>
      <c r="L8" s="17" t="n">
        <f aca="false">SUM(L13:L31)</f>
        <v>108708</v>
      </c>
      <c r="M8" s="17" t="n">
        <f aca="false">SUM(M13:M31)</f>
        <v>101703</v>
      </c>
      <c r="N8" s="17" t="n">
        <f aca="false">SUM(N13:N31)</f>
        <v>98724</v>
      </c>
      <c r="O8" s="17" t="n">
        <f aca="false">SUM(O13:O31)</f>
        <v>96127</v>
      </c>
      <c r="P8" s="17" t="n">
        <f aca="false">SUM(P13:P31)</f>
        <v>94682</v>
      </c>
      <c r="Q8" s="17" t="n">
        <f aca="false">SUM(Q13:Q31)</f>
        <v>96958</v>
      </c>
      <c r="R8" s="17" t="n">
        <f aca="false">SUM(R13:R31)</f>
        <v>103632</v>
      </c>
      <c r="S8" s="17" t="n">
        <f aca="false">SUM(S13:S31)</f>
        <v>107125</v>
      </c>
      <c r="T8" s="17" t="n">
        <f aca="false">SUM(T13:T31)</f>
        <v>101462</v>
      </c>
      <c r="U8" s="17" t="n">
        <f aca="false">SUM(U13:U31)</f>
        <v>96067</v>
      </c>
      <c r="V8" s="17" t="n">
        <f aca="false">SUM(V13:V31)</f>
        <v>92214</v>
      </c>
      <c r="W8" s="17" t="n">
        <f aca="false">SUM(W13:W31)</f>
        <v>90816</v>
      </c>
      <c r="X8" s="17" t="n">
        <f aca="false">SUM(X13:X31)</f>
        <v>86122</v>
      </c>
      <c r="Y8" s="17" t="n">
        <f aca="false">SUM(Y13:Y31)</f>
        <v>90001</v>
      </c>
      <c r="Z8" s="17" t="n">
        <f aca="false">SUM(Z13:Z31)</f>
        <v>95241</v>
      </c>
      <c r="AA8" s="17" t="n">
        <f aca="false">SUM(AA13:AA31)</f>
        <v>76879</v>
      </c>
      <c r="AB8" s="17" t="n">
        <f aca="false">SUM(AB13:AB31)</f>
        <v>66949</v>
      </c>
      <c r="AC8" s="17" t="n">
        <f aca="false">SUM(AC13:AC31)</f>
        <v>66703</v>
      </c>
      <c r="AD8" s="17" t="n">
        <f aca="false">SUM(AD13:AD31)</f>
        <v>68480</v>
      </c>
      <c r="AE8" s="17" t="n">
        <f aca="false">SUM(AE13:AE31)</f>
        <v>75753</v>
      </c>
      <c r="AF8" s="17" t="n">
        <f aca="false">SUM(AF13:AF31)</f>
        <v>74604</v>
      </c>
      <c r="AG8" s="17" t="n">
        <f aca="false">SUM(AG13:AG31)</f>
        <v>72585</v>
      </c>
      <c r="AH8" s="17" t="n">
        <f aca="false">SUM(AH13:AH31)</f>
        <v>68241</v>
      </c>
      <c r="AI8" s="17" t="n">
        <f aca="false">SUM(AI13:AI31)</f>
        <v>68138</v>
      </c>
      <c r="AJ8" s="18" t="n">
        <f aca="false">SUM(E8:AI8)</f>
        <v>291471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 t="n">
        <v>31</v>
      </c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1970</v>
      </c>
      <c r="F13" s="17" t="n">
        <v>1579</v>
      </c>
      <c r="G13" s="17" t="n">
        <v>1309</v>
      </c>
      <c r="H13" s="17" t="n">
        <v>1113</v>
      </c>
      <c r="I13" s="17" t="n">
        <v>1106</v>
      </c>
      <c r="J13" s="17" t="n">
        <v>995</v>
      </c>
      <c r="K13" s="17" t="n">
        <v>997</v>
      </c>
      <c r="L13" s="17" t="n">
        <v>1131</v>
      </c>
      <c r="M13" s="17" t="n">
        <v>1062</v>
      </c>
      <c r="N13" s="17" t="n">
        <v>1086</v>
      </c>
      <c r="O13" s="17" t="n">
        <v>858</v>
      </c>
      <c r="P13" s="17" t="n">
        <v>814</v>
      </c>
      <c r="Q13" s="17" t="n">
        <v>895</v>
      </c>
      <c r="R13" s="17" t="n">
        <v>1126</v>
      </c>
      <c r="S13" s="17" t="n">
        <v>1616</v>
      </c>
      <c r="T13" s="17" t="n">
        <v>1185</v>
      </c>
      <c r="U13" s="17" t="n">
        <v>826</v>
      </c>
      <c r="V13" s="17" t="n">
        <v>876</v>
      </c>
      <c r="W13" s="17" t="n">
        <v>869</v>
      </c>
      <c r="X13" s="17" t="n">
        <v>731</v>
      </c>
      <c r="Y13" s="17" t="n">
        <v>939</v>
      </c>
      <c r="Z13" s="17" t="n">
        <v>1185</v>
      </c>
      <c r="AA13" s="17" t="n">
        <v>867</v>
      </c>
      <c r="AB13" s="17" t="n">
        <v>769</v>
      </c>
      <c r="AC13" s="17" t="n">
        <v>748</v>
      </c>
      <c r="AD13" s="17" t="n">
        <v>728</v>
      </c>
      <c r="AE13" s="17" t="n">
        <v>530</v>
      </c>
      <c r="AF13" s="17" t="n">
        <v>701</v>
      </c>
      <c r="AG13" s="17" t="n">
        <v>610</v>
      </c>
      <c r="AH13" s="17" t="n">
        <v>733</v>
      </c>
      <c r="AI13" s="17" t="n">
        <v>616</v>
      </c>
      <c r="AJ13" s="18" t="n">
        <f aca="false">SUM(E13:AI13)</f>
        <v>30570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2455</v>
      </c>
      <c r="F14" s="17" t="n">
        <v>2070</v>
      </c>
      <c r="G14" s="17" t="n">
        <v>1605</v>
      </c>
      <c r="H14" s="17" t="n">
        <v>1396</v>
      </c>
      <c r="I14" s="17" t="n">
        <v>1715</v>
      </c>
      <c r="J14" s="17" t="n">
        <v>1459</v>
      </c>
      <c r="K14" s="17" t="n">
        <v>1698</v>
      </c>
      <c r="L14" s="17" t="n">
        <v>1933</v>
      </c>
      <c r="M14" s="17" t="n">
        <v>1542</v>
      </c>
      <c r="N14" s="17" t="n">
        <v>1216</v>
      </c>
      <c r="O14" s="17" t="n">
        <v>1184</v>
      </c>
      <c r="P14" s="17" t="n">
        <v>1114</v>
      </c>
      <c r="Q14" s="17" t="n">
        <v>1207</v>
      </c>
      <c r="R14" s="17" t="n">
        <v>1582</v>
      </c>
      <c r="S14" s="17" t="n">
        <v>2004</v>
      </c>
      <c r="T14" s="17" t="n">
        <v>1672</v>
      </c>
      <c r="U14" s="17" t="n">
        <v>1235</v>
      </c>
      <c r="V14" s="17" t="n">
        <v>1100</v>
      </c>
      <c r="W14" s="17" t="n">
        <v>1107</v>
      </c>
      <c r="X14" s="17" t="n">
        <v>1129</v>
      </c>
      <c r="Y14" s="17" t="n">
        <v>1555</v>
      </c>
      <c r="Z14" s="17" t="n">
        <v>1989</v>
      </c>
      <c r="AA14" s="17" t="n">
        <v>1265</v>
      </c>
      <c r="AB14" s="17" t="n">
        <v>1114</v>
      </c>
      <c r="AC14" s="17" t="n">
        <v>1082</v>
      </c>
      <c r="AD14" s="17" t="n">
        <v>959</v>
      </c>
      <c r="AE14" s="17" t="n">
        <v>1778</v>
      </c>
      <c r="AF14" s="17" t="n">
        <v>1790</v>
      </c>
      <c r="AG14" s="17" t="n">
        <v>1507</v>
      </c>
      <c r="AH14" s="17" t="n">
        <v>1405</v>
      </c>
      <c r="AI14" s="17" t="n">
        <v>1197</v>
      </c>
      <c r="AJ14" s="18" t="n">
        <f aca="false">SUM(E14:AI14)</f>
        <v>46064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877</v>
      </c>
      <c r="F15" s="17" t="n">
        <v>708</v>
      </c>
      <c r="G15" s="17" t="n">
        <v>551</v>
      </c>
      <c r="H15" s="17" t="n">
        <v>444</v>
      </c>
      <c r="I15" s="17" t="n">
        <v>484</v>
      </c>
      <c r="J15" s="17" t="n">
        <v>431</v>
      </c>
      <c r="K15" s="17" t="n">
        <v>675</v>
      </c>
      <c r="L15" s="17" t="n">
        <v>955</v>
      </c>
      <c r="M15" s="17" t="n">
        <v>604</v>
      </c>
      <c r="N15" s="17" t="n">
        <v>406</v>
      </c>
      <c r="O15" s="17" t="n">
        <v>394</v>
      </c>
      <c r="P15" s="17" t="n">
        <v>363</v>
      </c>
      <c r="Q15" s="17" t="n">
        <v>388</v>
      </c>
      <c r="R15" s="17" t="n">
        <v>601</v>
      </c>
      <c r="S15" s="17" t="n">
        <v>777</v>
      </c>
      <c r="T15" s="17" t="n">
        <v>566</v>
      </c>
      <c r="U15" s="17" t="n">
        <v>473</v>
      </c>
      <c r="V15" s="17" t="n">
        <v>419</v>
      </c>
      <c r="W15" s="17" t="n">
        <v>372</v>
      </c>
      <c r="X15" s="17" t="n">
        <v>484</v>
      </c>
      <c r="Y15" s="17" t="n">
        <v>620</v>
      </c>
      <c r="Z15" s="17" t="n">
        <v>841</v>
      </c>
      <c r="AA15" s="17" t="n">
        <v>533</v>
      </c>
      <c r="AB15" s="17" t="n">
        <v>402</v>
      </c>
      <c r="AC15" s="17" t="n">
        <v>366</v>
      </c>
      <c r="AD15" s="17" t="n">
        <v>334</v>
      </c>
      <c r="AE15" s="17" t="n">
        <v>324</v>
      </c>
      <c r="AF15" s="17" t="n">
        <v>391</v>
      </c>
      <c r="AG15" s="17" t="n">
        <v>533</v>
      </c>
      <c r="AH15" s="17" t="n">
        <v>451</v>
      </c>
      <c r="AI15" s="17" t="n">
        <v>315</v>
      </c>
      <c r="AJ15" s="18" t="n">
        <f aca="false">SUM(E15:AI15)</f>
        <v>16082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4409</v>
      </c>
      <c r="F16" s="17" t="n">
        <v>3653</v>
      </c>
      <c r="G16" s="17" t="n">
        <v>2553</v>
      </c>
      <c r="H16" s="17" t="n">
        <v>2052</v>
      </c>
      <c r="I16" s="17" t="n">
        <v>2132</v>
      </c>
      <c r="J16" s="17" t="n">
        <v>2390</v>
      </c>
      <c r="K16" s="17" t="n">
        <v>3303</v>
      </c>
      <c r="L16" s="17" t="n">
        <v>3510</v>
      </c>
      <c r="M16" s="17" t="n">
        <v>2467</v>
      </c>
      <c r="N16" s="17" t="n">
        <v>1952</v>
      </c>
      <c r="O16" s="17" t="n">
        <v>1893</v>
      </c>
      <c r="P16" s="17" t="n">
        <v>1832</v>
      </c>
      <c r="Q16" s="17" t="n">
        <v>2149</v>
      </c>
      <c r="R16" s="17" t="n">
        <v>2875</v>
      </c>
      <c r="S16" s="17" t="n">
        <v>3189</v>
      </c>
      <c r="T16" s="17" t="n">
        <v>2521</v>
      </c>
      <c r="U16" s="17" t="n">
        <v>2006</v>
      </c>
      <c r="V16" s="17" t="n">
        <v>1909</v>
      </c>
      <c r="W16" s="17" t="n">
        <v>1982</v>
      </c>
      <c r="X16" s="17" t="n">
        <v>2065</v>
      </c>
      <c r="Y16" s="17" t="n">
        <v>2605</v>
      </c>
      <c r="Z16" s="17" t="n">
        <v>2936</v>
      </c>
      <c r="AA16" s="17" t="n">
        <v>2007</v>
      </c>
      <c r="AB16" s="17" t="n">
        <v>1670</v>
      </c>
      <c r="AC16" s="17" t="n">
        <v>1753</v>
      </c>
      <c r="AD16" s="17" t="n">
        <v>1569</v>
      </c>
      <c r="AE16" s="17" t="n">
        <v>1585</v>
      </c>
      <c r="AF16" s="17" t="n">
        <v>1984</v>
      </c>
      <c r="AG16" s="17" t="n">
        <v>2303</v>
      </c>
      <c r="AH16" s="17" t="n">
        <v>1713</v>
      </c>
      <c r="AI16" s="17" t="n">
        <v>1274</v>
      </c>
      <c r="AJ16" s="18" t="n">
        <f aca="false">SUM(E16:AI16)</f>
        <v>72241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2194</v>
      </c>
      <c r="F17" s="17" t="n">
        <v>1989</v>
      </c>
      <c r="G17" s="17" t="n">
        <v>1729</v>
      </c>
      <c r="H17" s="17" t="n">
        <v>1596</v>
      </c>
      <c r="I17" s="17" t="n">
        <v>1563</v>
      </c>
      <c r="J17" s="17" t="n">
        <v>1586</v>
      </c>
      <c r="K17" s="17" t="n">
        <v>1705</v>
      </c>
      <c r="L17" s="17" t="n">
        <v>1568</v>
      </c>
      <c r="M17" s="17" t="n">
        <v>1592</v>
      </c>
      <c r="N17" s="17" t="n">
        <v>1600</v>
      </c>
      <c r="O17" s="17" t="n">
        <v>1503</v>
      </c>
      <c r="P17" s="17" t="n">
        <v>1442</v>
      </c>
      <c r="Q17" s="17" t="n">
        <v>1440</v>
      </c>
      <c r="R17" s="17" t="n">
        <v>1655</v>
      </c>
      <c r="S17" s="17" t="n">
        <v>1694</v>
      </c>
      <c r="T17" s="17" t="n">
        <v>1647</v>
      </c>
      <c r="U17" s="17" t="n">
        <v>1567</v>
      </c>
      <c r="V17" s="17" t="n">
        <v>1465</v>
      </c>
      <c r="W17" s="17" t="n">
        <v>1485</v>
      </c>
      <c r="X17" s="17" t="n">
        <v>1249</v>
      </c>
      <c r="Y17" s="17" t="n">
        <v>1371</v>
      </c>
      <c r="Z17" s="17" t="n">
        <v>1529</v>
      </c>
      <c r="AA17" s="17" t="n">
        <v>1295</v>
      </c>
      <c r="AB17" s="17" t="n">
        <v>1328</v>
      </c>
      <c r="AC17" s="17" t="n">
        <v>1324</v>
      </c>
      <c r="AD17" s="17" t="n">
        <v>1122</v>
      </c>
      <c r="AE17" s="17" t="n">
        <v>1061</v>
      </c>
      <c r="AF17" s="17" t="n">
        <v>1046</v>
      </c>
      <c r="AG17" s="17" t="n">
        <v>1045</v>
      </c>
      <c r="AH17" s="17" t="n">
        <v>986</v>
      </c>
      <c r="AI17" s="17" t="n">
        <v>855</v>
      </c>
      <c r="AJ17" s="18" t="n">
        <f aca="false">SUM(E17:AI17)</f>
        <v>45231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7551</v>
      </c>
      <c r="F18" s="17" t="n">
        <v>7078</v>
      </c>
      <c r="G18" s="17" t="n">
        <v>6324</v>
      </c>
      <c r="H18" s="17" t="n">
        <v>5664</v>
      </c>
      <c r="I18" s="17" t="n">
        <v>5450</v>
      </c>
      <c r="J18" s="17" t="n">
        <v>5682</v>
      </c>
      <c r="K18" s="17" t="n">
        <v>5994</v>
      </c>
      <c r="L18" s="17" t="n">
        <v>6043</v>
      </c>
      <c r="M18" s="17" t="n">
        <v>5530</v>
      </c>
      <c r="N18" s="17" t="n">
        <v>5358</v>
      </c>
      <c r="O18" s="17" t="n">
        <v>5067</v>
      </c>
      <c r="P18" s="17" t="n">
        <v>4867</v>
      </c>
      <c r="Q18" s="17" t="n">
        <v>4971</v>
      </c>
      <c r="R18" s="17" t="n">
        <v>5714</v>
      </c>
      <c r="S18" s="17" t="n">
        <v>5942</v>
      </c>
      <c r="T18" s="17" t="n">
        <v>5624</v>
      </c>
      <c r="U18" s="17" t="n">
        <v>5251</v>
      </c>
      <c r="V18" s="17" t="n">
        <v>5038</v>
      </c>
      <c r="W18" s="17" t="n">
        <v>4768</v>
      </c>
      <c r="X18" s="17" t="n">
        <v>4491</v>
      </c>
      <c r="Y18" s="17" t="n">
        <v>4893</v>
      </c>
      <c r="Z18" s="17" t="n">
        <v>5073</v>
      </c>
      <c r="AA18" s="17" t="n">
        <v>4167</v>
      </c>
      <c r="AB18" s="17" t="n">
        <v>4153</v>
      </c>
      <c r="AC18" s="17" t="n">
        <v>4211</v>
      </c>
      <c r="AD18" s="17" t="n">
        <v>3673</v>
      </c>
      <c r="AE18" s="17" t="n">
        <v>3179</v>
      </c>
      <c r="AF18" s="17" t="n">
        <v>3199</v>
      </c>
      <c r="AG18" s="17" t="n">
        <v>3213</v>
      </c>
      <c r="AH18" s="17" t="n">
        <v>2921</v>
      </c>
      <c r="AI18" s="17" t="n">
        <v>2538</v>
      </c>
      <c r="AJ18" s="18" t="n">
        <f aca="false">SUM(E18:AI18)</f>
        <v>153627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3191</v>
      </c>
      <c r="F19" s="17" t="n">
        <v>2925</v>
      </c>
      <c r="G19" s="17" t="n">
        <v>2569</v>
      </c>
      <c r="H19" s="17" t="n">
        <v>2403</v>
      </c>
      <c r="I19" s="17" t="n">
        <v>2358</v>
      </c>
      <c r="J19" s="17" t="n">
        <v>2282</v>
      </c>
      <c r="K19" s="17" t="n">
        <v>2402</v>
      </c>
      <c r="L19" s="17" t="n">
        <v>2367</v>
      </c>
      <c r="M19" s="17" t="n">
        <v>1996</v>
      </c>
      <c r="N19" s="17" t="n">
        <v>1789</v>
      </c>
      <c r="O19" s="17" t="n">
        <v>2089</v>
      </c>
      <c r="P19" s="17" t="n">
        <v>2129</v>
      </c>
      <c r="Q19" s="17" t="n">
        <v>2122</v>
      </c>
      <c r="R19" s="17" t="n">
        <v>2397</v>
      </c>
      <c r="S19" s="17" t="n">
        <v>2657</v>
      </c>
      <c r="T19" s="17" t="n">
        <v>2276</v>
      </c>
      <c r="U19" s="17" t="n">
        <v>2237</v>
      </c>
      <c r="V19" s="17" t="n">
        <v>1973</v>
      </c>
      <c r="W19" s="17" t="n">
        <v>2133</v>
      </c>
      <c r="X19" s="17" t="n">
        <v>2002</v>
      </c>
      <c r="Y19" s="17" t="n">
        <v>2187</v>
      </c>
      <c r="Z19" s="17" t="n">
        <v>2436</v>
      </c>
      <c r="AA19" s="17" t="n">
        <v>1885</v>
      </c>
      <c r="AB19" s="17" t="n">
        <v>1721</v>
      </c>
      <c r="AC19" s="17" t="n">
        <v>1792</v>
      </c>
      <c r="AD19" s="17" t="n">
        <v>1591</v>
      </c>
      <c r="AE19" s="17" t="n">
        <v>1520</v>
      </c>
      <c r="AF19" s="17" t="n">
        <v>1734</v>
      </c>
      <c r="AG19" s="17" t="n">
        <v>1783</v>
      </c>
      <c r="AH19" s="17" t="n">
        <v>1447</v>
      </c>
      <c r="AI19" s="17" t="n">
        <v>1367</v>
      </c>
      <c r="AJ19" s="18" t="n">
        <f aca="false">SUM(E19:AI19)</f>
        <v>65760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16739</v>
      </c>
      <c r="F20" s="17" t="n">
        <v>15797</v>
      </c>
      <c r="G20" s="17" t="n">
        <v>12068</v>
      </c>
      <c r="H20" s="17" t="n">
        <v>9200</v>
      </c>
      <c r="I20" s="17" t="n">
        <v>7727</v>
      </c>
      <c r="J20" s="17" t="n">
        <v>7852</v>
      </c>
      <c r="K20" s="17" t="n">
        <v>8215</v>
      </c>
      <c r="L20" s="17" t="n">
        <v>7914</v>
      </c>
      <c r="M20" s="17" t="n">
        <v>7444</v>
      </c>
      <c r="N20" s="17" t="n">
        <v>7197</v>
      </c>
      <c r="O20" s="17" t="n">
        <v>6682</v>
      </c>
      <c r="P20" s="17" t="n">
        <v>6623</v>
      </c>
      <c r="Q20" s="17" t="n">
        <v>6733</v>
      </c>
      <c r="R20" s="17" t="n">
        <v>7121</v>
      </c>
      <c r="S20" s="17" t="n">
        <v>7371</v>
      </c>
      <c r="T20" s="17" t="n">
        <v>7078</v>
      </c>
      <c r="U20" s="17" t="n">
        <v>6363</v>
      </c>
      <c r="V20" s="17" t="n">
        <v>5892</v>
      </c>
      <c r="W20" s="17" t="n">
        <v>6009</v>
      </c>
      <c r="X20" s="17" t="n">
        <v>5365</v>
      </c>
      <c r="Y20" s="17" t="n">
        <v>5794</v>
      </c>
      <c r="Z20" s="17" t="n">
        <v>5986</v>
      </c>
      <c r="AA20" s="17" t="n">
        <v>5260</v>
      </c>
      <c r="AB20" s="17" t="n">
        <v>4971</v>
      </c>
      <c r="AC20" s="17" t="n">
        <v>5155</v>
      </c>
      <c r="AD20" s="17" t="n">
        <v>4329</v>
      </c>
      <c r="AE20" s="17" t="n">
        <v>3929</v>
      </c>
      <c r="AF20" s="17" t="n">
        <v>4173</v>
      </c>
      <c r="AG20" s="17" t="n">
        <v>4025</v>
      </c>
      <c r="AH20" s="17" t="n">
        <v>3934</v>
      </c>
      <c r="AI20" s="17" t="n">
        <v>3597</v>
      </c>
      <c r="AJ20" s="18" t="n">
        <f aca="false">SUM(E20:AI20)</f>
        <v>216543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14035</v>
      </c>
      <c r="F21" s="17" t="n">
        <v>12660</v>
      </c>
      <c r="G21" s="17" t="n">
        <v>10961</v>
      </c>
      <c r="H21" s="17" t="n">
        <v>9250</v>
      </c>
      <c r="I21" s="17" t="n">
        <v>8823</v>
      </c>
      <c r="J21" s="17" t="n">
        <v>9350</v>
      </c>
      <c r="K21" s="17" t="n">
        <v>10221</v>
      </c>
      <c r="L21" s="17" t="n">
        <v>10054</v>
      </c>
      <c r="M21" s="17" t="n">
        <v>9336</v>
      </c>
      <c r="N21" s="17" t="n">
        <v>9595</v>
      </c>
      <c r="O21" s="17" t="n">
        <v>8760</v>
      </c>
      <c r="P21" s="17" t="n">
        <v>8175</v>
      </c>
      <c r="Q21" s="17" t="n">
        <v>8347</v>
      </c>
      <c r="R21" s="17" t="n">
        <v>9550</v>
      </c>
      <c r="S21" s="17" t="n">
        <v>10336</v>
      </c>
      <c r="T21" s="17" t="n">
        <v>9297</v>
      </c>
      <c r="U21" s="17" t="n">
        <v>8605</v>
      </c>
      <c r="V21" s="17" t="n">
        <v>7943</v>
      </c>
      <c r="W21" s="17" t="n">
        <v>8344</v>
      </c>
      <c r="X21" s="17" t="n">
        <v>7221</v>
      </c>
      <c r="Y21" s="17" t="n">
        <v>8611</v>
      </c>
      <c r="Z21" s="17" t="n">
        <v>8598</v>
      </c>
      <c r="AA21" s="17" t="n">
        <v>7002</v>
      </c>
      <c r="AB21" s="17" t="n">
        <v>7354</v>
      </c>
      <c r="AC21" s="17" t="n">
        <v>7059</v>
      </c>
      <c r="AD21" s="17" t="n">
        <v>6446</v>
      </c>
      <c r="AE21" s="17" t="n">
        <v>5430</v>
      </c>
      <c r="AF21" s="17" t="n">
        <v>5983</v>
      </c>
      <c r="AG21" s="17" t="n">
        <v>5786</v>
      </c>
      <c r="AH21" s="17" t="n">
        <v>5110</v>
      </c>
      <c r="AI21" s="17" t="n">
        <v>4663</v>
      </c>
      <c r="AJ21" s="18" t="n">
        <f aca="false">SUM(E21:AI21)</f>
        <v>262905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1371</v>
      </c>
      <c r="F22" s="17" t="n">
        <v>1131</v>
      </c>
      <c r="G22" s="17" t="n">
        <v>1005</v>
      </c>
      <c r="H22" s="17" t="n">
        <v>821</v>
      </c>
      <c r="I22" s="17" t="n">
        <v>838</v>
      </c>
      <c r="J22" s="17" t="n">
        <v>880</v>
      </c>
      <c r="K22" s="17" t="n">
        <v>842</v>
      </c>
      <c r="L22" s="17" t="n">
        <v>875</v>
      </c>
      <c r="M22" s="17" t="n">
        <v>894</v>
      </c>
      <c r="N22" s="17" t="n">
        <v>964</v>
      </c>
      <c r="O22" s="17" t="n">
        <v>829</v>
      </c>
      <c r="P22" s="17" t="n">
        <v>693</v>
      </c>
      <c r="Q22" s="17" t="n">
        <v>701</v>
      </c>
      <c r="R22" s="17" t="n">
        <v>759</v>
      </c>
      <c r="S22" s="17" t="n">
        <v>990</v>
      </c>
      <c r="T22" s="17" t="n">
        <v>933</v>
      </c>
      <c r="U22" s="17" t="n">
        <v>843</v>
      </c>
      <c r="V22" s="17" t="n">
        <v>765</v>
      </c>
      <c r="W22" s="17" t="n">
        <v>747</v>
      </c>
      <c r="X22" s="17" t="n">
        <v>628</v>
      </c>
      <c r="Y22" s="17" t="n">
        <v>772</v>
      </c>
      <c r="Z22" s="17" t="n">
        <v>842</v>
      </c>
      <c r="AA22" s="17" t="n">
        <v>662</v>
      </c>
      <c r="AB22" s="17" t="n">
        <v>709</v>
      </c>
      <c r="AC22" s="17" t="n">
        <v>675</v>
      </c>
      <c r="AD22" s="17" t="n">
        <v>598</v>
      </c>
      <c r="AE22" s="17" t="n">
        <v>510</v>
      </c>
      <c r="AF22" s="17" t="n">
        <v>511</v>
      </c>
      <c r="AG22" s="17" t="n">
        <v>608</v>
      </c>
      <c r="AH22" s="17" t="n">
        <v>487</v>
      </c>
      <c r="AI22" s="17" t="n">
        <v>437</v>
      </c>
      <c r="AJ22" s="18" t="n">
        <f aca="false">SUM(E22:AI22)</f>
        <v>24320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8752</v>
      </c>
      <c r="F23" s="17" t="n">
        <v>7825</v>
      </c>
      <c r="G23" s="17" t="n">
        <v>6344</v>
      </c>
      <c r="H23" s="17" t="n">
        <v>5508</v>
      </c>
      <c r="I23" s="17" t="n">
        <v>5550</v>
      </c>
      <c r="J23" s="17" t="n">
        <v>5889</v>
      </c>
      <c r="K23" s="17" t="n">
        <v>6997</v>
      </c>
      <c r="L23" s="17" t="n">
        <v>6603</v>
      </c>
      <c r="M23" s="17" t="n">
        <v>5827</v>
      </c>
      <c r="N23" s="17" t="n">
        <v>5606</v>
      </c>
      <c r="O23" s="17" t="n">
        <v>5285</v>
      </c>
      <c r="P23" s="17" t="n">
        <v>4861</v>
      </c>
      <c r="Q23" s="17" t="n">
        <v>5347</v>
      </c>
      <c r="R23" s="17" t="n">
        <v>6355</v>
      </c>
      <c r="S23" s="17" t="n">
        <v>6561</v>
      </c>
      <c r="T23" s="17" t="n">
        <v>5858</v>
      </c>
      <c r="U23" s="17" t="n">
        <v>5285</v>
      </c>
      <c r="V23" s="17" t="n">
        <v>5149</v>
      </c>
      <c r="W23" s="17" t="n">
        <v>5026</v>
      </c>
      <c r="X23" s="17" t="n">
        <v>4506</v>
      </c>
      <c r="Y23" s="17" t="n">
        <v>5468</v>
      </c>
      <c r="Z23" s="17" t="n">
        <v>5331</v>
      </c>
      <c r="AA23" s="17" t="n">
        <v>4132</v>
      </c>
      <c r="AB23" s="17" t="n">
        <v>4350</v>
      </c>
      <c r="AC23" s="17" t="n">
        <v>4441</v>
      </c>
      <c r="AD23" s="17" t="n">
        <v>4015</v>
      </c>
      <c r="AE23" s="17" t="n">
        <v>3796</v>
      </c>
      <c r="AF23" s="17" t="n">
        <v>4118</v>
      </c>
      <c r="AG23" s="17" t="n">
        <v>4195</v>
      </c>
      <c r="AH23" s="17" t="n">
        <v>3483</v>
      </c>
      <c r="AI23" s="17" t="n">
        <v>3287</v>
      </c>
      <c r="AJ23" s="18" t="n">
        <f aca="false">SUM(E23:AI23)</f>
        <v>165750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32481</v>
      </c>
      <c r="F24" s="17" t="n">
        <v>31972</v>
      </c>
      <c r="G24" s="17" t="n">
        <v>30762</v>
      </c>
      <c r="H24" s="17" t="n">
        <v>29369</v>
      </c>
      <c r="I24" s="17" t="n">
        <v>28865</v>
      </c>
      <c r="J24" s="17" t="n">
        <v>30754</v>
      </c>
      <c r="K24" s="17" t="n">
        <v>30908</v>
      </c>
      <c r="L24" s="17" t="n">
        <v>28231</v>
      </c>
      <c r="M24" s="17" t="n">
        <v>27746</v>
      </c>
      <c r="N24" s="17" t="n">
        <v>28638</v>
      </c>
      <c r="O24" s="17" t="n">
        <v>28310</v>
      </c>
      <c r="P24" s="17" t="n">
        <v>28088</v>
      </c>
      <c r="Q24" s="17" t="n">
        <v>27381</v>
      </c>
      <c r="R24" s="17" t="n">
        <v>28328</v>
      </c>
      <c r="S24" s="17" t="n">
        <v>27963</v>
      </c>
      <c r="T24" s="17" t="n">
        <v>27776</v>
      </c>
      <c r="U24" s="17" t="n">
        <v>27925</v>
      </c>
      <c r="V24" s="17" t="n">
        <v>27425</v>
      </c>
      <c r="W24" s="17" t="n">
        <v>27212</v>
      </c>
      <c r="X24" s="17" t="n">
        <v>25441</v>
      </c>
      <c r="Y24" s="17" t="n">
        <v>25354</v>
      </c>
      <c r="Z24" s="17" t="n">
        <v>26280</v>
      </c>
      <c r="AA24" s="17" t="n">
        <v>24995</v>
      </c>
      <c r="AB24" s="17" t="n">
        <v>25568</v>
      </c>
      <c r="AC24" s="17" t="n">
        <v>25059</v>
      </c>
      <c r="AD24" s="17" t="n">
        <v>24425</v>
      </c>
      <c r="AE24" s="17" t="n">
        <v>23011</v>
      </c>
      <c r="AF24" s="17" t="n">
        <v>23015</v>
      </c>
      <c r="AG24" s="17" t="n">
        <v>22874</v>
      </c>
      <c r="AH24" s="17" t="n">
        <v>22368</v>
      </c>
      <c r="AI24" s="17" t="n">
        <v>22660</v>
      </c>
      <c r="AJ24" s="18" t="n">
        <f aca="false">SUM(E24:AI24)</f>
        <v>841184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13344</v>
      </c>
      <c r="F25" s="17" t="n">
        <v>12378</v>
      </c>
      <c r="G25" s="17" t="n">
        <v>11385</v>
      </c>
      <c r="H25" s="17" t="n">
        <v>10731</v>
      </c>
      <c r="I25" s="17" t="n">
        <v>10945</v>
      </c>
      <c r="J25" s="17" t="n">
        <v>10507</v>
      </c>
      <c r="K25" s="17" t="n">
        <v>10996</v>
      </c>
      <c r="L25" s="17" t="n">
        <v>11456</v>
      </c>
      <c r="M25" s="17" t="n">
        <v>11051</v>
      </c>
      <c r="N25" s="17" t="n">
        <v>10502</v>
      </c>
      <c r="O25" s="17" t="n">
        <v>10128</v>
      </c>
      <c r="P25" s="17" t="n">
        <v>10162</v>
      </c>
      <c r="Q25" s="17" t="n">
        <v>10166</v>
      </c>
      <c r="R25" s="17" t="n">
        <v>10742</v>
      </c>
      <c r="S25" s="17" t="n">
        <v>10877</v>
      </c>
      <c r="T25" s="17" t="n">
        <v>11266</v>
      </c>
      <c r="U25" s="17" t="n">
        <v>9130</v>
      </c>
      <c r="V25" s="17" t="n">
        <v>10030</v>
      </c>
      <c r="W25" s="17" t="n">
        <v>8191</v>
      </c>
      <c r="X25" s="17" t="n">
        <v>8280</v>
      </c>
      <c r="Y25" s="17" t="n">
        <v>7838</v>
      </c>
      <c r="Z25" s="17" t="n">
        <v>9767</v>
      </c>
      <c r="AA25" s="17" t="n">
        <v>7878</v>
      </c>
      <c r="AB25" s="17" t="n">
        <v>7783</v>
      </c>
      <c r="AC25" s="17" t="n">
        <v>8040</v>
      </c>
      <c r="AD25" s="17" t="n">
        <v>7408</v>
      </c>
      <c r="AE25" s="17" t="n">
        <v>7246</v>
      </c>
      <c r="AF25" s="17" t="n">
        <v>7464</v>
      </c>
      <c r="AG25" s="17" t="n">
        <v>7050</v>
      </c>
      <c r="AH25" s="17" t="n">
        <v>6735</v>
      </c>
      <c r="AI25" s="17" t="n">
        <v>7656</v>
      </c>
      <c r="AJ25" s="18" t="n">
        <f aca="false">SUM(E25:AI25)</f>
        <v>297132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8267</v>
      </c>
      <c r="F26" s="17" t="n">
        <v>8207</v>
      </c>
      <c r="G26" s="17" t="n">
        <v>7579</v>
      </c>
      <c r="H26" s="17" t="n">
        <v>7082</v>
      </c>
      <c r="I26" s="17" t="n">
        <v>6449</v>
      </c>
      <c r="J26" s="17" t="n">
        <v>6983</v>
      </c>
      <c r="K26" s="17" t="n">
        <v>7485</v>
      </c>
      <c r="L26" s="17" t="n">
        <v>7564</v>
      </c>
      <c r="M26" s="17" t="n">
        <v>7329</v>
      </c>
      <c r="N26" s="17" t="n">
        <v>5183</v>
      </c>
      <c r="O26" s="17" t="n">
        <v>5717</v>
      </c>
      <c r="P26" s="17" t="n">
        <v>5606</v>
      </c>
      <c r="Q26" s="17" t="n">
        <v>5858</v>
      </c>
      <c r="R26" s="17" t="n">
        <v>6100</v>
      </c>
      <c r="S26" s="17" t="n">
        <v>6418</v>
      </c>
      <c r="T26" s="17" t="n">
        <v>6076</v>
      </c>
      <c r="U26" s="17" t="n">
        <v>5400</v>
      </c>
      <c r="V26" s="17" t="n">
        <v>5375</v>
      </c>
      <c r="W26" s="17" t="n">
        <v>5130</v>
      </c>
      <c r="X26" s="17" t="n">
        <v>5243</v>
      </c>
      <c r="Y26" s="17" t="n">
        <v>5318</v>
      </c>
      <c r="Z26" s="17" t="n">
        <v>6210</v>
      </c>
      <c r="AA26" s="17" t="n">
        <v>5393</v>
      </c>
      <c r="AB26" s="17" t="n">
        <v>4933</v>
      </c>
      <c r="AC26" s="17" t="n">
        <v>4874</v>
      </c>
      <c r="AD26" s="17" t="n">
        <v>4709</v>
      </c>
      <c r="AE26" s="17" t="n">
        <v>4460</v>
      </c>
      <c r="AF26" s="17" t="n">
        <v>4467</v>
      </c>
      <c r="AG26" s="17" t="n">
        <v>4424</v>
      </c>
      <c r="AH26" s="17" t="n">
        <v>4270</v>
      </c>
      <c r="AI26" s="17" t="n">
        <v>4494</v>
      </c>
      <c r="AJ26" s="18" t="n">
        <f aca="false">SUM(E26:AI26)</f>
        <v>182603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433</v>
      </c>
      <c r="F27" s="17" t="n">
        <v>710</v>
      </c>
      <c r="G27" s="17" t="n">
        <v>645</v>
      </c>
      <c r="H27" s="17" t="n">
        <v>445</v>
      </c>
      <c r="I27" s="17" t="n">
        <v>359</v>
      </c>
      <c r="J27" s="17" t="n">
        <v>309</v>
      </c>
      <c r="K27" s="17" t="n">
        <v>309</v>
      </c>
      <c r="L27" s="17" t="n">
        <v>309</v>
      </c>
      <c r="M27" s="17" t="n">
        <v>309</v>
      </c>
      <c r="N27" s="17" t="n">
        <v>309</v>
      </c>
      <c r="O27" s="17" t="n">
        <v>308</v>
      </c>
      <c r="P27" s="17" t="n">
        <v>308</v>
      </c>
      <c r="Q27" s="17" t="n">
        <v>289</v>
      </c>
      <c r="R27" s="17" t="n">
        <v>289</v>
      </c>
      <c r="S27" s="17" t="n">
        <v>289</v>
      </c>
      <c r="T27" s="17" t="n">
        <v>289</v>
      </c>
      <c r="U27" s="17" t="n">
        <v>289</v>
      </c>
      <c r="V27" s="17" t="n">
        <v>289</v>
      </c>
      <c r="W27" s="17" t="n">
        <v>288</v>
      </c>
      <c r="X27" s="17" t="n">
        <v>115</v>
      </c>
      <c r="Y27" s="17" t="n">
        <v>114</v>
      </c>
      <c r="Z27" s="17" t="n">
        <v>114</v>
      </c>
      <c r="AA27" s="17" t="n">
        <v>114</v>
      </c>
      <c r="AB27" s="17" t="n">
        <v>114</v>
      </c>
      <c r="AC27" s="17" t="n">
        <v>114</v>
      </c>
      <c r="AD27" s="17" t="n">
        <v>114</v>
      </c>
      <c r="AE27" s="17" t="n">
        <v>81</v>
      </c>
      <c r="AF27" s="17" t="n">
        <v>82</v>
      </c>
      <c r="AG27" s="17" t="n">
        <v>63</v>
      </c>
      <c r="AH27" s="17" t="n">
        <v>67</v>
      </c>
      <c r="AI27" s="17" t="n">
        <v>83</v>
      </c>
      <c r="AJ27" s="18" t="n">
        <f aca="false">SUM(E27:AI27)</f>
        <v>7950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8" t="n">
        <f aca="false">SUM(E28:AI28)</f>
        <v>0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14</v>
      </c>
      <c r="F29" s="17" t="n">
        <v>14</v>
      </c>
      <c r="G29" s="17" t="n">
        <v>14</v>
      </c>
      <c r="H29" s="17" t="n">
        <v>14</v>
      </c>
      <c r="I29" s="17" t="n">
        <v>14</v>
      </c>
      <c r="J29" s="17" t="n">
        <v>12</v>
      </c>
      <c r="K29" s="17" t="n">
        <v>12</v>
      </c>
      <c r="L29" s="17" t="n">
        <v>12</v>
      </c>
      <c r="M29" s="17" t="n">
        <v>12</v>
      </c>
      <c r="N29" s="17" t="n">
        <v>12</v>
      </c>
      <c r="O29" s="17" t="n">
        <v>12</v>
      </c>
      <c r="P29" s="17" t="n">
        <v>12</v>
      </c>
      <c r="Q29" s="17" t="n">
        <v>11</v>
      </c>
      <c r="R29" s="17" t="n">
        <v>11</v>
      </c>
      <c r="S29" s="17" t="n">
        <v>11</v>
      </c>
      <c r="T29" s="17" t="n">
        <v>11</v>
      </c>
      <c r="U29" s="17" t="n">
        <v>11</v>
      </c>
      <c r="V29" s="17" t="n">
        <v>11</v>
      </c>
      <c r="W29" s="17" t="n">
        <v>11</v>
      </c>
      <c r="X29" s="17" t="n">
        <v>10</v>
      </c>
      <c r="Y29" s="17" t="n">
        <v>10</v>
      </c>
      <c r="Z29" s="17" t="n">
        <v>10</v>
      </c>
      <c r="AA29" s="17" t="n">
        <v>10</v>
      </c>
      <c r="AB29" s="17" t="n">
        <v>10</v>
      </c>
      <c r="AC29" s="17" t="n">
        <v>10</v>
      </c>
      <c r="AD29" s="17" t="n">
        <v>10</v>
      </c>
      <c r="AE29" s="17" t="n">
        <v>10</v>
      </c>
      <c r="AF29" s="17" t="n">
        <v>10</v>
      </c>
      <c r="AG29" s="17" t="n">
        <v>10</v>
      </c>
      <c r="AH29" s="17" t="n">
        <v>10</v>
      </c>
      <c r="AI29" s="17" t="n">
        <v>10</v>
      </c>
      <c r="AJ29" s="18" t="n">
        <f aca="false">SUM(E29:AI29)</f>
        <v>351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0</v>
      </c>
      <c r="F30" s="17" t="n">
        <v>141</v>
      </c>
      <c r="G30" s="17" t="n">
        <v>1091</v>
      </c>
      <c r="H30" s="17" t="n">
        <v>62</v>
      </c>
      <c r="I30" s="17" t="n">
        <v>2119</v>
      </c>
      <c r="J30" s="17" t="n">
        <v>124</v>
      </c>
      <c r="K30" s="17" t="n">
        <v>715</v>
      </c>
      <c r="L30" s="17" t="n">
        <v>0</v>
      </c>
      <c r="M30" s="17" t="n">
        <v>0</v>
      </c>
      <c r="N30" s="17" t="n">
        <v>0</v>
      </c>
      <c r="O30" s="17" t="n">
        <v>297</v>
      </c>
      <c r="P30" s="17" t="n">
        <v>2075</v>
      </c>
      <c r="Q30" s="17" t="n">
        <v>2385</v>
      </c>
      <c r="R30" s="17" t="n">
        <v>407</v>
      </c>
      <c r="S30" s="17" t="n">
        <v>0</v>
      </c>
      <c r="T30" s="17" t="n">
        <v>133</v>
      </c>
      <c r="U30" s="17" t="n">
        <v>1397</v>
      </c>
      <c r="V30" s="17" t="n">
        <v>554</v>
      </c>
      <c r="W30" s="17" t="n">
        <v>733</v>
      </c>
      <c r="X30" s="17" t="n">
        <v>2162</v>
      </c>
      <c r="Y30" s="17" t="n">
        <v>299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162</v>
      </c>
      <c r="AF30" s="17" t="n">
        <v>424</v>
      </c>
      <c r="AG30" s="17" t="n">
        <v>0</v>
      </c>
      <c r="AH30" s="17" t="n">
        <v>136</v>
      </c>
      <c r="AI30" s="17" t="n">
        <v>1501</v>
      </c>
      <c r="AJ30" s="18" t="n">
        <f aca="false">SUM(E30:AI30)</f>
        <v>16917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23163</v>
      </c>
      <c r="F31" s="17" t="n">
        <v>21804</v>
      </c>
      <c r="G31" s="17" t="n">
        <v>19292</v>
      </c>
      <c r="H31" s="17" t="n">
        <v>16690</v>
      </c>
      <c r="I31" s="17" t="n">
        <v>16901</v>
      </c>
      <c r="J31" s="17" t="n">
        <v>17137</v>
      </c>
      <c r="K31" s="17" t="n">
        <v>19791</v>
      </c>
      <c r="L31" s="17" t="n">
        <v>18183</v>
      </c>
      <c r="M31" s="17" t="n">
        <v>16962</v>
      </c>
      <c r="N31" s="17" t="n">
        <v>17311</v>
      </c>
      <c r="O31" s="17" t="n">
        <v>16811</v>
      </c>
      <c r="P31" s="17" t="n">
        <v>15518</v>
      </c>
      <c r="Q31" s="17" t="n">
        <v>16568</v>
      </c>
      <c r="R31" s="17" t="n">
        <v>18020</v>
      </c>
      <c r="S31" s="17" t="n">
        <v>18430</v>
      </c>
      <c r="T31" s="17" t="n">
        <v>17254</v>
      </c>
      <c r="U31" s="17" t="n">
        <v>17224</v>
      </c>
      <c r="V31" s="17" t="n">
        <v>16001</v>
      </c>
      <c r="W31" s="17" t="n">
        <v>16409</v>
      </c>
      <c r="X31" s="17" t="n">
        <v>15000</v>
      </c>
      <c r="Y31" s="17" t="n">
        <v>16253</v>
      </c>
      <c r="Z31" s="17" t="n">
        <v>16114</v>
      </c>
      <c r="AA31" s="17" t="n">
        <v>9414</v>
      </c>
      <c r="AB31" s="17" t="n">
        <v>0</v>
      </c>
      <c r="AC31" s="17" t="n">
        <v>0</v>
      </c>
      <c r="AD31" s="17" t="n">
        <v>6450</v>
      </c>
      <c r="AE31" s="17" t="n">
        <v>17141</v>
      </c>
      <c r="AF31" s="17" t="n">
        <v>13512</v>
      </c>
      <c r="AG31" s="17" t="n">
        <v>12556</v>
      </c>
      <c r="AH31" s="17" t="n">
        <v>11985</v>
      </c>
      <c r="AI31" s="17" t="n">
        <v>11588</v>
      </c>
      <c r="AJ31" s="18" t="n">
        <f aca="false">SUM(E31:AI31)</f>
        <v>469482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AH3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48.83"/>
    <col collapsed="false" customWidth="true" hidden="false" outlineLevel="0" max="3" min="3" style="0" width="14.82"/>
    <col collapsed="false" customWidth="true" hidden="false" outlineLevel="0" max="4" min="4" style="1" width="10.83"/>
    <col collapsed="false" customWidth="true" hidden="false" outlineLevel="0" max="5" min="5" style="0" width="10.83"/>
    <col collapsed="false" customWidth="true" hidden="false" outlineLevel="0" max="6" min="6" style="2" width="10.83"/>
    <col collapsed="false" customWidth="true" hidden="false" outlineLevel="0" max="36" min="7" style="0" width="10.8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29" hidden="false" customHeight="tru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4" hidden="false" customHeight="false" outlineLevel="0" collapsed="false">
      <c r="A4" s="6"/>
      <c r="B4" s="6"/>
      <c r="C4" s="6"/>
      <c r="D4" s="7"/>
      <c r="E4" s="6"/>
    </row>
    <row r="5" customFormat="false" ht="14" hidden="false" customHeight="false" outlineLevel="0" collapsed="false">
      <c r="A5" s="8"/>
      <c r="B5" s="8"/>
      <c r="C5" s="8"/>
      <c r="D5" s="7"/>
      <c r="E5" s="8"/>
    </row>
    <row r="6" s="2" customFormat="true" ht="20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2" customFormat="true" ht="20" hidden="false" customHeight="true" outlineLevel="0" collapsed="false">
      <c r="A7" s="9"/>
      <c r="B7" s="10"/>
      <c r="C7" s="10"/>
      <c r="D7" s="11"/>
      <c r="E7" s="31" t="n">
        <f aca="false">E12</f>
        <v>1</v>
      </c>
      <c r="F7" s="31" t="n">
        <f aca="false">F12</f>
        <v>2</v>
      </c>
      <c r="G7" s="31" t="n">
        <f aca="false">G12</f>
        <v>3</v>
      </c>
      <c r="H7" s="31" t="n">
        <f aca="false">H12</f>
        <v>4</v>
      </c>
      <c r="I7" s="31" t="n">
        <f aca="false">I12</f>
        <v>5</v>
      </c>
      <c r="J7" s="31" t="n">
        <f aca="false">J12</f>
        <v>6</v>
      </c>
      <c r="K7" s="31" t="n">
        <f aca="false">K12</f>
        <v>7</v>
      </c>
      <c r="L7" s="31" t="n">
        <f aca="false">L12</f>
        <v>8</v>
      </c>
      <c r="M7" s="31" t="n">
        <f aca="false">M12</f>
        <v>9</v>
      </c>
      <c r="N7" s="31" t="n">
        <f aca="false">N12</f>
        <v>10</v>
      </c>
      <c r="O7" s="31" t="n">
        <f aca="false">O12</f>
        <v>11</v>
      </c>
      <c r="P7" s="31" t="n">
        <f aca="false">P12</f>
        <v>12</v>
      </c>
      <c r="Q7" s="31" t="n">
        <f aca="false">Q12</f>
        <v>13</v>
      </c>
      <c r="R7" s="31" t="n">
        <f aca="false">R12</f>
        <v>14</v>
      </c>
      <c r="S7" s="31" t="n">
        <f aca="false">S12</f>
        <v>15</v>
      </c>
      <c r="T7" s="31" t="n">
        <f aca="false">T12</f>
        <v>16</v>
      </c>
      <c r="U7" s="31" t="n">
        <f aca="false">U12</f>
        <v>17</v>
      </c>
      <c r="V7" s="31" t="n">
        <f aca="false">V12</f>
        <v>18</v>
      </c>
      <c r="W7" s="31" t="n">
        <f aca="false">W12</f>
        <v>19</v>
      </c>
      <c r="X7" s="31" t="n">
        <f aca="false">X12</f>
        <v>20</v>
      </c>
      <c r="Y7" s="31" t="n">
        <f aca="false">Y12</f>
        <v>21</v>
      </c>
      <c r="Z7" s="31" t="n">
        <f aca="false">Z12</f>
        <v>22</v>
      </c>
      <c r="AA7" s="31" t="n">
        <f aca="false">AA12</f>
        <v>23</v>
      </c>
      <c r="AB7" s="31" t="n">
        <f aca="false">AB12</f>
        <v>24</v>
      </c>
      <c r="AC7" s="31" t="n">
        <f aca="false">AC12</f>
        <v>25</v>
      </c>
      <c r="AD7" s="31" t="n">
        <f aca="false">AD12</f>
        <v>26</v>
      </c>
      <c r="AE7" s="31" t="n">
        <f aca="false">AE12</f>
        <v>27</v>
      </c>
      <c r="AF7" s="31" t="n">
        <f aca="false">AF12</f>
        <v>28</v>
      </c>
      <c r="AG7" s="31" t="n">
        <f aca="false">AG12</f>
        <v>29</v>
      </c>
      <c r="AH7" s="31" t="n">
        <f aca="false">AH12</f>
        <v>30</v>
      </c>
      <c r="AI7" s="31"/>
      <c r="AJ7" s="12" t="s">
        <v>8</v>
      </c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1)</f>
        <v>68418</v>
      </c>
      <c r="F8" s="17" t="n">
        <f aca="false">SUM(F13:F31)</f>
        <v>71691</v>
      </c>
      <c r="G8" s="17" t="n">
        <f aca="false">SUM(G13:G31)</f>
        <v>68476</v>
      </c>
      <c r="H8" s="17" t="n">
        <f aca="false">SUM(H13:H31)</f>
        <v>63982</v>
      </c>
      <c r="I8" s="17" t="n">
        <f aca="false">SUM(I13:I31)</f>
        <v>65842</v>
      </c>
      <c r="J8" s="17" t="n">
        <f aca="false">SUM(J13:J31)</f>
        <v>60409</v>
      </c>
      <c r="K8" s="17" t="n">
        <f aca="false">SUM(K13:K31)</f>
        <v>57394</v>
      </c>
      <c r="L8" s="17" t="n">
        <f aca="false">SUM(L13:L31)</f>
        <v>57441</v>
      </c>
      <c r="M8" s="17" t="n">
        <f aca="false">SUM(M13:M31)</f>
        <v>57348</v>
      </c>
      <c r="N8" s="17" t="n">
        <f aca="false">SUM(N13:N31)</f>
        <v>53932</v>
      </c>
      <c r="O8" s="17" t="n">
        <f aca="false">SUM(O13:O31)</f>
        <v>54725</v>
      </c>
      <c r="P8" s="17" t="n">
        <f aca="false">SUM(P13:P31)</f>
        <v>49597</v>
      </c>
      <c r="Q8" s="17" t="n">
        <f aca="false">SUM(Q13:Q31)</f>
        <v>45108</v>
      </c>
      <c r="R8" s="17" t="n">
        <f aca="false">SUM(R13:R31)</f>
        <v>42587</v>
      </c>
      <c r="S8" s="17" t="n">
        <f aca="false">SUM(S13:S31)</f>
        <v>41449</v>
      </c>
      <c r="T8" s="17" t="n">
        <f aca="false">SUM(T13:T31)</f>
        <v>39702</v>
      </c>
      <c r="U8" s="17" t="n">
        <f aca="false">SUM(U13:U31)</f>
        <v>39187</v>
      </c>
      <c r="V8" s="17" t="n">
        <f aca="false">SUM(V13:V31)</f>
        <v>41807</v>
      </c>
      <c r="W8" s="17" t="n">
        <f aca="false">SUM(W13:W31)</f>
        <v>42294</v>
      </c>
      <c r="X8" s="17" t="n">
        <f aca="false">SUM(X13:X31)</f>
        <v>41197</v>
      </c>
      <c r="Y8" s="17" t="n">
        <f aca="false">SUM(Y13:Y31)</f>
        <v>41983</v>
      </c>
      <c r="Z8" s="17" t="n">
        <f aca="false">SUM(Z13:Z31)</f>
        <v>40032</v>
      </c>
      <c r="AA8" s="17" t="n">
        <f aca="false">SUM(AA13:AA31)</f>
        <v>42162</v>
      </c>
      <c r="AB8" s="17" t="n">
        <f aca="false">SUM(AB13:AB31)</f>
        <v>44646</v>
      </c>
      <c r="AC8" s="17" t="n">
        <f aca="false">SUM(AC13:AC31)</f>
        <v>45601</v>
      </c>
      <c r="AD8" s="17" t="n">
        <f aca="false">SUM(AD13:AD31)</f>
        <v>47607</v>
      </c>
      <c r="AE8" s="17" t="n">
        <f aca="false">SUM(AE13:AE31)</f>
        <v>43700</v>
      </c>
      <c r="AF8" s="17" t="n">
        <f aca="false">SUM(AF13:AF31)</f>
        <v>41573</v>
      </c>
      <c r="AG8" s="17" t="n">
        <f aca="false">SUM(AG13:AG31)</f>
        <v>41058</v>
      </c>
      <c r="AH8" s="17" t="n">
        <f aca="false">SUM(AH13:AH31)</f>
        <v>45364</v>
      </c>
      <c r="AI8" s="17"/>
      <c r="AJ8" s="18" t="n">
        <f aca="false">SUM(E8:AI8)</f>
        <v>149631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</row>
    <row r="10" s="2" customFormat="true" ht="15" hidden="false" customHeight="false" outlineLevel="0" collapsed="false">
      <c r="A10" s="22"/>
      <c r="B10" s="22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2"/>
    </row>
    <row r="11" s="2" customFormat="true" ht="20" hidden="false" customHeight="true" outlineLevel="0" collapsed="false">
      <c r="A11" s="10" t="s">
        <v>13</v>
      </c>
      <c r="B11" s="10" t="str">
        <f aca="false">B6</f>
        <v>Descrizione Punto Fisico</v>
      </c>
      <c r="C11" s="10" t="str">
        <f aca="false">C6</f>
        <v>Comune</v>
      </c>
      <c r="D11" s="10" t="str">
        <f aca="false">D6</f>
        <v>Provincia</v>
      </c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2" customFormat="true" ht="20" hidden="false" customHeight="true" outlineLevel="0" collapsed="false">
      <c r="A12" s="10"/>
      <c r="B12" s="10"/>
      <c r="C12" s="10"/>
      <c r="D12" s="10"/>
      <c r="E12" s="31" t="n">
        <v>1</v>
      </c>
      <c r="F12" s="31" t="n">
        <v>2</v>
      </c>
      <c r="G12" s="31" t="n">
        <v>3</v>
      </c>
      <c r="H12" s="31" t="n">
        <v>4</v>
      </c>
      <c r="I12" s="31" t="n">
        <v>5</v>
      </c>
      <c r="J12" s="31" t="n">
        <v>6</v>
      </c>
      <c r="K12" s="31" t="n">
        <v>7</v>
      </c>
      <c r="L12" s="31" t="n">
        <v>8</v>
      </c>
      <c r="M12" s="31" t="n">
        <v>9</v>
      </c>
      <c r="N12" s="31" t="n">
        <v>10</v>
      </c>
      <c r="O12" s="31" t="n">
        <v>11</v>
      </c>
      <c r="P12" s="31" t="n">
        <v>12</v>
      </c>
      <c r="Q12" s="31" t="n">
        <v>13</v>
      </c>
      <c r="R12" s="31" t="n">
        <v>14</v>
      </c>
      <c r="S12" s="31" t="n">
        <v>15</v>
      </c>
      <c r="T12" s="31" t="n">
        <v>16</v>
      </c>
      <c r="U12" s="31" t="n">
        <v>17</v>
      </c>
      <c r="V12" s="31" t="n">
        <v>18</v>
      </c>
      <c r="W12" s="31" t="n">
        <v>19</v>
      </c>
      <c r="X12" s="31" t="n">
        <v>20</v>
      </c>
      <c r="Y12" s="31" t="n">
        <v>21</v>
      </c>
      <c r="Z12" s="31" t="n">
        <v>22</v>
      </c>
      <c r="AA12" s="31" t="n">
        <v>23</v>
      </c>
      <c r="AB12" s="31" t="n">
        <v>24</v>
      </c>
      <c r="AC12" s="31" t="n">
        <v>25</v>
      </c>
      <c r="AD12" s="31" t="n">
        <v>26</v>
      </c>
      <c r="AE12" s="31" t="n">
        <v>27</v>
      </c>
      <c r="AF12" s="31" t="n">
        <v>28</v>
      </c>
      <c r="AG12" s="31" t="n">
        <v>29</v>
      </c>
      <c r="AH12" s="31" t="n">
        <v>30</v>
      </c>
      <c r="AI12" s="31"/>
      <c r="AJ12" s="12" t="str">
        <f aca="false">AJ7</f>
        <v>Totale</v>
      </c>
    </row>
    <row r="13" s="19" customFormat="true" ht="25" hidden="false" customHeight="true" outlineLevel="0" collapsed="false">
      <c r="A13" s="25" t="n">
        <v>3421340101</v>
      </c>
      <c r="B13" s="15" t="s">
        <v>15</v>
      </c>
      <c r="C13" s="15" t="s">
        <v>11</v>
      </c>
      <c r="D13" s="26" t="s">
        <v>12</v>
      </c>
      <c r="E13" s="17" t="n">
        <v>753</v>
      </c>
      <c r="F13" s="17" t="n">
        <v>917</v>
      </c>
      <c r="G13" s="17" t="n">
        <v>700</v>
      </c>
      <c r="H13" s="17" t="n">
        <v>551</v>
      </c>
      <c r="I13" s="17" t="n">
        <v>759</v>
      </c>
      <c r="J13" s="17" t="n">
        <v>650</v>
      </c>
      <c r="K13" s="17" t="n">
        <v>406</v>
      </c>
      <c r="L13" s="17" t="n">
        <v>373</v>
      </c>
      <c r="M13" s="17" t="n">
        <v>493</v>
      </c>
      <c r="N13" s="17" t="n">
        <v>446</v>
      </c>
      <c r="O13" s="17" t="n">
        <v>365</v>
      </c>
      <c r="P13" s="17" t="n">
        <v>496</v>
      </c>
      <c r="Q13" s="17" t="n">
        <v>472</v>
      </c>
      <c r="R13" s="17" t="n">
        <v>333</v>
      </c>
      <c r="S13" s="17" t="n">
        <v>341</v>
      </c>
      <c r="T13" s="17" t="n">
        <v>376</v>
      </c>
      <c r="U13" s="17" t="n">
        <v>351</v>
      </c>
      <c r="V13" s="17" t="n">
        <v>432</v>
      </c>
      <c r="W13" s="17" t="n">
        <v>505</v>
      </c>
      <c r="X13" s="17" t="n">
        <v>499</v>
      </c>
      <c r="Y13" s="17" t="n">
        <v>356</v>
      </c>
      <c r="Z13" s="17" t="n">
        <v>323</v>
      </c>
      <c r="AA13" s="17" t="n">
        <v>321</v>
      </c>
      <c r="AB13" s="17" t="n">
        <v>175</v>
      </c>
      <c r="AC13" s="17" t="n">
        <v>192</v>
      </c>
      <c r="AD13" s="17" t="n">
        <v>228</v>
      </c>
      <c r="AE13" s="17" t="n">
        <v>222</v>
      </c>
      <c r="AF13" s="17" t="n">
        <v>157</v>
      </c>
      <c r="AG13" s="17" t="n">
        <v>137</v>
      </c>
      <c r="AH13" s="17" t="n">
        <v>149</v>
      </c>
      <c r="AI13" s="17"/>
      <c r="AJ13" s="18" t="n">
        <f aca="false">SUM(E13:AI13)</f>
        <v>12478</v>
      </c>
    </row>
    <row r="14" s="19" customFormat="true" ht="25" hidden="false" customHeight="true" outlineLevel="0" collapsed="false">
      <c r="A14" s="25" t="n">
        <v>3421340104</v>
      </c>
      <c r="B14" s="15" t="s">
        <v>16</v>
      </c>
      <c r="C14" s="15" t="s">
        <v>17</v>
      </c>
      <c r="D14" s="26" t="s">
        <v>12</v>
      </c>
      <c r="E14" s="17" t="n">
        <v>1299</v>
      </c>
      <c r="F14" s="17" t="n">
        <v>1231</v>
      </c>
      <c r="G14" s="17" t="n">
        <v>798</v>
      </c>
      <c r="H14" s="17" t="n">
        <v>818</v>
      </c>
      <c r="I14" s="17" t="n">
        <v>1002</v>
      </c>
      <c r="J14" s="17" t="n">
        <v>837</v>
      </c>
      <c r="K14" s="17" t="n">
        <v>577</v>
      </c>
      <c r="L14" s="17" t="n">
        <v>552</v>
      </c>
      <c r="M14" s="17" t="n">
        <v>587</v>
      </c>
      <c r="N14" s="17" t="n">
        <v>462</v>
      </c>
      <c r="O14" s="17" t="n">
        <v>869</v>
      </c>
      <c r="P14" s="17" t="n">
        <v>963</v>
      </c>
      <c r="Q14" s="17" t="n">
        <v>799</v>
      </c>
      <c r="R14" s="17" t="n">
        <v>556</v>
      </c>
      <c r="S14" s="17" t="n">
        <v>499</v>
      </c>
      <c r="T14" s="17" t="n">
        <v>341</v>
      </c>
      <c r="U14" s="17" t="n">
        <v>467</v>
      </c>
      <c r="V14" s="17" t="n">
        <v>595</v>
      </c>
      <c r="W14" s="17" t="n">
        <v>703</v>
      </c>
      <c r="X14" s="17" t="n">
        <v>656</v>
      </c>
      <c r="Y14" s="17" t="n">
        <v>558</v>
      </c>
      <c r="Z14" s="17" t="n">
        <v>539</v>
      </c>
      <c r="AA14" s="17" t="n">
        <v>616</v>
      </c>
      <c r="AB14" s="17" t="n">
        <v>708</v>
      </c>
      <c r="AC14" s="17" t="n">
        <v>690</v>
      </c>
      <c r="AD14" s="17" t="n">
        <v>801</v>
      </c>
      <c r="AE14" s="17" t="n">
        <v>815</v>
      </c>
      <c r="AF14" s="17" t="n">
        <v>561</v>
      </c>
      <c r="AG14" s="17" t="n">
        <v>353</v>
      </c>
      <c r="AH14" s="17" t="n">
        <v>360</v>
      </c>
      <c r="AI14" s="17"/>
      <c r="AJ14" s="18" t="n">
        <f aca="false">SUM(E14:AI14)</f>
        <v>20612</v>
      </c>
    </row>
    <row r="15" s="19" customFormat="true" ht="25" hidden="false" customHeight="true" outlineLevel="0" collapsed="false">
      <c r="A15" s="25" t="n">
        <v>3421340108</v>
      </c>
      <c r="B15" s="15" t="s">
        <v>18</v>
      </c>
      <c r="C15" s="15" t="s">
        <v>19</v>
      </c>
      <c r="D15" s="26" t="s">
        <v>12</v>
      </c>
      <c r="E15" s="17" t="n">
        <v>398</v>
      </c>
      <c r="F15" s="17" t="n">
        <v>482</v>
      </c>
      <c r="G15" s="17" t="n">
        <v>338</v>
      </c>
      <c r="H15" s="17" t="n">
        <v>309</v>
      </c>
      <c r="I15" s="17" t="n">
        <v>488</v>
      </c>
      <c r="J15" s="17" t="n">
        <v>366</v>
      </c>
      <c r="K15" s="17" t="n">
        <v>258</v>
      </c>
      <c r="L15" s="17" t="n">
        <v>273</v>
      </c>
      <c r="M15" s="17" t="n">
        <v>220</v>
      </c>
      <c r="N15" s="17" t="n">
        <v>202</v>
      </c>
      <c r="O15" s="17" t="n">
        <v>264</v>
      </c>
      <c r="P15" s="17" t="n">
        <v>411</v>
      </c>
      <c r="Q15" s="17" t="n">
        <v>296</v>
      </c>
      <c r="R15" s="17" t="n">
        <v>174</v>
      </c>
      <c r="S15" s="17" t="n">
        <v>207</v>
      </c>
      <c r="T15" s="17" t="n">
        <v>182</v>
      </c>
      <c r="U15" s="17" t="n">
        <v>188</v>
      </c>
      <c r="V15" s="17" t="n">
        <v>224</v>
      </c>
      <c r="W15" s="17" t="n">
        <v>303</v>
      </c>
      <c r="X15" s="17" t="n">
        <v>301</v>
      </c>
      <c r="Y15" s="17" t="n">
        <v>201</v>
      </c>
      <c r="Z15" s="17" t="n">
        <v>187</v>
      </c>
      <c r="AA15" s="17" t="n">
        <v>218</v>
      </c>
      <c r="AB15" s="17" t="n">
        <v>262</v>
      </c>
      <c r="AC15" s="17" t="n">
        <v>278</v>
      </c>
      <c r="AD15" s="17" t="n">
        <v>328</v>
      </c>
      <c r="AE15" s="17" t="n">
        <v>262</v>
      </c>
      <c r="AF15" s="17" t="n">
        <v>192</v>
      </c>
      <c r="AG15" s="17" t="n">
        <v>178</v>
      </c>
      <c r="AH15" s="17" t="n">
        <v>169</v>
      </c>
      <c r="AI15" s="17"/>
      <c r="AJ15" s="18" t="n">
        <f aca="false">SUM(E15:AI15)</f>
        <v>8159</v>
      </c>
    </row>
    <row r="16" s="19" customFormat="true" ht="25" hidden="false" customHeight="true" outlineLevel="0" collapsed="false">
      <c r="A16" s="25" t="n">
        <v>3421340112</v>
      </c>
      <c r="B16" s="15" t="s">
        <v>20</v>
      </c>
      <c r="C16" s="15" t="s">
        <v>21</v>
      </c>
      <c r="D16" s="26" t="s">
        <v>12</v>
      </c>
      <c r="E16" s="17" t="n">
        <v>1773</v>
      </c>
      <c r="F16" s="17" t="n">
        <v>1932</v>
      </c>
      <c r="G16" s="17" t="n">
        <v>1462</v>
      </c>
      <c r="H16" s="17" t="n">
        <v>1517</v>
      </c>
      <c r="I16" s="17" t="n">
        <v>2093</v>
      </c>
      <c r="J16" s="17" t="n">
        <v>1311</v>
      </c>
      <c r="K16" s="17" t="n">
        <v>809</v>
      </c>
      <c r="L16" s="17" t="n">
        <v>870</v>
      </c>
      <c r="M16" s="17" t="n">
        <v>1038</v>
      </c>
      <c r="N16" s="17" t="n">
        <v>983</v>
      </c>
      <c r="O16" s="17" t="n">
        <v>1478</v>
      </c>
      <c r="P16" s="17" t="n">
        <v>1867</v>
      </c>
      <c r="Q16" s="17" t="n">
        <v>1057</v>
      </c>
      <c r="R16" s="17" t="n">
        <v>520</v>
      </c>
      <c r="S16" s="17" t="n">
        <v>477</v>
      </c>
      <c r="T16" s="17" t="n">
        <v>492</v>
      </c>
      <c r="U16" s="17" t="n">
        <v>446</v>
      </c>
      <c r="V16" s="17" t="n">
        <v>730</v>
      </c>
      <c r="W16" s="17" t="n">
        <v>995</v>
      </c>
      <c r="X16" s="17" t="n">
        <v>801</v>
      </c>
      <c r="Y16" s="17" t="n">
        <v>543</v>
      </c>
      <c r="Z16" s="17" t="n">
        <v>487</v>
      </c>
      <c r="AA16" s="17" t="n">
        <v>633</v>
      </c>
      <c r="AB16" s="17" t="n">
        <v>927</v>
      </c>
      <c r="AC16" s="17" t="n">
        <v>1177</v>
      </c>
      <c r="AD16" s="17" t="n">
        <v>1325</v>
      </c>
      <c r="AE16" s="17" t="n">
        <v>1057</v>
      </c>
      <c r="AF16" s="17" t="n">
        <v>636</v>
      </c>
      <c r="AG16" s="17" t="n">
        <v>547</v>
      </c>
      <c r="AH16" s="17" t="n">
        <v>619</v>
      </c>
      <c r="AI16" s="17"/>
      <c r="AJ16" s="18" t="n">
        <f aca="false">SUM(E16:AI16)</f>
        <v>30602</v>
      </c>
    </row>
    <row r="17" s="19" customFormat="true" ht="25" hidden="false" customHeight="true" outlineLevel="0" collapsed="false">
      <c r="A17" s="25" t="n">
        <v>3421340118</v>
      </c>
      <c r="B17" s="15" t="s">
        <v>22</v>
      </c>
      <c r="C17" s="15" t="s">
        <v>23</v>
      </c>
      <c r="D17" s="26" t="s">
        <v>12</v>
      </c>
      <c r="E17" s="17" t="n">
        <v>889</v>
      </c>
      <c r="F17" s="17" t="n">
        <v>1047</v>
      </c>
      <c r="G17" s="17" t="n">
        <v>845</v>
      </c>
      <c r="H17" s="17" t="n">
        <v>791</v>
      </c>
      <c r="I17" s="17" t="n">
        <v>791</v>
      </c>
      <c r="J17" s="17" t="n">
        <v>672</v>
      </c>
      <c r="K17" s="17" t="n">
        <v>669</v>
      </c>
      <c r="L17" s="17" t="n">
        <v>727</v>
      </c>
      <c r="M17" s="17" t="n">
        <v>684</v>
      </c>
      <c r="N17" s="17" t="n">
        <v>667</v>
      </c>
      <c r="O17" s="17" t="n">
        <v>629</v>
      </c>
      <c r="P17" s="17" t="n">
        <v>707</v>
      </c>
      <c r="Q17" s="17" t="n">
        <v>521</v>
      </c>
      <c r="R17" s="17" t="n">
        <v>423</v>
      </c>
      <c r="S17" s="17" t="n">
        <v>453</v>
      </c>
      <c r="T17" s="17" t="n">
        <v>422</v>
      </c>
      <c r="U17" s="17" t="n">
        <v>419</v>
      </c>
      <c r="V17" s="17" t="n">
        <v>586</v>
      </c>
      <c r="W17" s="17" t="n">
        <v>547</v>
      </c>
      <c r="X17" s="17" t="n">
        <v>518</v>
      </c>
      <c r="Y17" s="17" t="n">
        <v>485</v>
      </c>
      <c r="Z17" s="17" t="n">
        <v>499</v>
      </c>
      <c r="AA17" s="17" t="n">
        <v>600</v>
      </c>
      <c r="AB17" s="17" t="n">
        <v>771</v>
      </c>
      <c r="AC17" s="17" t="n">
        <v>847</v>
      </c>
      <c r="AD17" s="17" t="n">
        <v>832</v>
      </c>
      <c r="AE17" s="17" t="n">
        <v>754</v>
      </c>
      <c r="AF17" s="17" t="n">
        <v>626</v>
      </c>
      <c r="AG17" s="17" t="n">
        <v>643</v>
      </c>
      <c r="AH17" s="17" t="n">
        <v>665</v>
      </c>
      <c r="AI17" s="17"/>
      <c r="AJ17" s="18" t="n">
        <f aca="false">SUM(E17:AI17)</f>
        <v>19729</v>
      </c>
    </row>
    <row r="18" s="27" customFormat="true" ht="25" hidden="false" customHeight="true" outlineLevel="0" collapsed="false">
      <c r="A18" s="25" t="n">
        <v>3421340124</v>
      </c>
      <c r="B18" s="15" t="s">
        <v>24</v>
      </c>
      <c r="C18" s="15" t="s">
        <v>25</v>
      </c>
      <c r="D18" s="26" t="s">
        <v>12</v>
      </c>
      <c r="E18" s="17" t="n">
        <v>2316</v>
      </c>
      <c r="F18" s="17" t="n">
        <v>2744</v>
      </c>
      <c r="G18" s="17" t="n">
        <v>2437</v>
      </c>
      <c r="H18" s="17" t="n">
        <v>2236</v>
      </c>
      <c r="I18" s="17" t="n">
        <v>2345</v>
      </c>
      <c r="J18" s="17" t="n">
        <v>1898</v>
      </c>
      <c r="K18" s="17" t="n">
        <v>1652</v>
      </c>
      <c r="L18" s="17" t="n">
        <v>1702</v>
      </c>
      <c r="M18" s="17" t="n">
        <v>1607</v>
      </c>
      <c r="N18" s="17" t="n">
        <v>1791</v>
      </c>
      <c r="O18" s="17" t="n">
        <v>1804</v>
      </c>
      <c r="P18" s="17" t="n">
        <v>1838</v>
      </c>
      <c r="Q18" s="17" t="n">
        <v>1465</v>
      </c>
      <c r="R18" s="17" t="n">
        <v>1037</v>
      </c>
      <c r="S18" s="17" t="n">
        <v>881</v>
      </c>
      <c r="T18" s="17" t="n">
        <v>813</v>
      </c>
      <c r="U18" s="17" t="n">
        <v>845</v>
      </c>
      <c r="V18" s="17" t="n">
        <v>1021</v>
      </c>
      <c r="W18" s="17" t="n">
        <v>1161</v>
      </c>
      <c r="X18" s="17" t="n">
        <v>1083</v>
      </c>
      <c r="Y18" s="17" t="n">
        <v>850</v>
      </c>
      <c r="Z18" s="17" t="n">
        <v>923</v>
      </c>
      <c r="AA18" s="17" t="n">
        <v>1010</v>
      </c>
      <c r="AB18" s="17" t="n">
        <v>1230</v>
      </c>
      <c r="AC18" s="17" t="n">
        <v>1236</v>
      </c>
      <c r="AD18" s="17" t="n">
        <v>1495</v>
      </c>
      <c r="AE18" s="17" t="n">
        <v>1197</v>
      </c>
      <c r="AF18" s="17" t="n">
        <v>1003</v>
      </c>
      <c r="AG18" s="17" t="n">
        <v>923</v>
      </c>
      <c r="AH18" s="17" t="n">
        <v>1001</v>
      </c>
      <c r="AI18" s="17"/>
      <c r="AJ18" s="18" t="n">
        <f aca="false">SUM(E18:AI18)</f>
        <v>43544</v>
      </c>
    </row>
    <row r="19" s="27" customFormat="true" ht="25" hidden="false" customHeight="true" outlineLevel="0" collapsed="false">
      <c r="A19" s="25" t="n">
        <v>3421340121</v>
      </c>
      <c r="B19" s="15" t="s">
        <v>26</v>
      </c>
      <c r="C19" s="15" t="s">
        <v>27</v>
      </c>
      <c r="D19" s="26" t="s">
        <v>12</v>
      </c>
      <c r="E19" s="17" t="n">
        <v>1366</v>
      </c>
      <c r="F19" s="17" t="n">
        <v>1540</v>
      </c>
      <c r="G19" s="17" t="n">
        <v>1395</v>
      </c>
      <c r="H19" s="17" t="n">
        <v>1426</v>
      </c>
      <c r="I19" s="17" t="n">
        <v>1708</v>
      </c>
      <c r="J19" s="17" t="n">
        <v>1389</v>
      </c>
      <c r="K19" s="17" t="n">
        <v>1231</v>
      </c>
      <c r="L19" s="17" t="n">
        <v>1300</v>
      </c>
      <c r="M19" s="17" t="n">
        <v>1270</v>
      </c>
      <c r="N19" s="17" t="n">
        <v>1227</v>
      </c>
      <c r="O19" s="17" t="n">
        <v>1466</v>
      </c>
      <c r="P19" s="17" t="n">
        <v>1522</v>
      </c>
      <c r="Q19" s="17" t="n">
        <v>1062</v>
      </c>
      <c r="R19" s="17" t="n">
        <v>913</v>
      </c>
      <c r="S19" s="17" t="n">
        <v>891</v>
      </c>
      <c r="T19" s="17" t="n">
        <v>883</v>
      </c>
      <c r="U19" s="17" t="n">
        <v>910</v>
      </c>
      <c r="V19" s="17" t="n">
        <v>1084</v>
      </c>
      <c r="W19" s="17" t="n">
        <v>1087</v>
      </c>
      <c r="X19" s="17" t="n">
        <v>966</v>
      </c>
      <c r="Y19" s="17" t="n">
        <v>970</v>
      </c>
      <c r="Z19" s="17" t="n">
        <v>950</v>
      </c>
      <c r="AA19" s="17" t="n">
        <v>1027</v>
      </c>
      <c r="AB19" s="17" t="n">
        <v>1110</v>
      </c>
      <c r="AC19" s="17" t="n">
        <v>1228</v>
      </c>
      <c r="AD19" s="17" t="n">
        <v>1400</v>
      </c>
      <c r="AE19" s="17" t="n">
        <v>1138</v>
      </c>
      <c r="AF19" s="17" t="n">
        <v>969</v>
      </c>
      <c r="AG19" s="17" t="n">
        <v>1057</v>
      </c>
      <c r="AH19" s="17" t="n">
        <v>1092</v>
      </c>
      <c r="AI19" s="17"/>
      <c r="AJ19" s="18" t="n">
        <f aca="false">SUM(E19:AI19)</f>
        <v>35577</v>
      </c>
    </row>
    <row r="20" s="27" customFormat="true" ht="25" hidden="false" customHeight="true" outlineLevel="0" collapsed="false">
      <c r="A20" s="25" t="n">
        <v>3421340128</v>
      </c>
      <c r="B20" s="15" t="s">
        <v>28</v>
      </c>
      <c r="C20" s="15" t="s">
        <v>29</v>
      </c>
      <c r="D20" s="26" t="s">
        <v>12</v>
      </c>
      <c r="E20" s="17" t="n">
        <v>3752</v>
      </c>
      <c r="F20" s="17" t="n">
        <v>4155</v>
      </c>
      <c r="G20" s="17" t="n">
        <v>3615</v>
      </c>
      <c r="H20" s="17" t="n">
        <v>3557</v>
      </c>
      <c r="I20" s="17" t="n">
        <v>3651</v>
      </c>
      <c r="J20" s="17" t="n">
        <v>3300</v>
      </c>
      <c r="K20" s="17" t="n">
        <v>3035</v>
      </c>
      <c r="L20" s="17" t="n">
        <v>3113</v>
      </c>
      <c r="M20" s="17" t="n">
        <v>3305</v>
      </c>
      <c r="N20" s="17" t="n">
        <v>3282</v>
      </c>
      <c r="O20" s="17" t="n">
        <v>3276</v>
      </c>
      <c r="P20" s="17" t="n">
        <v>3364</v>
      </c>
      <c r="Q20" s="17" t="n">
        <v>3012</v>
      </c>
      <c r="R20" s="17" t="n">
        <v>2544</v>
      </c>
      <c r="S20" s="17" t="n">
        <v>2523</v>
      </c>
      <c r="T20" s="17" t="n">
        <v>2476</v>
      </c>
      <c r="U20" s="17" t="n">
        <v>2500</v>
      </c>
      <c r="V20" s="17" t="n">
        <v>2649</v>
      </c>
      <c r="W20" s="17" t="n">
        <v>2902</v>
      </c>
      <c r="X20" s="17" t="n">
        <v>2743</v>
      </c>
      <c r="Y20" s="17" t="n">
        <v>2509</v>
      </c>
      <c r="Z20" s="17" t="n">
        <v>2462</v>
      </c>
      <c r="AA20" s="17" t="n">
        <v>2545</v>
      </c>
      <c r="AB20" s="17" t="n">
        <v>2729</v>
      </c>
      <c r="AC20" s="17" t="n">
        <v>3013</v>
      </c>
      <c r="AD20" s="17" t="n">
        <v>3262</v>
      </c>
      <c r="AE20" s="17" t="n">
        <v>3022</v>
      </c>
      <c r="AF20" s="17" t="n">
        <v>2611</v>
      </c>
      <c r="AG20" s="17" t="n">
        <v>2645</v>
      </c>
      <c r="AH20" s="17" t="n">
        <v>2682</v>
      </c>
      <c r="AI20" s="17"/>
      <c r="AJ20" s="18" t="n">
        <f aca="false">SUM(E20:AI20)</f>
        <v>90234</v>
      </c>
    </row>
    <row r="21" s="27" customFormat="true" ht="25" hidden="false" customHeight="true" outlineLevel="0" collapsed="false">
      <c r="A21" s="25" t="n">
        <v>3421340132</v>
      </c>
      <c r="B21" s="15" t="s">
        <v>30</v>
      </c>
      <c r="C21" s="15" t="s">
        <v>31</v>
      </c>
      <c r="D21" s="26" t="s">
        <v>12</v>
      </c>
      <c r="E21" s="17" t="n">
        <v>4977</v>
      </c>
      <c r="F21" s="17" t="n">
        <v>5564</v>
      </c>
      <c r="G21" s="17" t="n">
        <v>4546</v>
      </c>
      <c r="H21" s="17" t="n">
        <v>3955</v>
      </c>
      <c r="I21" s="17" t="n">
        <v>4242</v>
      </c>
      <c r="J21" s="17" t="n">
        <v>3556</v>
      </c>
      <c r="K21" s="17" t="n">
        <v>3235</v>
      </c>
      <c r="L21" s="17" t="n">
        <v>3455</v>
      </c>
      <c r="M21" s="17" t="n">
        <v>3322</v>
      </c>
      <c r="N21" s="17" t="n">
        <v>3133</v>
      </c>
      <c r="O21" s="17" t="n">
        <v>3122</v>
      </c>
      <c r="P21" s="17" t="n">
        <v>3150</v>
      </c>
      <c r="Q21" s="17" t="n">
        <v>2798</v>
      </c>
      <c r="R21" s="17" t="n">
        <v>2402</v>
      </c>
      <c r="S21" s="17" t="n">
        <v>2304</v>
      </c>
      <c r="T21" s="17" t="n">
        <v>2388</v>
      </c>
      <c r="U21" s="17" t="n">
        <v>2382</v>
      </c>
      <c r="V21" s="17" t="n">
        <v>2470</v>
      </c>
      <c r="W21" s="17" t="n">
        <v>2632</v>
      </c>
      <c r="X21" s="17" t="n">
        <v>2546</v>
      </c>
      <c r="Y21" s="17" t="n">
        <v>2415</v>
      </c>
      <c r="Z21" s="17" t="n">
        <v>2493</v>
      </c>
      <c r="AA21" s="17" t="n">
        <v>2619</v>
      </c>
      <c r="AB21" s="17" t="n">
        <v>2772</v>
      </c>
      <c r="AC21" s="17" t="n">
        <v>2849</v>
      </c>
      <c r="AD21" s="17" t="n">
        <v>2980</v>
      </c>
      <c r="AE21" s="17" t="n">
        <v>2790</v>
      </c>
      <c r="AF21" s="17" t="n">
        <v>2475</v>
      </c>
      <c r="AG21" s="17" t="n">
        <v>2378</v>
      </c>
      <c r="AH21" s="17" t="n">
        <v>2497</v>
      </c>
      <c r="AI21" s="17"/>
      <c r="AJ21" s="18" t="n">
        <f aca="false">SUM(E21:AI21)</f>
        <v>92447</v>
      </c>
    </row>
    <row r="22" s="27" customFormat="true" ht="25" hidden="false" customHeight="true" outlineLevel="0" collapsed="false">
      <c r="A22" s="25" t="n">
        <v>3421340138</v>
      </c>
      <c r="B22" s="15" t="s">
        <v>32</v>
      </c>
      <c r="C22" s="15" t="s">
        <v>33</v>
      </c>
      <c r="D22" s="26" t="s">
        <v>12</v>
      </c>
      <c r="E22" s="17" t="n">
        <v>406</v>
      </c>
      <c r="F22" s="17" t="n">
        <v>520</v>
      </c>
      <c r="G22" s="17" t="n">
        <v>411</v>
      </c>
      <c r="H22" s="17" t="n">
        <v>385</v>
      </c>
      <c r="I22" s="17" t="n">
        <v>396</v>
      </c>
      <c r="J22" s="17" t="n">
        <v>421</v>
      </c>
      <c r="K22" s="17" t="n">
        <v>348</v>
      </c>
      <c r="L22" s="17" t="n">
        <v>363</v>
      </c>
      <c r="M22" s="17" t="n">
        <v>318</v>
      </c>
      <c r="N22" s="17" t="n">
        <v>292</v>
      </c>
      <c r="O22" s="17" t="n">
        <v>318</v>
      </c>
      <c r="P22" s="17" t="n">
        <v>320</v>
      </c>
      <c r="Q22" s="17" t="n">
        <v>285</v>
      </c>
      <c r="R22" s="17" t="n">
        <v>223</v>
      </c>
      <c r="S22" s="17" t="n">
        <v>234</v>
      </c>
      <c r="T22" s="17" t="n">
        <v>233</v>
      </c>
      <c r="U22" s="17" t="n">
        <v>224</v>
      </c>
      <c r="V22" s="17" t="n">
        <v>240</v>
      </c>
      <c r="W22" s="17" t="n">
        <v>285</v>
      </c>
      <c r="X22" s="17" t="n">
        <v>293</v>
      </c>
      <c r="Y22" s="17" t="n">
        <v>244</v>
      </c>
      <c r="Z22" s="17" t="n">
        <v>258</v>
      </c>
      <c r="AA22" s="17" t="n">
        <v>264</v>
      </c>
      <c r="AB22" s="17" t="n">
        <v>278</v>
      </c>
      <c r="AC22" s="17" t="n">
        <v>296</v>
      </c>
      <c r="AD22" s="17" t="n">
        <v>358</v>
      </c>
      <c r="AE22" s="17" t="n">
        <v>335</v>
      </c>
      <c r="AF22" s="17" t="n">
        <v>285</v>
      </c>
      <c r="AG22" s="17" t="n">
        <v>272</v>
      </c>
      <c r="AH22" s="17" t="n">
        <v>245</v>
      </c>
      <c r="AI22" s="17"/>
      <c r="AJ22" s="18" t="n">
        <f aca="false">SUM(E22:AI22)</f>
        <v>9350</v>
      </c>
    </row>
    <row r="23" s="27" customFormat="true" ht="25" hidden="false" customHeight="true" outlineLevel="0" collapsed="false">
      <c r="A23" s="25" t="n">
        <v>3421340141</v>
      </c>
      <c r="B23" s="15" t="s">
        <v>34</v>
      </c>
      <c r="C23" s="15" t="s">
        <v>35</v>
      </c>
      <c r="D23" s="26" t="s">
        <v>12</v>
      </c>
      <c r="E23" s="17" t="n">
        <v>3132</v>
      </c>
      <c r="F23" s="17" t="n">
        <v>3626</v>
      </c>
      <c r="G23" s="17" t="n">
        <v>3231</v>
      </c>
      <c r="H23" s="17" t="n">
        <v>3238</v>
      </c>
      <c r="I23" s="17" t="n">
        <v>3447</v>
      </c>
      <c r="J23" s="17" t="n">
        <v>2820</v>
      </c>
      <c r="K23" s="17" t="n">
        <v>2360</v>
      </c>
      <c r="L23" s="17" t="n">
        <v>2319</v>
      </c>
      <c r="M23" s="17" t="n">
        <v>2181</v>
      </c>
      <c r="N23" s="17" t="n">
        <v>2108</v>
      </c>
      <c r="O23" s="17" t="n">
        <v>2243</v>
      </c>
      <c r="P23" s="17" t="n">
        <v>2358</v>
      </c>
      <c r="Q23" s="17" t="n">
        <v>2078</v>
      </c>
      <c r="R23" s="17" t="n">
        <v>1743</v>
      </c>
      <c r="S23" s="17" t="n">
        <v>1754</v>
      </c>
      <c r="T23" s="17" t="n">
        <v>1884</v>
      </c>
      <c r="U23" s="17" t="n">
        <v>1945</v>
      </c>
      <c r="V23" s="17" t="n">
        <v>2211</v>
      </c>
      <c r="W23" s="17" t="n">
        <v>2093</v>
      </c>
      <c r="X23" s="17" t="n">
        <v>1950</v>
      </c>
      <c r="Y23" s="17" t="n">
        <v>2014</v>
      </c>
      <c r="Z23" s="17" t="n">
        <v>2026</v>
      </c>
      <c r="AA23" s="17" t="n">
        <v>2006</v>
      </c>
      <c r="AB23" s="17" t="n">
        <v>2097</v>
      </c>
      <c r="AC23" s="17" t="n">
        <v>2431</v>
      </c>
      <c r="AD23" s="17" t="n">
        <v>2399</v>
      </c>
      <c r="AE23" s="17" t="n">
        <v>2106</v>
      </c>
      <c r="AF23" s="17" t="n">
        <v>1997</v>
      </c>
      <c r="AG23" s="17" t="n">
        <v>2130</v>
      </c>
      <c r="AH23" s="17" t="n">
        <v>2143</v>
      </c>
      <c r="AI23" s="17"/>
      <c r="AJ23" s="18" t="n">
        <f aca="false">SUM(E23:AI23)</f>
        <v>70070</v>
      </c>
    </row>
    <row r="24" s="27" customFormat="true" ht="25" hidden="false" customHeight="true" outlineLevel="0" collapsed="false">
      <c r="A24" s="25" t="n">
        <v>3421340175</v>
      </c>
      <c r="B24" s="15" t="s">
        <v>36</v>
      </c>
      <c r="C24" s="15" t="str">
        <f aca="false">C17</f>
        <v>Sestriere</v>
      </c>
      <c r="D24" s="26" t="s">
        <v>12</v>
      </c>
      <c r="E24" s="17" t="n">
        <v>22420</v>
      </c>
      <c r="F24" s="17" t="n">
        <v>23266</v>
      </c>
      <c r="G24" s="17" t="n">
        <v>23486</v>
      </c>
      <c r="H24" s="17" t="n">
        <v>21776</v>
      </c>
      <c r="I24" s="17" t="n">
        <v>22166</v>
      </c>
      <c r="J24" s="17" t="n">
        <v>21626</v>
      </c>
      <c r="K24" s="17" t="n">
        <v>20932</v>
      </c>
      <c r="L24" s="17" t="n">
        <v>21374</v>
      </c>
      <c r="M24" s="17" t="n">
        <v>20290</v>
      </c>
      <c r="N24" s="17" t="n">
        <v>18333</v>
      </c>
      <c r="O24" s="17" t="n">
        <v>17680</v>
      </c>
      <c r="P24" s="17" t="n">
        <v>16829</v>
      </c>
      <c r="Q24" s="17" t="n">
        <v>16670</v>
      </c>
      <c r="R24" s="17" t="n">
        <v>14998</v>
      </c>
      <c r="S24" s="17" t="n">
        <v>14692</v>
      </c>
      <c r="T24" s="17" t="n">
        <v>14792</v>
      </c>
      <c r="U24" s="17" t="n">
        <v>15160</v>
      </c>
      <c r="V24" s="17" t="n">
        <v>15549</v>
      </c>
      <c r="W24" s="17" t="n">
        <v>15104</v>
      </c>
      <c r="X24" s="17" t="n">
        <v>15035</v>
      </c>
      <c r="Y24" s="17" t="n">
        <v>16395</v>
      </c>
      <c r="Z24" s="17" t="n">
        <v>15050</v>
      </c>
      <c r="AA24" s="17" t="n">
        <v>15735</v>
      </c>
      <c r="AB24" s="17" t="n">
        <v>17031</v>
      </c>
      <c r="AC24" s="17" t="n">
        <v>17796</v>
      </c>
      <c r="AD24" s="17" t="n">
        <v>18385</v>
      </c>
      <c r="AE24" s="17" t="n">
        <v>16538</v>
      </c>
      <c r="AF24" s="17" t="n">
        <v>16324</v>
      </c>
      <c r="AG24" s="17" t="n">
        <v>16633</v>
      </c>
      <c r="AH24" s="17" t="n">
        <v>20647</v>
      </c>
      <c r="AI24" s="17"/>
      <c r="AJ24" s="18" t="n">
        <f aca="false">SUM(E24:AI24)</f>
        <v>542712</v>
      </c>
    </row>
    <row r="25" s="27" customFormat="true" ht="25" hidden="false" customHeight="true" outlineLevel="0" collapsed="false">
      <c r="A25" s="25" t="n">
        <v>3421340172</v>
      </c>
      <c r="B25" s="15" t="s">
        <v>36</v>
      </c>
      <c r="C25" s="15" t="str">
        <f aca="false">C18</f>
        <v>Cesana Torinese</v>
      </c>
      <c r="D25" s="26" t="s">
        <v>12</v>
      </c>
      <c r="E25" s="17" t="n">
        <v>8057</v>
      </c>
      <c r="F25" s="17" t="n">
        <v>7618</v>
      </c>
      <c r="G25" s="17" t="n">
        <v>7519</v>
      </c>
      <c r="H25" s="17" t="n">
        <v>7576</v>
      </c>
      <c r="I25" s="17" t="n">
        <v>7633</v>
      </c>
      <c r="J25" s="17" t="n">
        <v>7609</v>
      </c>
      <c r="K25" s="17" t="n">
        <v>7322</v>
      </c>
      <c r="L25" s="17" t="n">
        <v>7391</v>
      </c>
      <c r="M25" s="17" t="n">
        <v>6828</v>
      </c>
      <c r="N25" s="17" t="n">
        <v>6573</v>
      </c>
      <c r="O25" s="17" t="n">
        <v>6265</v>
      </c>
      <c r="P25" s="17" t="n">
        <v>3833</v>
      </c>
      <c r="Q25" s="17" t="n">
        <v>3115</v>
      </c>
      <c r="R25" s="17" t="n">
        <v>3922</v>
      </c>
      <c r="S25" s="17" t="n">
        <v>3718</v>
      </c>
      <c r="T25" s="17" t="n">
        <v>3863</v>
      </c>
      <c r="U25" s="17" t="n">
        <v>3574</v>
      </c>
      <c r="V25" s="17" t="n">
        <v>3525</v>
      </c>
      <c r="W25" s="17" t="n">
        <v>4157</v>
      </c>
      <c r="X25" s="17" t="n">
        <v>3731</v>
      </c>
      <c r="Y25" s="17" t="n">
        <v>3874</v>
      </c>
      <c r="Z25" s="17" t="n">
        <v>3441</v>
      </c>
      <c r="AA25" s="17" t="n">
        <v>4142</v>
      </c>
      <c r="AB25" s="17" t="n">
        <v>3904</v>
      </c>
      <c r="AC25" s="17" t="n">
        <v>3693</v>
      </c>
      <c r="AD25" s="17" t="n">
        <v>4123</v>
      </c>
      <c r="AE25" s="17" t="n">
        <v>4060</v>
      </c>
      <c r="AF25" s="17" t="n">
        <v>3635</v>
      </c>
      <c r="AG25" s="17" t="n">
        <v>3704</v>
      </c>
      <c r="AH25" s="17" t="n">
        <v>3687</v>
      </c>
      <c r="AI25" s="17"/>
      <c r="AJ25" s="18" t="n">
        <f aca="false">SUM(E25:AI25)</f>
        <v>152092</v>
      </c>
    </row>
    <row r="26" s="27" customFormat="true" ht="25" hidden="false" customHeight="true" outlineLevel="0" collapsed="false">
      <c r="A26" s="25" t="n">
        <v>3421340173</v>
      </c>
      <c r="B26" s="15" t="s">
        <v>36</v>
      </c>
      <c r="C26" s="15" t="str">
        <f aca="false">C16</f>
        <v>Pragelato</v>
      </c>
      <c r="D26" s="26" t="s">
        <v>12</v>
      </c>
      <c r="E26" s="17" t="n">
        <v>4380</v>
      </c>
      <c r="F26" s="17" t="n">
        <v>4524</v>
      </c>
      <c r="G26" s="17" t="n">
        <v>4649</v>
      </c>
      <c r="H26" s="17" t="n">
        <v>4659</v>
      </c>
      <c r="I26" s="17" t="n">
        <v>4710</v>
      </c>
      <c r="J26" s="17" t="n">
        <v>4320</v>
      </c>
      <c r="K26" s="17" t="n">
        <v>4152</v>
      </c>
      <c r="L26" s="17" t="n">
        <v>4424</v>
      </c>
      <c r="M26" s="17" t="n">
        <v>4303</v>
      </c>
      <c r="N26" s="17" t="n">
        <v>4141</v>
      </c>
      <c r="O26" s="17" t="n">
        <v>4318</v>
      </c>
      <c r="P26" s="17" t="n">
        <v>3840</v>
      </c>
      <c r="Q26" s="17" t="n">
        <v>3664</v>
      </c>
      <c r="R26" s="17" t="n">
        <v>3350</v>
      </c>
      <c r="S26" s="17" t="n">
        <v>3325</v>
      </c>
      <c r="T26" s="17" t="n">
        <v>3341</v>
      </c>
      <c r="U26" s="17" t="n">
        <v>3457</v>
      </c>
      <c r="V26" s="17" t="n">
        <v>3579</v>
      </c>
      <c r="W26" s="17" t="n">
        <v>3700</v>
      </c>
      <c r="X26" s="17" t="n">
        <v>3661</v>
      </c>
      <c r="Y26" s="17" t="n">
        <v>3633</v>
      </c>
      <c r="Z26" s="17" t="n">
        <v>3747</v>
      </c>
      <c r="AA26" s="17" t="n">
        <v>3672</v>
      </c>
      <c r="AB26" s="17" t="n">
        <v>3813</v>
      </c>
      <c r="AC26" s="17" t="n">
        <v>3930</v>
      </c>
      <c r="AD26" s="17" t="n">
        <v>3952</v>
      </c>
      <c r="AE26" s="17" t="n">
        <v>3756</v>
      </c>
      <c r="AF26" s="17" t="n">
        <v>3651</v>
      </c>
      <c r="AG26" s="17" t="n">
        <v>3571</v>
      </c>
      <c r="AH26" s="17" t="n">
        <v>3631</v>
      </c>
      <c r="AI26" s="17"/>
      <c r="AJ26" s="18" t="n">
        <f aca="false">SUM(E26:AI26)</f>
        <v>117853</v>
      </c>
    </row>
    <row r="27" s="27" customFormat="true" ht="25" hidden="false" customHeight="true" outlineLevel="0" collapsed="false">
      <c r="A27" s="25" t="n">
        <v>3421340170</v>
      </c>
      <c r="B27" s="15" t="s">
        <v>37</v>
      </c>
      <c r="C27" s="15" t="s">
        <v>21</v>
      </c>
      <c r="D27" s="26" t="s">
        <v>12</v>
      </c>
      <c r="E27" s="17" t="n">
        <v>79</v>
      </c>
      <c r="F27" s="17" t="n">
        <v>140</v>
      </c>
      <c r="G27" s="17" t="n">
        <v>137</v>
      </c>
      <c r="H27" s="17" t="n">
        <v>104</v>
      </c>
      <c r="I27" s="17" t="n">
        <v>67</v>
      </c>
      <c r="J27" s="17" t="n">
        <v>55</v>
      </c>
      <c r="K27" s="17" t="n">
        <v>65</v>
      </c>
      <c r="L27" s="17" t="n">
        <v>70</v>
      </c>
      <c r="M27" s="17" t="n">
        <v>67</v>
      </c>
      <c r="N27" s="17" t="n">
        <v>59</v>
      </c>
      <c r="O27" s="17" t="n">
        <v>49</v>
      </c>
      <c r="P27" s="17" t="n">
        <v>34</v>
      </c>
      <c r="Q27" s="17" t="n">
        <v>21</v>
      </c>
      <c r="R27" s="17" t="n">
        <v>67</v>
      </c>
      <c r="S27" s="17" t="n">
        <v>61</v>
      </c>
      <c r="T27" s="17" t="n">
        <v>62</v>
      </c>
      <c r="U27" s="17" t="n">
        <v>59</v>
      </c>
      <c r="V27" s="17" t="n">
        <v>59</v>
      </c>
      <c r="W27" s="17" t="n">
        <v>51</v>
      </c>
      <c r="X27" s="17" t="n">
        <v>50</v>
      </c>
      <c r="Y27" s="17" t="n">
        <v>66</v>
      </c>
      <c r="Z27" s="17" t="n">
        <v>75</v>
      </c>
      <c r="AA27" s="17" t="n">
        <v>84</v>
      </c>
      <c r="AB27" s="17" t="n">
        <v>88</v>
      </c>
      <c r="AC27" s="17" t="n">
        <v>86</v>
      </c>
      <c r="AD27" s="17" t="n">
        <v>82</v>
      </c>
      <c r="AE27" s="17" t="n">
        <v>70</v>
      </c>
      <c r="AF27" s="17" t="n">
        <v>70</v>
      </c>
      <c r="AG27" s="17" t="n">
        <v>69</v>
      </c>
      <c r="AH27" s="17" t="n">
        <v>81</v>
      </c>
      <c r="AI27" s="17"/>
      <c r="AJ27" s="18" t="n">
        <f aca="false">SUM(E27:AI27)</f>
        <v>2127</v>
      </c>
    </row>
    <row r="28" s="27" customFormat="true" ht="25" hidden="false" customHeight="true" outlineLevel="0" collapsed="false">
      <c r="A28" s="25" t="n">
        <v>3421340171</v>
      </c>
      <c r="B28" s="15" t="s">
        <v>38</v>
      </c>
      <c r="C28" s="15" t="str">
        <f aca="false">C25</f>
        <v>Cesana Torinese</v>
      </c>
      <c r="D28" s="26" t="s">
        <v>1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/>
      <c r="AJ28" s="18" t="n">
        <f aca="false">SUM(E28:AI28)</f>
        <v>0</v>
      </c>
    </row>
    <row r="29" s="27" customFormat="true" ht="25" hidden="false" customHeight="true" outlineLevel="0" collapsed="false">
      <c r="A29" s="25" t="n">
        <v>3421340177</v>
      </c>
      <c r="B29" s="15" t="s">
        <v>39</v>
      </c>
      <c r="C29" s="15" t="str">
        <f aca="false">C21</f>
        <v>Oulx</v>
      </c>
      <c r="D29" s="26" t="s">
        <v>12</v>
      </c>
      <c r="E29" s="17" t="n">
        <v>13</v>
      </c>
      <c r="F29" s="17" t="n">
        <v>13</v>
      </c>
      <c r="G29" s="17" t="n">
        <v>12</v>
      </c>
      <c r="H29" s="17" t="n">
        <v>11</v>
      </c>
      <c r="I29" s="17" t="n">
        <v>10</v>
      </c>
      <c r="J29" s="17" t="n">
        <v>10</v>
      </c>
      <c r="K29" s="17" t="n">
        <v>10</v>
      </c>
      <c r="L29" s="17" t="n">
        <v>10</v>
      </c>
      <c r="M29" s="17" t="n">
        <v>10</v>
      </c>
      <c r="N29" s="17" t="n">
        <v>9</v>
      </c>
      <c r="O29" s="17" t="n">
        <v>9</v>
      </c>
      <c r="P29" s="17" t="n">
        <v>9</v>
      </c>
      <c r="Q29" s="17" t="n">
        <v>9</v>
      </c>
      <c r="R29" s="17" t="n">
        <v>9</v>
      </c>
      <c r="S29" s="17" t="n">
        <v>9</v>
      </c>
      <c r="T29" s="17" t="n">
        <v>8</v>
      </c>
      <c r="U29" s="17" t="n">
        <v>8</v>
      </c>
      <c r="V29" s="17" t="n">
        <v>8</v>
      </c>
      <c r="W29" s="17" t="n">
        <v>8</v>
      </c>
      <c r="X29" s="17" t="n">
        <v>8</v>
      </c>
      <c r="Y29" s="17" t="n">
        <v>8</v>
      </c>
      <c r="Z29" s="17" t="n">
        <v>8</v>
      </c>
      <c r="AA29" s="17" t="n">
        <v>8</v>
      </c>
      <c r="AB29" s="17" t="n">
        <v>8</v>
      </c>
      <c r="AC29" s="17" t="n">
        <v>8</v>
      </c>
      <c r="AD29" s="17" t="n">
        <v>8</v>
      </c>
      <c r="AE29" s="17" t="n">
        <v>8</v>
      </c>
      <c r="AF29" s="17" t="n">
        <v>8</v>
      </c>
      <c r="AG29" s="17" t="n">
        <v>8</v>
      </c>
      <c r="AH29" s="17" t="n">
        <v>8</v>
      </c>
      <c r="AI29" s="17"/>
      <c r="AJ29" s="18" t="n">
        <f aca="false">SUM(E29:AI29)</f>
        <v>273</v>
      </c>
    </row>
    <row r="30" s="27" customFormat="true" ht="25" hidden="false" customHeight="true" outlineLevel="0" collapsed="false">
      <c r="A30" s="25" t="n">
        <v>3421340179</v>
      </c>
      <c r="B30" s="15" t="s">
        <v>40</v>
      </c>
      <c r="C30" s="15" t="s">
        <v>33</v>
      </c>
      <c r="D30" s="26" t="s">
        <v>12</v>
      </c>
      <c r="E30" s="17" t="n">
        <v>1367</v>
      </c>
      <c r="F30" s="17" t="n">
        <v>209</v>
      </c>
      <c r="G30" s="17" t="n">
        <v>2023</v>
      </c>
      <c r="H30" s="17" t="n">
        <v>1089</v>
      </c>
      <c r="I30" s="17" t="n">
        <v>0</v>
      </c>
      <c r="J30" s="17" t="n">
        <v>168</v>
      </c>
      <c r="K30" s="17" t="n">
        <v>1328</v>
      </c>
      <c r="L30" s="17" t="n">
        <v>667</v>
      </c>
      <c r="M30" s="17" t="n">
        <v>2822</v>
      </c>
      <c r="N30" s="17" t="n">
        <v>2605</v>
      </c>
      <c r="O30" s="17" t="n">
        <v>2619</v>
      </c>
      <c r="P30" s="17" t="n">
        <v>0</v>
      </c>
      <c r="Q30" s="17" t="n">
        <v>170</v>
      </c>
      <c r="R30" s="17" t="n">
        <v>2095</v>
      </c>
      <c r="S30" s="17" t="n">
        <v>1823</v>
      </c>
      <c r="T30" s="17" t="n">
        <v>291</v>
      </c>
      <c r="U30" s="17" t="n">
        <v>103</v>
      </c>
      <c r="V30" s="17" t="n">
        <v>816</v>
      </c>
      <c r="W30" s="17" t="n">
        <v>0</v>
      </c>
      <c r="X30" s="17" t="n">
        <v>123</v>
      </c>
      <c r="Y30" s="17" t="n">
        <v>652</v>
      </c>
      <c r="Z30" s="17" t="n">
        <v>201</v>
      </c>
      <c r="AA30" s="17" t="n">
        <v>305</v>
      </c>
      <c r="AB30" s="17" t="n">
        <v>1014</v>
      </c>
      <c r="AC30" s="17" t="n">
        <v>159</v>
      </c>
      <c r="AD30" s="17" t="n">
        <v>0</v>
      </c>
      <c r="AE30" s="17" t="n">
        <v>132</v>
      </c>
      <c r="AF30" s="17" t="n">
        <v>1118</v>
      </c>
      <c r="AG30" s="17" t="n">
        <v>549</v>
      </c>
      <c r="AH30" s="17" t="n">
        <v>594</v>
      </c>
      <c r="AI30" s="17"/>
      <c r="AJ30" s="18" t="n">
        <f aca="false">SUM(E30:AI30)</f>
        <v>25042</v>
      </c>
    </row>
    <row r="31" s="27" customFormat="true" ht="25" hidden="false" customHeight="true" outlineLevel="0" collapsed="false">
      <c r="A31" s="25" t="n">
        <v>3421340180</v>
      </c>
      <c r="B31" s="15" t="s">
        <v>36</v>
      </c>
      <c r="C31" s="15" t="str">
        <f aca="false">C23</f>
        <v>Bardonecchia</v>
      </c>
      <c r="D31" s="26" t="s">
        <v>12</v>
      </c>
      <c r="E31" s="17" t="n">
        <v>11041</v>
      </c>
      <c r="F31" s="17" t="n">
        <v>12163</v>
      </c>
      <c r="G31" s="17" t="n">
        <v>10872</v>
      </c>
      <c r="H31" s="17" t="n">
        <v>9984</v>
      </c>
      <c r="I31" s="17" t="n">
        <v>10334</v>
      </c>
      <c r="J31" s="17" t="n">
        <v>9401</v>
      </c>
      <c r="K31" s="17" t="n">
        <v>9005</v>
      </c>
      <c r="L31" s="17" t="n">
        <v>8458</v>
      </c>
      <c r="M31" s="17" t="n">
        <v>8003</v>
      </c>
      <c r="N31" s="17" t="n">
        <v>7619</v>
      </c>
      <c r="O31" s="17" t="n">
        <v>7951</v>
      </c>
      <c r="P31" s="17" t="n">
        <v>8056</v>
      </c>
      <c r="Q31" s="17" t="n">
        <v>7614</v>
      </c>
      <c r="R31" s="17" t="n">
        <v>7278</v>
      </c>
      <c r="S31" s="17" t="n">
        <v>7257</v>
      </c>
      <c r="T31" s="17" t="n">
        <v>6855</v>
      </c>
      <c r="U31" s="17" t="n">
        <v>6149</v>
      </c>
      <c r="V31" s="17" t="n">
        <v>6029</v>
      </c>
      <c r="W31" s="17" t="n">
        <v>6061</v>
      </c>
      <c r="X31" s="17" t="n">
        <v>6233</v>
      </c>
      <c r="Y31" s="17" t="n">
        <v>6210</v>
      </c>
      <c r="Z31" s="17" t="n">
        <v>6363</v>
      </c>
      <c r="AA31" s="17" t="n">
        <v>6357</v>
      </c>
      <c r="AB31" s="17" t="n">
        <v>5729</v>
      </c>
      <c r="AC31" s="17" t="n">
        <v>5692</v>
      </c>
      <c r="AD31" s="17" t="n">
        <v>5649</v>
      </c>
      <c r="AE31" s="17" t="n">
        <v>5438</v>
      </c>
      <c r="AF31" s="17" t="n">
        <v>5255</v>
      </c>
      <c r="AG31" s="17" t="n">
        <v>5261</v>
      </c>
      <c r="AH31" s="17" t="n">
        <v>5094</v>
      </c>
      <c r="AI31" s="17"/>
      <c r="AJ31" s="18" t="n">
        <f aca="false">SUM(E31:AI31)</f>
        <v>223411</v>
      </c>
    </row>
    <row r="32" customFormat="false" ht="14" hidden="false" customHeight="false" outlineLevel="0" collapsed="false">
      <c r="D32" s="2"/>
      <c r="E32" s="28"/>
      <c r="AJ32" s="29"/>
    </row>
    <row r="33" customFormat="false" ht="14" hidden="false" customHeight="false" outlineLevel="0" collapsed="false">
      <c r="D33" s="2"/>
      <c r="E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30"/>
      <c r="AK33" s="2"/>
    </row>
  </sheetData>
  <mergeCells count="13">
    <mergeCell ref="A1:AJ1"/>
    <mergeCell ref="A2:AJ2"/>
    <mergeCell ref="A3:AJ3"/>
    <mergeCell ref="A6:A7"/>
    <mergeCell ref="B6:B7"/>
    <mergeCell ref="C6:C7"/>
    <mergeCell ref="D6:D7"/>
    <mergeCell ref="E6:AJ6"/>
    <mergeCell ref="A11:A12"/>
    <mergeCell ref="B11:B12"/>
    <mergeCell ref="C11:C12"/>
    <mergeCell ref="D11:D12"/>
    <mergeCell ref="E11:AJ11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Microsoft Office User</cp:lastModifiedBy>
  <cp:lastPrinted>2010-01-27T12:21:56Z</cp:lastPrinted>
  <dcterms:modified xsi:type="dcterms:W3CDTF">2022-07-08T10:14:39Z</dcterms:modified>
  <cp:revision>0</cp:revision>
  <dc:subject/>
  <dc:title/>
</cp:coreProperties>
</file>