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Novembre 2019" sheetId="1" state="visible" r:id="rId2"/>
    <sheet name="Dicembre 2019" sheetId="2" state="visible" r:id="rId3"/>
    <sheet name="Gennaio 2020" sheetId="3" state="visible" r:id="rId4"/>
    <sheet name="Febbraio 2020" sheetId="4" state="visible" r:id="rId5"/>
    <sheet name="Marzo 2020" sheetId="5" state="visible" r:id="rId6"/>
    <sheet name="Aprile 2020" sheetId="6" state="visible" r:id="rId7"/>
    <sheet name="Maggio 2020" sheetId="7" state="visible" r:id="rId8"/>
    <sheet name="Giugno 2020" sheetId="8" state="visible" r:id="rId9"/>
    <sheet name="Luglio 2020" sheetId="9" state="visible" r:id="rId10"/>
    <sheet name="Agosto 2020" sheetId="10" state="visible" r:id="rId11"/>
    <sheet name="Settembre 2020" sheetId="11" state="visible" r:id="rId12"/>
  </sheets>
  <definedNames>
    <definedName function="false" hidden="false" localSheetId="9" name="_xlnm.Print_Area" vbProcedure="false">'Agosto 2020'!$A$1:$D$32</definedName>
    <definedName function="false" hidden="false" localSheetId="5" name="_xlnm.Print_Area" vbProcedure="false">'Aprile 2020'!$A$1:$D$32</definedName>
    <definedName function="false" hidden="false" localSheetId="1" name="_xlnm.Print_Area" vbProcedure="false">'Dicembre 2019'!$A$1:$D$32</definedName>
    <definedName function="false" hidden="false" localSheetId="3" name="_xlnm.Print_Area" vbProcedure="false">'Febbraio 2020'!$A$1:$D$32</definedName>
    <definedName function="false" hidden="false" localSheetId="2" name="_xlnm.Print_Area" vbProcedure="false">'Gennaio 2020'!$A$1:$D$32</definedName>
    <definedName function="false" hidden="false" localSheetId="7" name="_xlnm.Print_Area" vbProcedure="false">'Giugno 2020'!$A$1:$D$32</definedName>
    <definedName function="false" hidden="false" localSheetId="8" name="_xlnm.Print_Area" vbProcedure="false">'Luglio 2020'!$A$1:$D$32</definedName>
    <definedName function="false" hidden="false" localSheetId="6" name="_xlnm.Print_Area" vbProcedure="false">'Maggio 2020'!$A$1:$D$32</definedName>
    <definedName function="false" hidden="false" localSheetId="4" name="_xlnm.Print_Area" vbProcedure="false">'Marzo 2020'!$A$1:$D$32</definedName>
    <definedName function="false" hidden="false" localSheetId="0" name="_xlnm.Print_Area" vbProcedure="false">'Novembre 2019'!$A$1:$D$32</definedName>
    <definedName function="false" hidden="false" localSheetId="10" name="_xlnm.Print_Area" vbProcedure="false">'Settembre 2020'!$A$1:$D$32</definedName>
    <definedName function="false" hidden="false" localSheetId="0" name="Excel_BuiltIn__FilterDatabase" vbProcedure="false">'Novembre 2019'!$A$11:$AJ$32</definedName>
    <definedName function="false" hidden="false" localSheetId="1" name="Excel_BuiltIn__FilterDatabase" vbProcedure="false">'Dicembre 2019'!$A$11:$AJ$32</definedName>
    <definedName function="false" hidden="false" localSheetId="2" name="Excel_BuiltIn__FilterDatabase" vbProcedure="false">'Gennaio 2020'!$A$11:$AJ$32</definedName>
    <definedName function="false" hidden="false" localSheetId="3" name="Excel_BuiltIn__FilterDatabase" vbProcedure="false">'Febbraio 2020'!$A$11:$AH$32</definedName>
    <definedName function="false" hidden="false" localSheetId="4" name="Excel_BuiltIn__FilterDatabase" vbProcedure="false">'Marzo 2020'!$A$11:$AJ$32</definedName>
    <definedName function="false" hidden="false" localSheetId="5" name="Excel_BuiltIn__FilterDatabase" vbProcedure="false">'Aprile 2020'!$A$11:$AI$32</definedName>
    <definedName function="false" hidden="false" localSheetId="6" name="Excel_BuiltIn__FilterDatabase" vbProcedure="false">'Maggio 2020'!$A$11:$AJ$32</definedName>
    <definedName function="false" hidden="false" localSheetId="7" name="Excel_BuiltIn__FilterDatabase" vbProcedure="false">'Giugno 2020'!$A$11:$AI$32</definedName>
    <definedName function="false" hidden="false" localSheetId="8" name="Excel_BuiltIn__FilterDatabase" vbProcedure="false">'Luglio 2020'!$A$11:$AJ$32</definedName>
    <definedName function="false" hidden="false" localSheetId="9" name="Excel_BuiltIn__FilterDatabase" vbProcedure="false">'Agosto 2020'!$A$11:$AJ$32</definedName>
    <definedName function="false" hidden="false" localSheetId="10" name="Excel_BuiltIn__FilterDatabase" vbProcedure="false">'Settembre 2020'!$A$1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52">
  <si>
    <t xml:space="preserve">METANODOTTO ALPINO S.R.L.</t>
  </si>
  <si>
    <t xml:space="preserve">PREVISIONE MENSILE DI IMMISSIONI E RICONSEGNE</t>
  </si>
  <si>
    <t xml:space="preserve">Anno 2019 - Mese Novembre</t>
  </si>
  <si>
    <t xml:space="preserve">PUNTO DI CONSEGNA</t>
  </si>
  <si>
    <t xml:space="preserve">Descrizione Punto Fisico</t>
  </si>
  <si>
    <t xml:space="preserve">Comune</t>
  </si>
  <si>
    <t xml:space="preserve">Provincia</t>
  </si>
  <si>
    <r>
      <rPr>
        <b val="true"/>
        <sz val="11"/>
        <color rgb="FF000000"/>
        <rFont val="Calibri"/>
        <family val="0"/>
      </rPr>
      <t xml:space="preserve">Previsione di immissione   </t>
    </r>
    <r>
      <rPr>
        <i val="true"/>
        <sz val="11"/>
        <color rgb="FF000000"/>
        <rFont val="Calibri"/>
        <family val="0"/>
      </rPr>
      <t xml:space="preserve">[Smc/g]</t>
    </r>
  </si>
  <si>
    <t xml:space="preserve">Totale</t>
  </si>
  <si>
    <t xml:space="preserve">INTC_MA_A01</t>
  </si>
  <si>
    <t xml:space="preserve">CABINA DI ROURE</t>
  </si>
  <si>
    <t xml:space="preserve">Roure</t>
  </si>
  <si>
    <t xml:space="preserve">TO</t>
  </si>
  <si>
    <t xml:space="preserve">PUNTI DI RICONSEGNA</t>
  </si>
  <si>
    <r>
      <rPr>
        <b val="true"/>
        <sz val="11"/>
        <color rgb="FF000000"/>
        <rFont val="Calibri"/>
        <family val="0"/>
      </rPr>
      <t xml:space="preserve">Previsione di riconsegna   </t>
    </r>
    <r>
      <rPr>
        <i val="true"/>
        <sz val="11"/>
        <color rgb="FF000000"/>
        <rFont val="Calibri"/>
        <family val="0"/>
      </rPr>
      <t xml:space="preserve">[Smc/g]</t>
    </r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Grangesis - Sauze - Rollieres</t>
  </si>
  <si>
    <t xml:space="preserve">Sauze di Cesana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Plan - Romano - Oulme - Pont Ventoux</t>
  </si>
  <si>
    <t xml:space="preserve">Salbertrand</t>
  </si>
  <si>
    <t xml:space="preserve">Via Torino</t>
  </si>
  <si>
    <t xml:space="preserve">Bardonecchia</t>
  </si>
  <si>
    <t xml:space="preserve">Centrale Cogenerazione</t>
  </si>
  <si>
    <t xml:space="preserve">Impianto Resort</t>
  </si>
  <si>
    <t xml:space="preserve">Impianto Sportivo</t>
  </si>
  <si>
    <t xml:space="preserve">Casa 1</t>
  </si>
  <si>
    <t xml:space="preserve">Impianto Maneggio</t>
  </si>
  <si>
    <t xml:space="preserve">Impianto Industriale</t>
  </si>
  <si>
    <t xml:space="preserve">Anno 2019 - Mese Dicembre</t>
  </si>
  <si>
    <t xml:space="preserve">Anno 2020 - Gennaio</t>
  </si>
  <si>
    <t xml:space="preserve">Anno 2020 - Febbraio</t>
  </si>
  <si>
    <t xml:space="preserve">Anno 2020 - Marzo</t>
  </si>
  <si>
    <t xml:space="preserve">Anno 2020 - Mese Aprile</t>
  </si>
  <si>
    <t xml:space="preserve">Anno 2020 - Maggio</t>
  </si>
  <si>
    <t xml:space="preserve">Anno 2020 - Mese Giugno</t>
  </si>
  <si>
    <t xml:space="preserve">Anno 2020 - Luglio</t>
  </si>
  <si>
    <t xml:space="preserve">Anno 2020 - Agosto</t>
  </si>
  <si>
    <t xml:space="preserve">Anno 2020 - Mese Sett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[$-409]mmm\-yy"/>
    <numFmt numFmtId="168" formatCode="d/m/yyyy"/>
    <numFmt numFmtId="169" formatCode="#,##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sz val="24"/>
      <color rgb="FF000090"/>
      <name val="Arial Narrow"/>
      <family val="0"/>
    </font>
    <font>
      <b val="true"/>
      <sz val="14"/>
      <color rgb="FF000090"/>
      <name val="Calibri"/>
      <family val="0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sz val="8"/>
      <color rgb="FF0000D4"/>
      <name val="Arial"/>
      <family val="2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1"/>
      <color rgb="FF0000D4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308</v>
      </c>
      <c r="F7" s="12" t="n">
        <f aca="false">F12</f>
        <v>42309</v>
      </c>
      <c r="G7" s="12" t="n">
        <f aca="false">G12</f>
        <v>42310</v>
      </c>
      <c r="H7" s="12" t="n">
        <f aca="false">H12</f>
        <v>42311</v>
      </c>
      <c r="I7" s="12" t="n">
        <f aca="false">I12</f>
        <v>42312</v>
      </c>
      <c r="J7" s="12" t="n">
        <f aca="false">J12</f>
        <v>42313</v>
      </c>
      <c r="K7" s="12" t="n">
        <f aca="false">K12</f>
        <v>42314</v>
      </c>
      <c r="L7" s="12" t="n">
        <f aca="false">L12</f>
        <v>42315</v>
      </c>
      <c r="M7" s="12" t="n">
        <f aca="false">M12</f>
        <v>42316</v>
      </c>
      <c r="N7" s="12" t="n">
        <f aca="false">N12</f>
        <v>42317</v>
      </c>
      <c r="O7" s="12" t="n">
        <f aca="false">O12</f>
        <v>42318</v>
      </c>
      <c r="P7" s="12" t="n">
        <f aca="false">P12</f>
        <v>42319</v>
      </c>
      <c r="Q7" s="12" t="n">
        <f aca="false">Q12</f>
        <v>42320</v>
      </c>
      <c r="R7" s="12" t="n">
        <f aca="false">R12</f>
        <v>42321</v>
      </c>
      <c r="S7" s="12" t="n">
        <f aca="false">S12</f>
        <v>42322</v>
      </c>
      <c r="T7" s="12" t="n">
        <f aca="false">T12</f>
        <v>42323</v>
      </c>
      <c r="U7" s="12" t="n">
        <f aca="false">U12</f>
        <v>42324</v>
      </c>
      <c r="V7" s="12" t="n">
        <f aca="false">V12</f>
        <v>42325</v>
      </c>
      <c r="W7" s="12" t="n">
        <f aca="false">W12</f>
        <v>42326</v>
      </c>
      <c r="X7" s="12" t="n">
        <f aca="false">X12</f>
        <v>42327</v>
      </c>
      <c r="Y7" s="12" t="n">
        <f aca="false">Y12</f>
        <v>42328</v>
      </c>
      <c r="Z7" s="12" t="n">
        <f aca="false">Z12</f>
        <v>42329</v>
      </c>
      <c r="AA7" s="12" t="n">
        <f aca="false">AA12</f>
        <v>42330</v>
      </c>
      <c r="AB7" s="12" t="n">
        <f aca="false">AB12</f>
        <v>42331</v>
      </c>
      <c r="AC7" s="12" t="n">
        <f aca="false">AC12</f>
        <v>42332</v>
      </c>
      <c r="AD7" s="12" t="n">
        <f aca="false">AD12</f>
        <v>42333</v>
      </c>
      <c r="AE7" s="12" t="n">
        <f aca="false">AE12</f>
        <v>42334</v>
      </c>
      <c r="AF7" s="12" t="n">
        <f aca="false">AF12</f>
        <v>42335</v>
      </c>
      <c r="AG7" s="12" t="n">
        <f aca="false">AG12</f>
        <v>42336</v>
      </c>
      <c r="AH7" s="12" t="n">
        <f aca="false">AH12</f>
        <v>42337</v>
      </c>
      <c r="AI7" s="12" t="n">
        <f aca="false">AI12</f>
        <v>42338</v>
      </c>
      <c r="AJ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47004</v>
      </c>
      <c r="F8" s="17" t="n">
        <f aca="false">SUM(F13:F32)</f>
        <v>150396</v>
      </c>
      <c r="G8" s="17" t="n">
        <f aca="false">SUM(G13:G32)</f>
        <v>139337</v>
      </c>
      <c r="H8" s="17" t="n">
        <f aca="false">SUM(H13:H32)</f>
        <v>121005</v>
      </c>
      <c r="I8" s="17" t="n">
        <f aca="false">SUM(I13:I32)</f>
        <v>110325</v>
      </c>
      <c r="J8" s="17" t="n">
        <f aca="false">SUM(J13:J32)</f>
        <v>113617</v>
      </c>
      <c r="K8" s="17" t="n">
        <f aca="false">SUM(K13:K32)</f>
        <v>117625</v>
      </c>
      <c r="L8" s="17" t="n">
        <f aca="false">SUM(L13:L32)</f>
        <v>116696</v>
      </c>
      <c r="M8" s="17" t="n">
        <f aca="false">SUM(M13:M32)</f>
        <v>125876</v>
      </c>
      <c r="N8" s="17" t="n">
        <f aca="false">SUM(N13:N32)</f>
        <v>128464</v>
      </c>
      <c r="O8" s="17" t="n">
        <f aca="false">SUM(O13:O32)</f>
        <v>122322</v>
      </c>
      <c r="P8" s="17" t="n">
        <f aca="false">SUM(P13:P32)</f>
        <v>115699</v>
      </c>
      <c r="Q8" s="17" t="n">
        <f aca="false">SUM(Q13:Q32)</f>
        <v>112334</v>
      </c>
      <c r="R8" s="17" t="n">
        <f aca="false">SUM(R13:R32)</f>
        <v>117004</v>
      </c>
      <c r="S8" s="17" t="n">
        <f aca="false">SUM(S13:S32)</f>
        <v>124217</v>
      </c>
      <c r="T8" s="17" t="n">
        <f aca="false">SUM(T13:T32)</f>
        <v>145874</v>
      </c>
      <c r="U8" s="17" t="n">
        <f aca="false">SUM(U13:U32)</f>
        <v>166468</v>
      </c>
      <c r="V8" s="17" t="n">
        <f aca="false">SUM(V13:V32)</f>
        <v>164401</v>
      </c>
      <c r="W8" s="17" t="n">
        <f aca="false">SUM(W13:W32)</f>
        <v>181651</v>
      </c>
      <c r="X8" s="17" t="n">
        <f aca="false">SUM(X13:X32)</f>
        <v>187778</v>
      </c>
      <c r="Y8" s="17" t="n">
        <f aca="false">SUM(Y13:Y32)</f>
        <v>183750</v>
      </c>
      <c r="Z8" s="17" t="n">
        <f aca="false">SUM(Z13:Z32)</f>
        <v>181755</v>
      </c>
      <c r="AA8" s="17" t="n">
        <f aca="false">SUM(AA13:AA32)</f>
        <v>195779</v>
      </c>
      <c r="AB8" s="17" t="n">
        <f aca="false">SUM(AB13:AB32)</f>
        <v>194550</v>
      </c>
      <c r="AC8" s="17" t="n">
        <f aca="false">SUM(AC13:AC32)</f>
        <v>187658</v>
      </c>
      <c r="AD8" s="17" t="n">
        <f aca="false">SUM(AD13:AD32)</f>
        <v>179377</v>
      </c>
      <c r="AE8" s="17" t="n">
        <f aca="false">SUM(AE13:AE32)</f>
        <v>176245</v>
      </c>
      <c r="AF8" s="17" t="n">
        <f aca="false">SUM(AF13:AF32)</f>
        <v>176443</v>
      </c>
      <c r="AG8" s="17" t="n">
        <f aca="false">SUM(AG13:AG32)</f>
        <v>183791</v>
      </c>
      <c r="AH8" s="17" t="n">
        <f aca="false">SUM(AH13:AH32)</f>
        <v>207184</v>
      </c>
      <c r="AI8" s="17" t="n">
        <f aca="false">SUM(AI13:AI32)</f>
        <v>0</v>
      </c>
      <c r="AJ8" s="18" t="n">
        <f aca="false">SUM(E8:AI8)</f>
        <v>4574625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308</v>
      </c>
      <c r="F12" s="12" t="n">
        <v>42309</v>
      </c>
      <c r="G12" s="12" t="n">
        <v>42310</v>
      </c>
      <c r="H12" s="12" t="n">
        <v>42311</v>
      </c>
      <c r="I12" s="12" t="n">
        <v>42312</v>
      </c>
      <c r="J12" s="12" t="n">
        <v>42313</v>
      </c>
      <c r="K12" s="12" t="n">
        <v>42314</v>
      </c>
      <c r="L12" s="12" t="n">
        <v>42315</v>
      </c>
      <c r="M12" s="12" t="n">
        <v>42316</v>
      </c>
      <c r="N12" s="12" t="n">
        <v>42317</v>
      </c>
      <c r="O12" s="12" t="n">
        <v>42318</v>
      </c>
      <c r="P12" s="12" t="n">
        <v>42319</v>
      </c>
      <c r="Q12" s="12" t="n">
        <v>42320</v>
      </c>
      <c r="R12" s="12" t="n">
        <v>42321</v>
      </c>
      <c r="S12" s="12" t="n">
        <v>42322</v>
      </c>
      <c r="T12" s="12" t="n">
        <v>42323</v>
      </c>
      <c r="U12" s="12" t="n">
        <v>42324</v>
      </c>
      <c r="V12" s="12" t="n">
        <v>42325</v>
      </c>
      <c r="W12" s="12" t="n">
        <v>42326</v>
      </c>
      <c r="X12" s="12" t="n">
        <v>42327</v>
      </c>
      <c r="Y12" s="12" t="n">
        <v>42328</v>
      </c>
      <c r="Z12" s="12" t="n">
        <v>42329</v>
      </c>
      <c r="AA12" s="12" t="n">
        <v>42330</v>
      </c>
      <c r="AB12" s="12" t="n">
        <v>42331</v>
      </c>
      <c r="AC12" s="12" t="n">
        <v>42332</v>
      </c>
      <c r="AD12" s="12" t="n">
        <v>42333</v>
      </c>
      <c r="AE12" s="12" t="n">
        <v>42334</v>
      </c>
      <c r="AF12" s="12" t="n">
        <v>42335</v>
      </c>
      <c r="AG12" s="12" t="n">
        <v>42336</v>
      </c>
      <c r="AH12" s="12" t="n">
        <v>42337</v>
      </c>
      <c r="AI12" s="12" t="n">
        <v>42338</v>
      </c>
      <c r="AJ12" s="12" t="str">
        <f aca="false">AJ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2265</v>
      </c>
      <c r="F13" s="17" t="n">
        <v>2185</v>
      </c>
      <c r="G13" s="17" t="n">
        <v>2037</v>
      </c>
      <c r="H13" s="17" t="n">
        <v>1721</v>
      </c>
      <c r="I13" s="17" t="n">
        <v>1517</v>
      </c>
      <c r="J13" s="17" t="n">
        <v>1337</v>
      </c>
      <c r="K13" s="17" t="n">
        <v>1523</v>
      </c>
      <c r="L13" s="17" t="n">
        <v>1523</v>
      </c>
      <c r="M13" s="17" t="n">
        <v>1571</v>
      </c>
      <c r="N13" s="17" t="n">
        <v>1725</v>
      </c>
      <c r="O13" s="17" t="n">
        <v>1582</v>
      </c>
      <c r="P13" s="17" t="n">
        <v>1496</v>
      </c>
      <c r="Q13" s="17" t="n">
        <v>1368</v>
      </c>
      <c r="R13" s="17" t="n">
        <v>1413</v>
      </c>
      <c r="S13" s="17" t="n">
        <v>1644</v>
      </c>
      <c r="T13" s="17" t="n">
        <v>2153</v>
      </c>
      <c r="U13" s="17" t="n">
        <v>2552</v>
      </c>
      <c r="V13" s="17" t="n">
        <v>2552</v>
      </c>
      <c r="W13" s="17" t="n">
        <v>2868</v>
      </c>
      <c r="X13" s="17" t="n">
        <v>2984</v>
      </c>
      <c r="Y13" s="17" t="n">
        <v>3023</v>
      </c>
      <c r="Z13" s="17" t="n">
        <v>2708</v>
      </c>
      <c r="AA13" s="17" t="n">
        <v>2900</v>
      </c>
      <c r="AB13" s="17" t="n">
        <v>2982</v>
      </c>
      <c r="AC13" s="17" t="n">
        <v>2938</v>
      </c>
      <c r="AD13" s="17" t="n">
        <v>2562</v>
      </c>
      <c r="AE13" s="17" t="n">
        <v>2403</v>
      </c>
      <c r="AF13" s="17" t="n">
        <v>2645</v>
      </c>
      <c r="AG13" s="17" t="n">
        <v>2947</v>
      </c>
      <c r="AH13" s="17" t="n">
        <v>3517</v>
      </c>
      <c r="AI13" s="17" t="n">
        <v>0</v>
      </c>
      <c r="AJ13" s="18" t="n">
        <f aca="false">SUM(E13:AI13)</f>
        <v>66641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2189</v>
      </c>
      <c r="F14" s="17" t="n">
        <v>2340</v>
      </c>
      <c r="G14" s="17" t="n">
        <v>1950</v>
      </c>
      <c r="H14" s="17" t="n">
        <v>1598</v>
      </c>
      <c r="I14" s="17" t="n">
        <v>1568</v>
      </c>
      <c r="J14" s="17" t="n">
        <v>1615</v>
      </c>
      <c r="K14" s="17" t="n">
        <v>1706</v>
      </c>
      <c r="L14" s="17" t="n">
        <v>1777</v>
      </c>
      <c r="M14" s="17" t="n">
        <v>1721</v>
      </c>
      <c r="N14" s="17" t="n">
        <v>1714</v>
      </c>
      <c r="O14" s="17" t="n">
        <v>1571</v>
      </c>
      <c r="P14" s="17" t="n">
        <v>1478</v>
      </c>
      <c r="Q14" s="17" t="n">
        <v>1436</v>
      </c>
      <c r="R14" s="17" t="n">
        <v>1524</v>
      </c>
      <c r="S14" s="17" t="n">
        <v>1822</v>
      </c>
      <c r="T14" s="17" t="n">
        <v>2574</v>
      </c>
      <c r="U14" s="17" t="n">
        <v>2901</v>
      </c>
      <c r="V14" s="17" t="n">
        <v>1782</v>
      </c>
      <c r="W14" s="17" t="n">
        <v>2404</v>
      </c>
      <c r="X14" s="17" t="n">
        <v>2883</v>
      </c>
      <c r="Y14" s="17" t="n">
        <v>2924</v>
      </c>
      <c r="Z14" s="17" t="n">
        <v>2872</v>
      </c>
      <c r="AA14" s="17" t="n">
        <v>3172</v>
      </c>
      <c r="AB14" s="17" t="n">
        <v>3064</v>
      </c>
      <c r="AC14" s="17" t="n">
        <v>2289</v>
      </c>
      <c r="AD14" s="17" t="n">
        <v>2662</v>
      </c>
      <c r="AE14" s="17" t="n">
        <v>2608</v>
      </c>
      <c r="AF14" s="17" t="n">
        <v>2889</v>
      </c>
      <c r="AG14" s="17" t="n">
        <v>4091</v>
      </c>
      <c r="AH14" s="17" t="n">
        <v>3430</v>
      </c>
      <c r="AI14" s="17" t="n">
        <v>0</v>
      </c>
      <c r="AJ14" s="18" t="n">
        <f aca="false">SUM(E14:AI14)</f>
        <v>68554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788</v>
      </c>
      <c r="F15" s="17" t="n">
        <v>904</v>
      </c>
      <c r="G15" s="17" t="n">
        <v>775</v>
      </c>
      <c r="H15" s="17" t="n">
        <v>475</v>
      </c>
      <c r="I15" s="17" t="n">
        <v>273</v>
      </c>
      <c r="J15" s="17" t="n">
        <v>290</v>
      </c>
      <c r="K15" s="17" t="n">
        <v>315</v>
      </c>
      <c r="L15" s="17" t="n">
        <v>360</v>
      </c>
      <c r="M15" s="17" t="n">
        <v>464</v>
      </c>
      <c r="N15" s="17" t="n">
        <v>496</v>
      </c>
      <c r="O15" s="17" t="n">
        <v>451</v>
      </c>
      <c r="P15" s="17" t="n">
        <v>319</v>
      </c>
      <c r="Q15" s="17" t="n">
        <v>307</v>
      </c>
      <c r="R15" s="17" t="n">
        <v>322</v>
      </c>
      <c r="S15" s="17" t="n">
        <v>433</v>
      </c>
      <c r="T15" s="17" t="n">
        <v>574</v>
      </c>
      <c r="U15" s="17" t="n">
        <v>788</v>
      </c>
      <c r="V15" s="17" t="n">
        <v>731</v>
      </c>
      <c r="W15" s="17" t="n">
        <v>684</v>
      </c>
      <c r="X15" s="17" t="n">
        <v>754</v>
      </c>
      <c r="Y15" s="17" t="n">
        <v>756</v>
      </c>
      <c r="Z15" s="17" t="n">
        <v>829</v>
      </c>
      <c r="AA15" s="17" t="n">
        <v>966</v>
      </c>
      <c r="AB15" s="17" t="n">
        <v>1136</v>
      </c>
      <c r="AC15" s="17" t="n">
        <v>845</v>
      </c>
      <c r="AD15" s="17" t="n">
        <v>649</v>
      </c>
      <c r="AE15" s="17" t="n">
        <v>749</v>
      </c>
      <c r="AF15" s="17" t="n">
        <v>660</v>
      </c>
      <c r="AG15" s="17" t="n">
        <v>843</v>
      </c>
      <c r="AH15" s="17" t="n">
        <v>1088</v>
      </c>
      <c r="AI15" s="17" t="n">
        <v>0</v>
      </c>
      <c r="AJ15" s="18" t="n">
        <f aca="false">SUM(E15:AI15)</f>
        <v>19024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4406</v>
      </c>
      <c r="F16" s="17" t="n">
        <v>4689</v>
      </c>
      <c r="G16" s="17" t="n">
        <v>4375</v>
      </c>
      <c r="H16" s="17" t="n">
        <v>3164</v>
      </c>
      <c r="I16" s="17" t="n">
        <v>2566</v>
      </c>
      <c r="J16" s="17" t="n">
        <v>2586</v>
      </c>
      <c r="K16" s="17" t="n">
        <v>2656</v>
      </c>
      <c r="L16" s="17" t="n">
        <v>2733</v>
      </c>
      <c r="M16" s="17" t="n">
        <v>3212</v>
      </c>
      <c r="N16" s="17" t="n">
        <v>3525</v>
      </c>
      <c r="O16" s="17" t="n">
        <v>2938</v>
      </c>
      <c r="P16" s="17" t="n">
        <v>2637</v>
      </c>
      <c r="Q16" s="17" t="n">
        <v>2388</v>
      </c>
      <c r="R16" s="17" t="n">
        <v>2687</v>
      </c>
      <c r="S16" s="17" t="n">
        <v>3052</v>
      </c>
      <c r="T16" s="17" t="n">
        <v>4195</v>
      </c>
      <c r="U16" s="17" t="n">
        <v>5724</v>
      </c>
      <c r="V16" s="17" t="n">
        <v>5224</v>
      </c>
      <c r="W16" s="17" t="n">
        <v>6114</v>
      </c>
      <c r="X16" s="17" t="n">
        <v>5979</v>
      </c>
      <c r="Y16" s="17" t="n">
        <v>5943</v>
      </c>
      <c r="Z16" s="17" t="n">
        <v>5810</v>
      </c>
      <c r="AA16" s="17" t="n">
        <v>6584</v>
      </c>
      <c r="AB16" s="17" t="n">
        <v>6739</v>
      </c>
      <c r="AC16" s="17" t="n">
        <v>5908</v>
      </c>
      <c r="AD16" s="17" t="n">
        <v>5185</v>
      </c>
      <c r="AE16" s="17" t="n">
        <v>5559</v>
      </c>
      <c r="AF16" s="17" t="n">
        <v>5566</v>
      </c>
      <c r="AG16" s="17" t="n">
        <v>6150</v>
      </c>
      <c r="AH16" s="17" t="n">
        <v>7854</v>
      </c>
      <c r="AI16" s="17" t="n">
        <v>0</v>
      </c>
      <c r="AJ16" s="18" t="n">
        <f aca="false">SUM(E16:AI16)</f>
        <v>136148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2163</v>
      </c>
      <c r="F17" s="17" t="n">
        <v>2194</v>
      </c>
      <c r="G17" s="17" t="n">
        <v>2023</v>
      </c>
      <c r="H17" s="17" t="n">
        <v>1657</v>
      </c>
      <c r="I17" s="17" t="n">
        <v>1483</v>
      </c>
      <c r="J17" s="17" t="n">
        <v>1450</v>
      </c>
      <c r="K17" s="17" t="n">
        <v>1617</v>
      </c>
      <c r="L17" s="17" t="n">
        <v>1622</v>
      </c>
      <c r="M17" s="17" t="n">
        <v>1764</v>
      </c>
      <c r="N17" s="17" t="n">
        <v>1696</v>
      </c>
      <c r="O17" s="17" t="n">
        <v>1560</v>
      </c>
      <c r="P17" s="17" t="n">
        <v>1644</v>
      </c>
      <c r="Q17" s="17" t="n">
        <v>1440</v>
      </c>
      <c r="R17" s="17" t="n">
        <v>1460</v>
      </c>
      <c r="S17" s="17" t="n">
        <v>1572</v>
      </c>
      <c r="T17" s="17" t="n">
        <v>1988</v>
      </c>
      <c r="U17" s="17" t="n">
        <v>2411</v>
      </c>
      <c r="V17" s="17" t="n">
        <v>2527</v>
      </c>
      <c r="W17" s="17" t="n">
        <v>2864</v>
      </c>
      <c r="X17" s="17" t="n">
        <v>3038</v>
      </c>
      <c r="Y17" s="17" t="n">
        <v>2866</v>
      </c>
      <c r="Z17" s="17" t="n">
        <v>2682</v>
      </c>
      <c r="AA17" s="17" t="n">
        <v>3021</v>
      </c>
      <c r="AB17" s="17" t="n">
        <v>2769</v>
      </c>
      <c r="AC17" s="17" t="n">
        <v>2743</v>
      </c>
      <c r="AD17" s="17" t="n">
        <v>2669</v>
      </c>
      <c r="AE17" s="17" t="n">
        <v>2835</v>
      </c>
      <c r="AF17" s="17" t="n">
        <v>2657</v>
      </c>
      <c r="AG17" s="17" t="n">
        <v>2730</v>
      </c>
      <c r="AH17" s="17" t="n">
        <v>3442</v>
      </c>
      <c r="AI17" s="17" t="n">
        <v>0</v>
      </c>
      <c r="AJ17" s="18" t="n">
        <f aca="false">SUM(E17:AI17)</f>
        <v>66587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8159</v>
      </c>
      <c r="F18" s="17" t="n">
        <v>8681</v>
      </c>
      <c r="G18" s="17" t="n">
        <v>7791</v>
      </c>
      <c r="H18" s="17" t="n">
        <v>6526</v>
      </c>
      <c r="I18" s="17" t="n">
        <v>5915</v>
      </c>
      <c r="J18" s="17" t="n">
        <v>5846</v>
      </c>
      <c r="K18" s="17" t="n">
        <v>5939</v>
      </c>
      <c r="L18" s="17" t="n">
        <v>5939</v>
      </c>
      <c r="M18" s="17" t="n">
        <v>6362</v>
      </c>
      <c r="N18" s="17" t="n">
        <v>6461</v>
      </c>
      <c r="O18" s="17" t="n">
        <v>6192</v>
      </c>
      <c r="P18" s="17" t="n">
        <v>6058</v>
      </c>
      <c r="Q18" s="17" t="n">
        <v>5801</v>
      </c>
      <c r="R18" s="17" t="n">
        <v>6347</v>
      </c>
      <c r="S18" s="17" t="n">
        <v>6825</v>
      </c>
      <c r="T18" s="17" t="n">
        <v>7561</v>
      </c>
      <c r="U18" s="17" t="n">
        <v>8786</v>
      </c>
      <c r="V18" s="17" t="n">
        <v>8854</v>
      </c>
      <c r="W18" s="17" t="n">
        <v>9676</v>
      </c>
      <c r="X18" s="17" t="n">
        <v>9832</v>
      </c>
      <c r="Y18" s="17" t="n">
        <v>9785</v>
      </c>
      <c r="Z18" s="17" t="n">
        <v>9638</v>
      </c>
      <c r="AA18" s="17" t="n">
        <v>10322</v>
      </c>
      <c r="AB18" s="17" t="n">
        <v>10689</v>
      </c>
      <c r="AC18" s="17" t="n">
        <v>10073</v>
      </c>
      <c r="AD18" s="17" t="n">
        <v>9797</v>
      </c>
      <c r="AE18" s="17" t="n">
        <v>10303</v>
      </c>
      <c r="AF18" s="17" t="n">
        <v>10409</v>
      </c>
      <c r="AG18" s="17" t="n">
        <v>10598</v>
      </c>
      <c r="AH18" s="17" t="n">
        <v>11722</v>
      </c>
      <c r="AI18" s="17" t="n">
        <v>0</v>
      </c>
      <c r="AJ18" s="18" t="n">
        <f aca="false">SUM(E18:AI18)</f>
        <v>246887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3733</v>
      </c>
      <c r="F19" s="17" t="n">
        <v>3643</v>
      </c>
      <c r="G19" s="17" t="n">
        <v>3061</v>
      </c>
      <c r="H19" s="17" t="n">
        <v>2378</v>
      </c>
      <c r="I19" s="17" t="n">
        <v>2297</v>
      </c>
      <c r="J19" s="17" t="n">
        <v>2285</v>
      </c>
      <c r="K19" s="17" t="n">
        <v>2510</v>
      </c>
      <c r="L19" s="17" t="n">
        <v>2521</v>
      </c>
      <c r="M19" s="17" t="n">
        <v>2649</v>
      </c>
      <c r="N19" s="17" t="n">
        <v>2639</v>
      </c>
      <c r="O19" s="17" t="n">
        <v>2451</v>
      </c>
      <c r="P19" s="17" t="n">
        <v>2353</v>
      </c>
      <c r="Q19" s="17" t="n">
        <v>2222</v>
      </c>
      <c r="R19" s="17" t="n">
        <v>2213</v>
      </c>
      <c r="S19" s="17" t="n">
        <v>2417</v>
      </c>
      <c r="T19" s="17" t="n">
        <v>2888</v>
      </c>
      <c r="U19" s="17" t="n">
        <v>3989</v>
      </c>
      <c r="V19" s="17" t="n">
        <v>3642</v>
      </c>
      <c r="W19" s="17" t="n">
        <v>4494</v>
      </c>
      <c r="X19" s="17" t="n">
        <v>4653</v>
      </c>
      <c r="Y19" s="17" t="n">
        <v>4269</v>
      </c>
      <c r="Z19" s="17" t="n">
        <v>4037</v>
      </c>
      <c r="AA19" s="17" t="n">
        <v>4469</v>
      </c>
      <c r="AB19" s="17" t="n">
        <v>4261</v>
      </c>
      <c r="AC19" s="17" t="n">
        <v>4091</v>
      </c>
      <c r="AD19" s="17" t="n">
        <v>4149</v>
      </c>
      <c r="AE19" s="17" t="n">
        <v>4301</v>
      </c>
      <c r="AF19" s="17" t="n">
        <v>3711</v>
      </c>
      <c r="AG19" s="17" t="n">
        <v>3853</v>
      </c>
      <c r="AH19" s="17" t="n">
        <v>4591</v>
      </c>
      <c r="AI19" s="17" t="n">
        <v>0</v>
      </c>
      <c r="AJ19" s="18" t="n">
        <f aca="false">SUM(E19:AI19)</f>
        <v>100770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17164</v>
      </c>
      <c r="F20" s="17" t="n">
        <v>17363</v>
      </c>
      <c r="G20" s="17" t="n">
        <v>15507</v>
      </c>
      <c r="H20" s="17" t="n">
        <v>13328</v>
      </c>
      <c r="I20" s="17" t="n">
        <v>12200</v>
      </c>
      <c r="J20" s="17" t="n">
        <v>12404</v>
      </c>
      <c r="K20" s="17" t="n">
        <v>12912</v>
      </c>
      <c r="L20" s="17" t="n">
        <v>13065</v>
      </c>
      <c r="M20" s="17" t="n">
        <v>14265</v>
      </c>
      <c r="N20" s="17" t="n">
        <v>14780</v>
      </c>
      <c r="O20" s="17" t="n">
        <v>14368</v>
      </c>
      <c r="P20" s="17" t="n">
        <v>13243</v>
      </c>
      <c r="Q20" s="17" t="n">
        <v>12295</v>
      </c>
      <c r="R20" s="17" t="n">
        <v>12597</v>
      </c>
      <c r="S20" s="17" t="n">
        <v>13537</v>
      </c>
      <c r="T20" s="17" t="n">
        <v>16839</v>
      </c>
      <c r="U20" s="17" t="n">
        <v>19655</v>
      </c>
      <c r="V20" s="17" t="n">
        <v>19679</v>
      </c>
      <c r="W20" s="17" t="n">
        <v>20900</v>
      </c>
      <c r="X20" s="17" t="n">
        <v>21151</v>
      </c>
      <c r="Y20" s="17" t="n">
        <v>20515</v>
      </c>
      <c r="Z20" s="17" t="n">
        <v>20165</v>
      </c>
      <c r="AA20" s="17" t="n">
        <v>22186</v>
      </c>
      <c r="AB20" s="17" t="n">
        <v>21920</v>
      </c>
      <c r="AC20" s="17" t="n">
        <v>21473</v>
      </c>
      <c r="AD20" s="17" t="n">
        <v>20238</v>
      </c>
      <c r="AE20" s="17" t="n">
        <v>20457</v>
      </c>
      <c r="AF20" s="17" t="n">
        <v>20111</v>
      </c>
      <c r="AG20" s="17" t="n">
        <v>21248</v>
      </c>
      <c r="AH20" s="17" t="n">
        <v>23998</v>
      </c>
      <c r="AI20" s="17" t="n">
        <v>0</v>
      </c>
      <c r="AJ20" s="18" t="n">
        <f aca="false">SUM(E20:AI20)</f>
        <v>519563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12747</v>
      </c>
      <c r="F21" s="17" t="n">
        <v>13216</v>
      </c>
      <c r="G21" s="17" t="n">
        <v>11767</v>
      </c>
      <c r="H21" s="17" t="n">
        <v>9786</v>
      </c>
      <c r="I21" s="17" t="n">
        <v>9161</v>
      </c>
      <c r="J21" s="17" t="n">
        <v>9201</v>
      </c>
      <c r="K21" s="17" t="n">
        <v>9413</v>
      </c>
      <c r="L21" s="17" t="n">
        <v>9643</v>
      </c>
      <c r="M21" s="17" t="n">
        <v>10225</v>
      </c>
      <c r="N21" s="17" t="n">
        <v>10505</v>
      </c>
      <c r="O21" s="17" t="n">
        <v>9709</v>
      </c>
      <c r="P21" s="17" t="n">
        <v>9197</v>
      </c>
      <c r="Q21" s="17" t="n">
        <v>9156</v>
      </c>
      <c r="R21" s="17" t="n">
        <v>9838</v>
      </c>
      <c r="S21" s="17" t="n">
        <v>10645</v>
      </c>
      <c r="T21" s="17" t="n">
        <v>13177</v>
      </c>
      <c r="U21" s="17" t="n">
        <v>15234</v>
      </c>
      <c r="V21" s="17" t="n">
        <v>14993</v>
      </c>
      <c r="W21" s="17" t="n">
        <v>16770</v>
      </c>
      <c r="X21" s="17" t="n">
        <v>17243</v>
      </c>
      <c r="Y21" s="17" t="n">
        <v>16863</v>
      </c>
      <c r="Z21" s="17" t="n">
        <v>15977</v>
      </c>
      <c r="AA21" s="17" t="n">
        <v>17583</v>
      </c>
      <c r="AB21" s="17" t="n">
        <v>17927</v>
      </c>
      <c r="AC21" s="17" t="n">
        <v>16967</v>
      </c>
      <c r="AD21" s="17" t="n">
        <v>15787</v>
      </c>
      <c r="AE21" s="17" t="n">
        <v>15696</v>
      </c>
      <c r="AF21" s="17" t="n">
        <v>16472</v>
      </c>
      <c r="AG21" s="17" t="n">
        <v>17490</v>
      </c>
      <c r="AH21" s="17" t="n">
        <v>20507</v>
      </c>
      <c r="AI21" s="17" t="n">
        <v>0</v>
      </c>
      <c r="AJ21" s="18" t="n">
        <f aca="false">SUM(E21:AI21)</f>
        <v>402895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1419</v>
      </c>
      <c r="F22" s="17" t="n">
        <v>1374</v>
      </c>
      <c r="G22" s="17" t="n">
        <v>1333</v>
      </c>
      <c r="H22" s="17" t="n">
        <v>1144</v>
      </c>
      <c r="I22" s="17" t="n">
        <v>1118</v>
      </c>
      <c r="J22" s="17" t="n">
        <v>1119</v>
      </c>
      <c r="K22" s="17" t="n">
        <v>1102</v>
      </c>
      <c r="L22" s="17" t="n">
        <v>1136</v>
      </c>
      <c r="M22" s="17" t="n">
        <v>1175</v>
      </c>
      <c r="N22" s="17" t="n">
        <v>1235</v>
      </c>
      <c r="O22" s="17" t="n">
        <v>1090</v>
      </c>
      <c r="P22" s="17" t="n">
        <v>1078</v>
      </c>
      <c r="Q22" s="17" t="n">
        <v>1076</v>
      </c>
      <c r="R22" s="17" t="n">
        <v>1062</v>
      </c>
      <c r="S22" s="17" t="n">
        <v>1172</v>
      </c>
      <c r="T22" s="17" t="n">
        <v>1407</v>
      </c>
      <c r="U22" s="17" t="n">
        <v>1644</v>
      </c>
      <c r="V22" s="17" t="n">
        <v>1631</v>
      </c>
      <c r="W22" s="17" t="n">
        <v>1870</v>
      </c>
      <c r="X22" s="17" t="n">
        <v>1873</v>
      </c>
      <c r="Y22" s="17" t="n">
        <v>1807</v>
      </c>
      <c r="Z22" s="17" t="n">
        <v>1617</v>
      </c>
      <c r="AA22" s="17" t="n">
        <v>1781</v>
      </c>
      <c r="AB22" s="17" t="n">
        <v>1781</v>
      </c>
      <c r="AC22" s="17" t="n">
        <v>1685</v>
      </c>
      <c r="AD22" s="17" t="n">
        <v>1645</v>
      </c>
      <c r="AE22" s="17" t="n">
        <v>1625</v>
      </c>
      <c r="AF22" s="17" t="n">
        <v>1653</v>
      </c>
      <c r="AG22" s="17" t="n">
        <v>1800</v>
      </c>
      <c r="AH22" s="17" t="n">
        <v>2153</v>
      </c>
      <c r="AI22" s="17" t="n">
        <v>0</v>
      </c>
      <c r="AJ22" s="18" t="n">
        <f aca="false">SUM(E22:AI22)</f>
        <v>43605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9012</v>
      </c>
      <c r="F23" s="17" t="n">
        <v>9077</v>
      </c>
      <c r="G23" s="17" t="n">
        <v>7934</v>
      </c>
      <c r="H23" s="17" t="n">
        <v>6013</v>
      </c>
      <c r="I23" s="17" t="n">
        <v>4927</v>
      </c>
      <c r="J23" s="17" t="n">
        <v>5128</v>
      </c>
      <c r="K23" s="17" t="n">
        <v>5301</v>
      </c>
      <c r="L23" s="17" t="n">
        <v>5411</v>
      </c>
      <c r="M23" s="17" t="n">
        <v>6202</v>
      </c>
      <c r="N23" s="17" t="n">
        <v>6470</v>
      </c>
      <c r="O23" s="17" t="n">
        <v>5884</v>
      </c>
      <c r="P23" s="17" t="n">
        <v>5413</v>
      </c>
      <c r="Q23" s="17" t="n">
        <v>5163</v>
      </c>
      <c r="R23" s="17" t="n">
        <v>5579</v>
      </c>
      <c r="S23" s="17" t="n">
        <v>6060</v>
      </c>
      <c r="T23" s="17" t="n">
        <v>7616</v>
      </c>
      <c r="U23" s="17" t="n">
        <v>9384</v>
      </c>
      <c r="V23" s="17" t="n">
        <v>8901</v>
      </c>
      <c r="W23" s="17" t="n">
        <v>9604</v>
      </c>
      <c r="X23" s="17" t="n">
        <v>9890</v>
      </c>
      <c r="Y23" s="17" t="n">
        <v>9536</v>
      </c>
      <c r="Z23" s="17" t="n">
        <v>9210</v>
      </c>
      <c r="AA23" s="17" t="n">
        <v>10927</v>
      </c>
      <c r="AB23" s="17" t="n">
        <v>10932</v>
      </c>
      <c r="AC23" s="17" t="n">
        <v>10317</v>
      </c>
      <c r="AD23" s="17" t="n">
        <v>9157</v>
      </c>
      <c r="AE23" s="17" t="n">
        <v>9321</v>
      </c>
      <c r="AF23" s="17" t="n">
        <v>9797</v>
      </c>
      <c r="AG23" s="17" t="n">
        <v>10875</v>
      </c>
      <c r="AH23" s="17" t="n">
        <v>13252</v>
      </c>
      <c r="AI23" s="17" t="n">
        <v>0</v>
      </c>
      <c r="AJ23" s="18" t="n">
        <f aca="false">SUM(E23:AI23)</f>
        <v>242293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34700</v>
      </c>
      <c r="F24" s="17" t="n">
        <v>35157</v>
      </c>
      <c r="G24" s="17" t="n">
        <v>34157</v>
      </c>
      <c r="H24" s="17" t="n">
        <v>32679</v>
      </c>
      <c r="I24" s="17" t="n">
        <v>31538</v>
      </c>
      <c r="J24" s="17" t="n">
        <v>32199</v>
      </c>
      <c r="K24" s="17" t="n">
        <v>33710</v>
      </c>
      <c r="L24" s="17" t="n">
        <v>32141</v>
      </c>
      <c r="M24" s="17" t="n">
        <v>33990</v>
      </c>
      <c r="N24" s="17" t="n">
        <v>34786</v>
      </c>
      <c r="O24" s="17" t="n">
        <v>34047</v>
      </c>
      <c r="P24" s="17" t="n">
        <v>33016</v>
      </c>
      <c r="Q24" s="17" t="n">
        <v>31841</v>
      </c>
      <c r="R24" s="17" t="n">
        <v>31282</v>
      </c>
      <c r="S24" s="17" t="n">
        <v>33175</v>
      </c>
      <c r="T24" s="17" t="n">
        <v>35181</v>
      </c>
      <c r="U24" s="17" t="n">
        <v>40254</v>
      </c>
      <c r="V24" s="17" t="n">
        <v>40631</v>
      </c>
      <c r="W24" s="17" t="n">
        <v>46427</v>
      </c>
      <c r="X24" s="17" t="n">
        <v>49675</v>
      </c>
      <c r="Y24" s="17" t="n">
        <v>48454</v>
      </c>
      <c r="Z24" s="17" t="n">
        <v>49396</v>
      </c>
      <c r="AA24" s="17" t="n">
        <v>50875</v>
      </c>
      <c r="AB24" s="17" t="n">
        <v>49673</v>
      </c>
      <c r="AC24" s="17" t="n">
        <v>49935</v>
      </c>
      <c r="AD24" s="17" t="n">
        <v>48383</v>
      </c>
      <c r="AE24" s="17" t="n">
        <v>44086</v>
      </c>
      <c r="AF24" s="17" t="n">
        <v>42681</v>
      </c>
      <c r="AG24" s="17" t="n">
        <v>41867</v>
      </c>
      <c r="AH24" s="17" t="n">
        <v>46552</v>
      </c>
      <c r="AI24" s="17" t="n">
        <v>0</v>
      </c>
      <c r="AJ24" s="18" t="n">
        <f aca="false">SUM(E24:AI24)</f>
        <v>1182488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2727</v>
      </c>
      <c r="F25" s="17" t="n">
        <v>13048</v>
      </c>
      <c r="G25" s="17" t="n">
        <v>13266</v>
      </c>
      <c r="H25" s="17" t="n">
        <v>12232</v>
      </c>
      <c r="I25" s="17" t="n">
        <v>10110</v>
      </c>
      <c r="J25" s="17" t="n">
        <v>11250</v>
      </c>
      <c r="K25" s="17" t="n">
        <v>11215</v>
      </c>
      <c r="L25" s="17" t="n">
        <v>10850</v>
      </c>
      <c r="M25" s="17" t="n">
        <v>12858</v>
      </c>
      <c r="N25" s="17" t="n">
        <v>12250</v>
      </c>
      <c r="O25" s="17" t="n">
        <v>12057</v>
      </c>
      <c r="P25" s="17" t="n">
        <v>11077</v>
      </c>
      <c r="Q25" s="17" t="n">
        <v>11075</v>
      </c>
      <c r="R25" s="17" t="n">
        <v>10806</v>
      </c>
      <c r="S25" s="17" t="n">
        <v>11186</v>
      </c>
      <c r="T25" s="17" t="n">
        <v>14099</v>
      </c>
      <c r="U25" s="17" t="n">
        <v>14473</v>
      </c>
      <c r="V25" s="17" t="n">
        <v>14552</v>
      </c>
      <c r="W25" s="17" t="n">
        <v>15076</v>
      </c>
      <c r="X25" s="17" t="n">
        <v>14949</v>
      </c>
      <c r="Y25" s="17" t="n">
        <v>15255</v>
      </c>
      <c r="Z25" s="17" t="n">
        <v>15412</v>
      </c>
      <c r="AA25" s="17" t="n">
        <v>16155</v>
      </c>
      <c r="AB25" s="17" t="n">
        <v>15722</v>
      </c>
      <c r="AC25" s="17" t="n">
        <v>15274</v>
      </c>
      <c r="AD25" s="17" t="n">
        <v>15009</v>
      </c>
      <c r="AE25" s="17" t="n">
        <v>15539</v>
      </c>
      <c r="AF25" s="17" t="n">
        <v>15246</v>
      </c>
      <c r="AG25" s="17" t="n">
        <v>15599</v>
      </c>
      <c r="AH25" s="17" t="n">
        <v>16348</v>
      </c>
      <c r="AI25" s="17" t="n">
        <v>0</v>
      </c>
      <c r="AJ25" s="18" t="n">
        <f aca="false">SUM(E25:AI25)</f>
        <v>404715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10792</v>
      </c>
      <c r="F26" s="17" t="n">
        <v>10921</v>
      </c>
      <c r="G26" s="17" t="n">
        <v>10740</v>
      </c>
      <c r="H26" s="17" t="n">
        <v>9491</v>
      </c>
      <c r="I26" s="17" t="n">
        <v>8760</v>
      </c>
      <c r="J26" s="17" t="n">
        <v>9154</v>
      </c>
      <c r="K26" s="17" t="n">
        <v>9052</v>
      </c>
      <c r="L26" s="17" t="n">
        <v>9044</v>
      </c>
      <c r="M26" s="17" t="n">
        <v>9597</v>
      </c>
      <c r="N26" s="17" t="n">
        <v>9757</v>
      </c>
      <c r="O26" s="17" t="n">
        <v>9552</v>
      </c>
      <c r="P26" s="17" t="n">
        <v>8613</v>
      </c>
      <c r="Q26" s="17" t="n">
        <v>8648</v>
      </c>
      <c r="R26" s="17" t="n">
        <v>8948</v>
      </c>
      <c r="S26" s="17" t="n">
        <v>9449</v>
      </c>
      <c r="T26" s="17" t="n">
        <v>10549</v>
      </c>
      <c r="U26" s="17" t="n">
        <v>11216</v>
      </c>
      <c r="V26" s="17" t="n">
        <v>11290</v>
      </c>
      <c r="W26" s="17" t="n">
        <v>11673</v>
      </c>
      <c r="X26" s="17" t="n">
        <v>11847</v>
      </c>
      <c r="Y26" s="17" t="n">
        <v>11685</v>
      </c>
      <c r="Z26" s="17" t="n">
        <v>11914</v>
      </c>
      <c r="AA26" s="17" t="n">
        <v>12512</v>
      </c>
      <c r="AB26" s="17" t="n">
        <v>12554</v>
      </c>
      <c r="AC26" s="17" t="n">
        <v>11980</v>
      </c>
      <c r="AD26" s="17" t="n">
        <v>11496</v>
      </c>
      <c r="AE26" s="17" t="n">
        <v>11621</v>
      </c>
      <c r="AF26" s="17" t="n">
        <v>11808</v>
      </c>
      <c r="AG26" s="17" t="n">
        <v>11910</v>
      </c>
      <c r="AH26" s="17" t="n">
        <v>12422</v>
      </c>
      <c r="AI26" s="17" t="n">
        <v>0</v>
      </c>
      <c r="AJ26" s="18" t="n">
        <f aca="false">SUM(E26:AI26)</f>
        <v>318995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77</v>
      </c>
      <c r="F27" s="17" t="n">
        <v>18</v>
      </c>
      <c r="G27" s="17" t="n">
        <v>1</v>
      </c>
      <c r="H27" s="17" t="n">
        <v>72</v>
      </c>
      <c r="I27" s="17" t="n">
        <v>66</v>
      </c>
      <c r="J27" s="17" t="n">
        <v>50</v>
      </c>
      <c r="K27" s="17" t="n">
        <v>48</v>
      </c>
      <c r="L27" s="17" t="n">
        <v>45</v>
      </c>
      <c r="M27" s="17" t="n">
        <v>43</v>
      </c>
      <c r="N27" s="17" t="n">
        <v>44</v>
      </c>
      <c r="O27" s="17" t="n">
        <v>40</v>
      </c>
      <c r="P27" s="17" t="n">
        <v>44</v>
      </c>
      <c r="Q27" s="17" t="n">
        <v>39</v>
      </c>
      <c r="R27" s="17" t="n">
        <v>42</v>
      </c>
      <c r="S27" s="17" t="n">
        <v>47</v>
      </c>
      <c r="T27" s="17" t="n">
        <v>976</v>
      </c>
      <c r="U27" s="17" t="n">
        <v>911</v>
      </c>
      <c r="V27" s="17" t="n">
        <v>847</v>
      </c>
      <c r="W27" s="17" t="n">
        <v>878</v>
      </c>
      <c r="X27" s="17" t="n">
        <v>870</v>
      </c>
      <c r="Y27" s="17" t="n">
        <v>803</v>
      </c>
      <c r="Z27" s="17" t="n">
        <v>786</v>
      </c>
      <c r="AA27" s="17" t="n">
        <v>780</v>
      </c>
      <c r="AB27" s="17" t="n">
        <v>776</v>
      </c>
      <c r="AC27" s="17" t="n">
        <v>765</v>
      </c>
      <c r="AD27" s="17" t="n">
        <v>754</v>
      </c>
      <c r="AE27" s="17" t="n">
        <v>776</v>
      </c>
      <c r="AF27" s="17" t="n">
        <v>769</v>
      </c>
      <c r="AG27" s="17" t="n">
        <v>790</v>
      </c>
      <c r="AH27" s="17" t="n">
        <v>809</v>
      </c>
      <c r="AI27" s="17" t="n">
        <v>0</v>
      </c>
      <c r="AJ27" s="18" t="n">
        <f aca="false">SUM(E27:AI27)</f>
        <v>12966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77</v>
      </c>
      <c r="L28" s="17" t="n">
        <v>81</v>
      </c>
      <c r="M28" s="17" t="n">
        <v>83</v>
      </c>
      <c r="N28" s="17" t="n">
        <v>77</v>
      </c>
      <c r="O28" s="17" t="n">
        <v>78</v>
      </c>
      <c r="P28" s="17" t="n">
        <v>76</v>
      </c>
      <c r="Q28" s="17" t="n">
        <v>76</v>
      </c>
      <c r="R28" s="17" t="n">
        <v>75</v>
      </c>
      <c r="S28" s="17" t="n">
        <v>75</v>
      </c>
      <c r="T28" s="17" t="n">
        <v>81</v>
      </c>
      <c r="U28" s="17" t="n">
        <v>85</v>
      </c>
      <c r="V28" s="17" t="n">
        <v>84</v>
      </c>
      <c r="W28" s="17" t="n">
        <v>89</v>
      </c>
      <c r="X28" s="17" t="n">
        <v>92</v>
      </c>
      <c r="Y28" s="17" t="n">
        <v>85</v>
      </c>
      <c r="Z28" s="17" t="n">
        <v>89</v>
      </c>
      <c r="AA28" s="17" t="n">
        <v>86</v>
      </c>
      <c r="AB28" s="17" t="n">
        <v>85</v>
      </c>
      <c r="AC28" s="17" t="n">
        <v>86</v>
      </c>
      <c r="AD28" s="17" t="n">
        <v>88</v>
      </c>
      <c r="AE28" s="17" t="n">
        <v>86</v>
      </c>
      <c r="AF28" s="17" t="n">
        <v>88</v>
      </c>
      <c r="AG28" s="17" t="n">
        <v>88</v>
      </c>
      <c r="AH28" s="17" t="n">
        <v>89</v>
      </c>
      <c r="AI28" s="17" t="n">
        <v>0</v>
      </c>
      <c r="AJ28" s="18" t="n">
        <f aca="false">SUM(E28:AI28)</f>
        <v>1999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1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1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1</v>
      </c>
      <c r="AI29" s="17" t="n">
        <v>0</v>
      </c>
      <c r="AJ29" s="18" t="n">
        <f aca="false">SUM(E29:AI29)</f>
        <v>4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4</v>
      </c>
      <c r="F30" s="17" t="n">
        <v>4</v>
      </c>
      <c r="G30" s="17" t="n">
        <v>4</v>
      </c>
      <c r="H30" s="17" t="n">
        <v>4</v>
      </c>
      <c r="I30" s="17" t="n">
        <v>4</v>
      </c>
      <c r="J30" s="17" t="n">
        <v>4</v>
      </c>
      <c r="K30" s="17" t="n">
        <v>4</v>
      </c>
      <c r="L30" s="17" t="n">
        <v>5</v>
      </c>
      <c r="M30" s="17" t="n">
        <v>5</v>
      </c>
      <c r="N30" s="17" t="n">
        <v>5</v>
      </c>
      <c r="O30" s="17" t="n">
        <v>5</v>
      </c>
      <c r="P30" s="17" t="n">
        <v>5</v>
      </c>
      <c r="Q30" s="17" t="n">
        <v>5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  <c r="W30" s="17" t="n">
        <v>5</v>
      </c>
      <c r="X30" s="17" t="n">
        <v>5</v>
      </c>
      <c r="Y30" s="17" t="n">
        <v>5</v>
      </c>
      <c r="Z30" s="17" t="n">
        <v>5</v>
      </c>
      <c r="AA30" s="17" t="n">
        <v>5</v>
      </c>
      <c r="AB30" s="17" t="n">
        <v>7</v>
      </c>
      <c r="AC30" s="17" t="n">
        <v>7</v>
      </c>
      <c r="AD30" s="17" t="n">
        <v>7</v>
      </c>
      <c r="AE30" s="17" t="n">
        <v>7</v>
      </c>
      <c r="AF30" s="17" t="n">
        <v>7</v>
      </c>
      <c r="AG30" s="17" t="n">
        <v>7</v>
      </c>
      <c r="AH30" s="17" t="n">
        <v>7</v>
      </c>
      <c r="AI30" s="17" t="n">
        <v>0</v>
      </c>
      <c r="AJ30" s="18" t="n">
        <f aca="false">SUM(E30:AI30)</f>
        <v>157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62</v>
      </c>
      <c r="K31" s="17" t="n">
        <v>652</v>
      </c>
      <c r="L31" s="17" t="n">
        <v>376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223</v>
      </c>
      <c r="R31" s="17" t="n">
        <v>1645</v>
      </c>
      <c r="S31" s="17" t="n">
        <v>684</v>
      </c>
      <c r="T31" s="17" t="n">
        <v>599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192</v>
      </c>
      <c r="AD31" s="17" t="n">
        <v>877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8" t="n">
        <f aca="false">SUM(E31:AI31)</f>
        <v>5310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24659</v>
      </c>
      <c r="F32" s="17" t="n">
        <v>25582</v>
      </c>
      <c r="G32" s="17" t="n">
        <v>22616</v>
      </c>
      <c r="H32" s="17" t="n">
        <v>18737</v>
      </c>
      <c r="I32" s="17" t="n">
        <v>16822</v>
      </c>
      <c r="J32" s="17" t="n">
        <v>17637</v>
      </c>
      <c r="K32" s="17" t="n">
        <v>17873</v>
      </c>
      <c r="L32" s="17" t="n">
        <v>18423</v>
      </c>
      <c r="M32" s="17" t="n">
        <v>19690</v>
      </c>
      <c r="N32" s="17" t="n">
        <v>20299</v>
      </c>
      <c r="O32" s="17" t="n">
        <v>18747</v>
      </c>
      <c r="P32" s="17" t="n">
        <v>17952</v>
      </c>
      <c r="Q32" s="17" t="n">
        <v>17775</v>
      </c>
      <c r="R32" s="17" t="n">
        <v>19159</v>
      </c>
      <c r="S32" s="17" t="n">
        <v>20416</v>
      </c>
      <c r="T32" s="17" t="n">
        <v>23412</v>
      </c>
      <c r="U32" s="17" t="n">
        <v>26456</v>
      </c>
      <c r="V32" s="17" t="n">
        <v>26476</v>
      </c>
      <c r="W32" s="17" t="n">
        <v>29255</v>
      </c>
      <c r="X32" s="17" t="n">
        <v>30060</v>
      </c>
      <c r="Y32" s="17" t="n">
        <v>29176</v>
      </c>
      <c r="Z32" s="17" t="n">
        <v>28607</v>
      </c>
      <c r="AA32" s="17" t="n">
        <v>31455</v>
      </c>
      <c r="AB32" s="17" t="n">
        <v>31533</v>
      </c>
      <c r="AC32" s="17" t="n">
        <v>30090</v>
      </c>
      <c r="AD32" s="17" t="n">
        <v>28263</v>
      </c>
      <c r="AE32" s="17" t="n">
        <v>28273</v>
      </c>
      <c r="AF32" s="17" t="n">
        <v>29274</v>
      </c>
      <c r="AG32" s="17" t="n">
        <v>30905</v>
      </c>
      <c r="AH32" s="17" t="n">
        <v>35402</v>
      </c>
      <c r="AI32" s="17" t="n">
        <v>0</v>
      </c>
      <c r="AJ32" s="18" t="n">
        <f aca="false">SUM(E32:AI32)</f>
        <v>735024</v>
      </c>
    </row>
    <row r="33" customFormat="false" ht="14" hidden="false" customHeight="false" outlineLevel="0" collapsed="false">
      <c r="D33" s="2"/>
      <c r="E33" s="28"/>
      <c r="AJ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0"/>
      <c r="AK34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12" activeCellId="0" sqref="E12:AI3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582</v>
      </c>
      <c r="F7" s="12" t="n">
        <f aca="false">F12</f>
        <v>42583</v>
      </c>
      <c r="G7" s="12" t="n">
        <f aca="false">G12</f>
        <v>42584</v>
      </c>
      <c r="H7" s="12" t="n">
        <f aca="false">H12</f>
        <v>42585</v>
      </c>
      <c r="I7" s="12" t="n">
        <f aca="false">I12</f>
        <v>42586</v>
      </c>
      <c r="J7" s="12" t="n">
        <f aca="false">J12</f>
        <v>42587</v>
      </c>
      <c r="K7" s="12" t="n">
        <f aca="false">K12</f>
        <v>42588</v>
      </c>
      <c r="L7" s="12" t="n">
        <f aca="false">L12</f>
        <v>42589</v>
      </c>
      <c r="M7" s="12" t="n">
        <f aca="false">M12</f>
        <v>42590</v>
      </c>
      <c r="N7" s="12" t="n">
        <f aca="false">N12</f>
        <v>42591</v>
      </c>
      <c r="O7" s="12" t="n">
        <f aca="false">O12</f>
        <v>42592</v>
      </c>
      <c r="P7" s="12" t="n">
        <f aca="false">P12</f>
        <v>42593</v>
      </c>
      <c r="Q7" s="12" t="n">
        <f aca="false">Q12</f>
        <v>42594</v>
      </c>
      <c r="R7" s="12" t="n">
        <f aca="false">R12</f>
        <v>42595</v>
      </c>
      <c r="S7" s="12" t="n">
        <f aca="false">S12</f>
        <v>42596</v>
      </c>
      <c r="T7" s="12" t="n">
        <f aca="false">T12</f>
        <v>42597</v>
      </c>
      <c r="U7" s="12" t="n">
        <f aca="false">U12</f>
        <v>42598</v>
      </c>
      <c r="V7" s="12" t="n">
        <f aca="false">V12</f>
        <v>42599</v>
      </c>
      <c r="W7" s="12" t="n">
        <f aca="false">W12</f>
        <v>42600</v>
      </c>
      <c r="X7" s="12" t="n">
        <f aca="false">X12</f>
        <v>42601</v>
      </c>
      <c r="Y7" s="12" t="n">
        <f aca="false">Y12</f>
        <v>42602</v>
      </c>
      <c r="Z7" s="12" t="n">
        <f aca="false">Z12</f>
        <v>42603</v>
      </c>
      <c r="AA7" s="12" t="n">
        <f aca="false">AA12</f>
        <v>42604</v>
      </c>
      <c r="AB7" s="12" t="n">
        <f aca="false">AB12</f>
        <v>42605</v>
      </c>
      <c r="AC7" s="12" t="n">
        <f aca="false">AC12</f>
        <v>42606</v>
      </c>
      <c r="AD7" s="12" t="n">
        <f aca="false">AD12</f>
        <v>42607</v>
      </c>
      <c r="AE7" s="12" t="n">
        <f aca="false">AE12</f>
        <v>42608</v>
      </c>
      <c r="AF7" s="12" t="n">
        <f aca="false">AF12</f>
        <v>42609</v>
      </c>
      <c r="AG7" s="12" t="n">
        <f aca="false">AG12</f>
        <v>42610</v>
      </c>
      <c r="AH7" s="12" t="n">
        <f aca="false">AH12</f>
        <v>42611</v>
      </c>
      <c r="AI7" s="12" t="n">
        <f aca="false">AI12</f>
        <v>42612</v>
      </c>
      <c r="AJ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26898</v>
      </c>
      <c r="F8" s="17" t="n">
        <f aca="false">SUM(F13:F32)</f>
        <v>27962</v>
      </c>
      <c r="G8" s="17" t="n">
        <f aca="false">SUM(G13:G32)</f>
        <v>28569</v>
      </c>
      <c r="H8" s="17" t="n">
        <f aca="false">SUM(H13:H32)</f>
        <v>28889</v>
      </c>
      <c r="I8" s="17" t="n">
        <f aca="false">SUM(I13:I32)</f>
        <v>29337</v>
      </c>
      <c r="J8" s="17" t="n">
        <f aca="false">SUM(J13:J32)</f>
        <v>29427</v>
      </c>
      <c r="K8" s="17" t="n">
        <f aca="false">SUM(K13:K32)</f>
        <v>29982</v>
      </c>
      <c r="L8" s="17" t="n">
        <f aca="false">SUM(L13:L32)</f>
        <v>29301</v>
      </c>
      <c r="M8" s="17" t="n">
        <f aca="false">SUM(M13:M32)</f>
        <v>28918</v>
      </c>
      <c r="N8" s="17" t="n">
        <f aca="false">SUM(N13:N32)</f>
        <v>28957</v>
      </c>
      <c r="O8" s="17" t="n">
        <f aca="false">SUM(O13:O32)</f>
        <v>29094</v>
      </c>
      <c r="P8" s="17" t="n">
        <f aca="false">SUM(P13:P32)</f>
        <v>30167</v>
      </c>
      <c r="Q8" s="17" t="n">
        <f aca="false">SUM(Q13:Q32)</f>
        <v>32685</v>
      </c>
      <c r="R8" s="17" t="n">
        <f aca="false">SUM(R13:R32)</f>
        <v>35015</v>
      </c>
      <c r="S8" s="17" t="n">
        <f aca="false">SUM(S13:S32)</f>
        <v>35021</v>
      </c>
      <c r="T8" s="17" t="n">
        <f aca="false">SUM(T13:T32)</f>
        <v>35122</v>
      </c>
      <c r="U8" s="17" t="n">
        <f aca="false">SUM(U13:U32)</f>
        <v>33612</v>
      </c>
      <c r="V8" s="17" t="n">
        <f aca="false">SUM(V13:V32)</f>
        <v>31190</v>
      </c>
      <c r="W8" s="17" t="n">
        <f aca="false">SUM(W13:W32)</f>
        <v>30083</v>
      </c>
      <c r="X8" s="17" t="n">
        <f aca="false">SUM(X13:X32)</f>
        <v>30435</v>
      </c>
      <c r="Y8" s="17" t="n">
        <f aca="false">SUM(Y13:Y32)</f>
        <v>30488</v>
      </c>
      <c r="Z8" s="17" t="n">
        <f aca="false">SUM(Z13:Z32)</f>
        <v>30777</v>
      </c>
      <c r="AA8" s="17" t="n">
        <f aca="false">SUM(AA13:AA32)</f>
        <v>30777</v>
      </c>
      <c r="AB8" s="17" t="n">
        <f aca="false">SUM(AB13:AB32)</f>
        <v>30508</v>
      </c>
      <c r="AC8" s="17" t="n">
        <f aca="false">SUM(AC13:AC32)</f>
        <v>28340</v>
      </c>
      <c r="AD8" s="17" t="n">
        <f aca="false">SUM(AD13:AD32)</f>
        <v>27244</v>
      </c>
      <c r="AE8" s="17" t="n">
        <f aca="false">SUM(AE13:AE32)</f>
        <v>27513</v>
      </c>
      <c r="AF8" s="17" t="n">
        <f aca="false">SUM(AF13:AF32)</f>
        <v>27752</v>
      </c>
      <c r="AG8" s="17" t="n">
        <f aca="false">SUM(AG13:AG32)</f>
        <v>28093</v>
      </c>
      <c r="AH8" s="17" t="n">
        <f aca="false">SUM(AH13:AH32)</f>
        <v>26821</v>
      </c>
      <c r="AI8" s="17" t="n">
        <f aca="false">SUM(AI13:AI32)</f>
        <v>26554</v>
      </c>
      <c r="AJ8" s="18" t="n">
        <f aca="false">SUM(E8:AI8)</f>
        <v>925531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582</v>
      </c>
      <c r="F12" s="12" t="n">
        <v>42583</v>
      </c>
      <c r="G12" s="12" t="n">
        <v>42584</v>
      </c>
      <c r="H12" s="12" t="n">
        <v>42585</v>
      </c>
      <c r="I12" s="12" t="n">
        <v>42586</v>
      </c>
      <c r="J12" s="12" t="n">
        <v>42587</v>
      </c>
      <c r="K12" s="12" t="n">
        <v>42588</v>
      </c>
      <c r="L12" s="12" t="n">
        <v>42589</v>
      </c>
      <c r="M12" s="12" t="n">
        <v>42590</v>
      </c>
      <c r="N12" s="12" t="n">
        <v>42591</v>
      </c>
      <c r="O12" s="12" t="n">
        <v>42592</v>
      </c>
      <c r="P12" s="12" t="n">
        <v>42593</v>
      </c>
      <c r="Q12" s="12" t="n">
        <v>42594</v>
      </c>
      <c r="R12" s="12" t="n">
        <v>42595</v>
      </c>
      <c r="S12" s="12" t="n">
        <v>42596</v>
      </c>
      <c r="T12" s="12" t="n">
        <v>42597</v>
      </c>
      <c r="U12" s="12" t="n">
        <v>42598</v>
      </c>
      <c r="V12" s="12" t="n">
        <v>42599</v>
      </c>
      <c r="W12" s="12" t="n">
        <v>42600</v>
      </c>
      <c r="X12" s="12" t="n">
        <v>42601</v>
      </c>
      <c r="Y12" s="12" t="n">
        <v>42602</v>
      </c>
      <c r="Z12" s="12" t="n">
        <v>42603</v>
      </c>
      <c r="AA12" s="12" t="n">
        <v>42604</v>
      </c>
      <c r="AB12" s="12" t="n">
        <v>42605</v>
      </c>
      <c r="AC12" s="12" t="n">
        <v>42606</v>
      </c>
      <c r="AD12" s="12" t="n">
        <v>42607</v>
      </c>
      <c r="AE12" s="12" t="n">
        <v>42608</v>
      </c>
      <c r="AF12" s="12" t="n">
        <v>42609</v>
      </c>
      <c r="AG12" s="12" t="n">
        <v>42610</v>
      </c>
      <c r="AH12" s="12" t="n">
        <v>42611</v>
      </c>
      <c r="AI12" s="12" t="n">
        <v>42612</v>
      </c>
      <c r="AJ12" s="12" t="str">
        <f aca="false">AJ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277</v>
      </c>
      <c r="F13" s="17" t="n">
        <v>292</v>
      </c>
      <c r="G13" s="17" t="n">
        <v>192</v>
      </c>
      <c r="H13" s="17" t="n">
        <v>219</v>
      </c>
      <c r="I13" s="17" t="n">
        <v>182</v>
      </c>
      <c r="J13" s="17" t="n">
        <v>161</v>
      </c>
      <c r="K13" s="17" t="n">
        <v>169</v>
      </c>
      <c r="L13" s="17" t="n">
        <v>179</v>
      </c>
      <c r="M13" s="17" t="n">
        <v>203</v>
      </c>
      <c r="N13" s="17" t="n">
        <v>220</v>
      </c>
      <c r="O13" s="17" t="n">
        <v>197</v>
      </c>
      <c r="P13" s="17" t="n">
        <v>202</v>
      </c>
      <c r="Q13" s="17" t="n">
        <v>215</v>
      </c>
      <c r="R13" s="17" t="n">
        <v>235</v>
      </c>
      <c r="S13" s="17" t="n">
        <v>200</v>
      </c>
      <c r="T13" s="17" t="n">
        <v>219</v>
      </c>
      <c r="U13" s="17" t="n">
        <v>226</v>
      </c>
      <c r="V13" s="17" t="n">
        <v>227</v>
      </c>
      <c r="W13" s="17" t="n">
        <v>188</v>
      </c>
      <c r="X13" s="17" t="n">
        <v>184</v>
      </c>
      <c r="Y13" s="17" t="n">
        <v>174</v>
      </c>
      <c r="Z13" s="17" t="n">
        <v>191</v>
      </c>
      <c r="AA13" s="17" t="n">
        <v>224</v>
      </c>
      <c r="AB13" s="17" t="n">
        <v>192</v>
      </c>
      <c r="AC13" s="17" t="n">
        <v>168</v>
      </c>
      <c r="AD13" s="17" t="n">
        <v>150</v>
      </c>
      <c r="AE13" s="17" t="n">
        <v>136</v>
      </c>
      <c r="AF13" s="17" t="n">
        <v>154</v>
      </c>
      <c r="AG13" s="17" t="n">
        <v>146</v>
      </c>
      <c r="AH13" s="17" t="n">
        <v>150</v>
      </c>
      <c r="AI13" s="17" t="n">
        <v>170</v>
      </c>
      <c r="AJ13" s="18" t="n">
        <f aca="false">SUM(E13:AI13)</f>
        <v>6042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311</v>
      </c>
      <c r="F14" s="17" t="n">
        <v>335</v>
      </c>
      <c r="G14" s="17" t="n">
        <v>414</v>
      </c>
      <c r="H14" s="17" t="n">
        <v>417</v>
      </c>
      <c r="I14" s="17" t="n">
        <v>336</v>
      </c>
      <c r="J14" s="17" t="n">
        <v>337</v>
      </c>
      <c r="K14" s="17" t="n">
        <v>343</v>
      </c>
      <c r="L14" s="17" t="n">
        <v>344</v>
      </c>
      <c r="M14" s="17" t="n">
        <v>395</v>
      </c>
      <c r="N14" s="17" t="n">
        <v>414</v>
      </c>
      <c r="O14" s="17" t="n">
        <v>434</v>
      </c>
      <c r="P14" s="17" t="n">
        <v>409</v>
      </c>
      <c r="Q14" s="17" t="n">
        <v>431</v>
      </c>
      <c r="R14" s="17" t="n">
        <v>511</v>
      </c>
      <c r="S14" s="17" t="n">
        <v>488</v>
      </c>
      <c r="T14" s="17" t="n">
        <v>510</v>
      </c>
      <c r="U14" s="17" t="n">
        <v>478</v>
      </c>
      <c r="V14" s="17" t="n">
        <v>457</v>
      </c>
      <c r="W14" s="17" t="n">
        <v>385</v>
      </c>
      <c r="X14" s="17" t="n">
        <v>400</v>
      </c>
      <c r="Y14" s="17" t="n">
        <v>352</v>
      </c>
      <c r="Z14" s="17" t="n">
        <v>371</v>
      </c>
      <c r="AA14" s="17" t="n">
        <v>407</v>
      </c>
      <c r="AB14" s="17" t="n">
        <v>444</v>
      </c>
      <c r="AC14" s="17" t="n">
        <v>372</v>
      </c>
      <c r="AD14" s="17" t="n">
        <v>273</v>
      </c>
      <c r="AE14" s="17" t="n">
        <v>247</v>
      </c>
      <c r="AF14" s="17" t="n">
        <v>259</v>
      </c>
      <c r="AG14" s="17" t="n">
        <v>245</v>
      </c>
      <c r="AH14" s="17" t="n">
        <v>255</v>
      </c>
      <c r="AI14" s="17" t="n">
        <v>296</v>
      </c>
      <c r="AJ14" s="18" t="n">
        <f aca="false">SUM(E14:AI14)</f>
        <v>11670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119</v>
      </c>
      <c r="F15" s="17" t="n">
        <v>159</v>
      </c>
      <c r="G15" s="17" t="n">
        <v>225</v>
      </c>
      <c r="H15" s="17" t="n">
        <v>213</v>
      </c>
      <c r="I15" s="17" t="n">
        <v>181</v>
      </c>
      <c r="J15" s="17" t="n">
        <v>181</v>
      </c>
      <c r="K15" s="17" t="n">
        <v>198</v>
      </c>
      <c r="L15" s="17" t="n">
        <v>176</v>
      </c>
      <c r="M15" s="17" t="n">
        <v>199</v>
      </c>
      <c r="N15" s="17" t="n">
        <v>219</v>
      </c>
      <c r="O15" s="17" t="n">
        <v>239</v>
      </c>
      <c r="P15" s="17" t="n">
        <v>227</v>
      </c>
      <c r="Q15" s="17" t="n">
        <v>256</v>
      </c>
      <c r="R15" s="17" t="n">
        <v>298</v>
      </c>
      <c r="S15" s="17" t="n">
        <v>316</v>
      </c>
      <c r="T15" s="17" t="n">
        <v>319</v>
      </c>
      <c r="U15" s="17" t="n">
        <v>305</v>
      </c>
      <c r="V15" s="17" t="n">
        <v>264</v>
      </c>
      <c r="W15" s="17" t="n">
        <v>236</v>
      </c>
      <c r="X15" s="17" t="n">
        <v>244</v>
      </c>
      <c r="Y15" s="17" t="n">
        <v>220</v>
      </c>
      <c r="Z15" s="17" t="n">
        <v>259</v>
      </c>
      <c r="AA15" s="17" t="n">
        <v>281</v>
      </c>
      <c r="AB15" s="17" t="n">
        <v>266</v>
      </c>
      <c r="AC15" s="17" t="n">
        <v>203</v>
      </c>
      <c r="AD15" s="17" t="n">
        <v>142</v>
      </c>
      <c r="AE15" s="17" t="n">
        <v>149</v>
      </c>
      <c r="AF15" s="17" t="n">
        <v>167</v>
      </c>
      <c r="AG15" s="17" t="n">
        <v>133</v>
      </c>
      <c r="AH15" s="17" t="n">
        <v>143</v>
      </c>
      <c r="AI15" s="17" t="n">
        <v>181</v>
      </c>
      <c r="AJ15" s="18" t="n">
        <f aca="false">SUM(E15:AI15)</f>
        <v>6718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672</v>
      </c>
      <c r="F16" s="17" t="n">
        <v>890</v>
      </c>
      <c r="G16" s="17" t="n">
        <v>1007</v>
      </c>
      <c r="H16" s="17" t="n">
        <v>1020</v>
      </c>
      <c r="I16" s="17" t="n">
        <v>836</v>
      </c>
      <c r="J16" s="17" t="n">
        <v>752</v>
      </c>
      <c r="K16" s="17" t="n">
        <v>875</v>
      </c>
      <c r="L16" s="17" t="n">
        <v>804</v>
      </c>
      <c r="M16" s="17" t="n">
        <v>909</v>
      </c>
      <c r="N16" s="17" t="n">
        <v>1046</v>
      </c>
      <c r="O16" s="17" t="n">
        <v>1120</v>
      </c>
      <c r="P16" s="17" t="n">
        <v>1150</v>
      </c>
      <c r="Q16" s="17" t="n">
        <v>1401</v>
      </c>
      <c r="R16" s="17" t="n">
        <v>1654</v>
      </c>
      <c r="S16" s="17" t="n">
        <v>1627</v>
      </c>
      <c r="T16" s="17" t="n">
        <v>1702</v>
      </c>
      <c r="U16" s="17" t="n">
        <v>1559</v>
      </c>
      <c r="V16" s="17" t="n">
        <v>1266</v>
      </c>
      <c r="W16" s="17" t="n">
        <v>1001</v>
      </c>
      <c r="X16" s="17" t="n">
        <v>1128</v>
      </c>
      <c r="Y16" s="17" t="n">
        <v>1034</v>
      </c>
      <c r="Z16" s="17" t="n">
        <v>764</v>
      </c>
      <c r="AA16" s="17" t="n">
        <v>871</v>
      </c>
      <c r="AB16" s="17" t="n">
        <v>1105</v>
      </c>
      <c r="AC16" s="17" t="n">
        <v>861</v>
      </c>
      <c r="AD16" s="17" t="n">
        <v>570</v>
      </c>
      <c r="AE16" s="17" t="n">
        <v>565</v>
      </c>
      <c r="AF16" s="17" t="n">
        <v>635</v>
      </c>
      <c r="AG16" s="17" t="n">
        <v>545</v>
      </c>
      <c r="AH16" s="17" t="n">
        <v>659</v>
      </c>
      <c r="AI16" s="17" t="n">
        <v>765</v>
      </c>
      <c r="AJ16" s="18" t="n">
        <f aca="false">SUM(E16:AI16)</f>
        <v>30793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473</v>
      </c>
      <c r="F17" s="17" t="n">
        <v>623</v>
      </c>
      <c r="G17" s="17" t="n">
        <v>705</v>
      </c>
      <c r="H17" s="17" t="n">
        <v>587</v>
      </c>
      <c r="I17" s="17" t="n">
        <v>561</v>
      </c>
      <c r="J17" s="17" t="n">
        <v>543</v>
      </c>
      <c r="K17" s="17" t="n">
        <v>567</v>
      </c>
      <c r="L17" s="17" t="n">
        <v>550</v>
      </c>
      <c r="M17" s="17" t="n">
        <v>557</v>
      </c>
      <c r="N17" s="17" t="n">
        <v>599</v>
      </c>
      <c r="O17" s="17" t="n">
        <v>595</v>
      </c>
      <c r="P17" s="17" t="n">
        <v>703</v>
      </c>
      <c r="Q17" s="17" t="n">
        <v>851</v>
      </c>
      <c r="R17" s="17" t="n">
        <v>948</v>
      </c>
      <c r="S17" s="17" t="n">
        <v>1007</v>
      </c>
      <c r="T17" s="17" t="n">
        <v>914</v>
      </c>
      <c r="U17" s="17" t="n">
        <v>794</v>
      </c>
      <c r="V17" s="17" t="n">
        <v>631</v>
      </c>
      <c r="W17" s="17" t="n">
        <v>599</v>
      </c>
      <c r="X17" s="17" t="n">
        <v>696</v>
      </c>
      <c r="Y17" s="17" t="n">
        <v>671</v>
      </c>
      <c r="Z17" s="17" t="n">
        <v>737</v>
      </c>
      <c r="AA17" s="17" t="n">
        <v>738</v>
      </c>
      <c r="AB17" s="17" t="n">
        <v>643</v>
      </c>
      <c r="AC17" s="17" t="n">
        <v>506</v>
      </c>
      <c r="AD17" s="17" t="n">
        <v>398</v>
      </c>
      <c r="AE17" s="17" t="n">
        <v>356</v>
      </c>
      <c r="AF17" s="17" t="n">
        <v>392</v>
      </c>
      <c r="AG17" s="17" t="n">
        <v>436</v>
      </c>
      <c r="AH17" s="17" t="n">
        <v>454</v>
      </c>
      <c r="AI17" s="17" t="n">
        <v>490</v>
      </c>
      <c r="AJ17" s="18" t="n">
        <f aca="false">SUM(E17:AI17)</f>
        <v>19324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618</v>
      </c>
      <c r="F18" s="17" t="n">
        <v>673</v>
      </c>
      <c r="G18" s="17" t="n">
        <v>870</v>
      </c>
      <c r="H18" s="17" t="n">
        <v>825</v>
      </c>
      <c r="I18" s="17" t="n">
        <v>596</v>
      </c>
      <c r="J18" s="17" t="n">
        <v>634</v>
      </c>
      <c r="K18" s="17" t="n">
        <v>607</v>
      </c>
      <c r="L18" s="17" t="n">
        <v>738</v>
      </c>
      <c r="M18" s="17" t="n">
        <v>826</v>
      </c>
      <c r="N18" s="17" t="n">
        <v>837</v>
      </c>
      <c r="O18" s="17" t="n">
        <v>733</v>
      </c>
      <c r="P18" s="17" t="n">
        <v>885</v>
      </c>
      <c r="Q18" s="17" t="n">
        <v>1128</v>
      </c>
      <c r="R18" s="17" t="n">
        <v>1261</v>
      </c>
      <c r="S18" s="17" t="n">
        <v>1344</v>
      </c>
      <c r="T18" s="17" t="n">
        <v>1293</v>
      </c>
      <c r="U18" s="17" t="n">
        <v>1261</v>
      </c>
      <c r="V18" s="17" t="n">
        <v>1106</v>
      </c>
      <c r="W18" s="17" t="n">
        <v>1033</v>
      </c>
      <c r="X18" s="17" t="n">
        <v>963</v>
      </c>
      <c r="Y18" s="17" t="n">
        <v>887</v>
      </c>
      <c r="Z18" s="17" t="n">
        <v>1072</v>
      </c>
      <c r="AA18" s="17" t="n">
        <v>1093</v>
      </c>
      <c r="AB18" s="17" t="n">
        <v>1074</v>
      </c>
      <c r="AC18" s="17" t="n">
        <v>906</v>
      </c>
      <c r="AD18" s="17" t="n">
        <v>751</v>
      </c>
      <c r="AE18" s="17" t="n">
        <v>861</v>
      </c>
      <c r="AF18" s="17" t="n">
        <v>885</v>
      </c>
      <c r="AG18" s="17" t="n">
        <v>701</v>
      </c>
      <c r="AH18" s="17" t="n">
        <v>724</v>
      </c>
      <c r="AI18" s="17" t="n">
        <v>749</v>
      </c>
      <c r="AJ18" s="18" t="n">
        <f aca="false">SUM(E18:AI18)</f>
        <v>27934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355</v>
      </c>
      <c r="F19" s="17" t="n">
        <v>542</v>
      </c>
      <c r="G19" s="17" t="n">
        <v>583</v>
      </c>
      <c r="H19" s="17" t="n">
        <v>547</v>
      </c>
      <c r="I19" s="17" t="n">
        <v>519</v>
      </c>
      <c r="J19" s="17" t="n">
        <v>507</v>
      </c>
      <c r="K19" s="17" t="n">
        <v>527</v>
      </c>
      <c r="L19" s="17" t="n">
        <v>511</v>
      </c>
      <c r="M19" s="17" t="n">
        <v>515</v>
      </c>
      <c r="N19" s="17" t="n">
        <v>515</v>
      </c>
      <c r="O19" s="17" t="n">
        <v>510</v>
      </c>
      <c r="P19" s="17" t="n">
        <v>563</v>
      </c>
      <c r="Q19" s="17" t="n">
        <v>619</v>
      </c>
      <c r="R19" s="17" t="n">
        <v>680</v>
      </c>
      <c r="S19" s="17" t="n">
        <v>680</v>
      </c>
      <c r="T19" s="17" t="n">
        <v>679</v>
      </c>
      <c r="U19" s="17" t="n">
        <v>621</v>
      </c>
      <c r="V19" s="17" t="n">
        <v>553</v>
      </c>
      <c r="W19" s="17" t="n">
        <v>532</v>
      </c>
      <c r="X19" s="17" t="n">
        <v>551</v>
      </c>
      <c r="Y19" s="17" t="n">
        <v>571</v>
      </c>
      <c r="Z19" s="17" t="n">
        <v>587</v>
      </c>
      <c r="AA19" s="17" t="n">
        <v>613</v>
      </c>
      <c r="AB19" s="17" t="n">
        <v>594</v>
      </c>
      <c r="AC19" s="17" t="n">
        <v>528</v>
      </c>
      <c r="AD19" s="17" t="n">
        <v>488</v>
      </c>
      <c r="AE19" s="17" t="n">
        <v>460</v>
      </c>
      <c r="AF19" s="17" t="n">
        <v>469</v>
      </c>
      <c r="AG19" s="17" t="n">
        <v>466</v>
      </c>
      <c r="AH19" s="17" t="n">
        <v>477</v>
      </c>
      <c r="AI19" s="17" t="n">
        <v>484</v>
      </c>
      <c r="AJ19" s="18" t="n">
        <f aca="false">SUM(E19:AI19)</f>
        <v>16846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2323</v>
      </c>
      <c r="F20" s="17" t="n">
        <v>2467</v>
      </c>
      <c r="G20" s="17" t="n">
        <v>2630</v>
      </c>
      <c r="H20" s="17" t="n">
        <v>2693</v>
      </c>
      <c r="I20" s="17" t="n">
        <v>2644</v>
      </c>
      <c r="J20" s="17" t="n">
        <v>2560</v>
      </c>
      <c r="K20" s="17" t="n">
        <v>2580</v>
      </c>
      <c r="L20" s="17" t="n">
        <v>2673</v>
      </c>
      <c r="M20" s="17" t="n">
        <v>2800</v>
      </c>
      <c r="N20" s="17" t="n">
        <v>2854</v>
      </c>
      <c r="O20" s="17" t="n">
        <v>2911</v>
      </c>
      <c r="P20" s="17" t="n">
        <v>2954</v>
      </c>
      <c r="Q20" s="17" t="n">
        <v>3127</v>
      </c>
      <c r="R20" s="17" t="n">
        <v>3346</v>
      </c>
      <c r="S20" s="17" t="n">
        <v>3344</v>
      </c>
      <c r="T20" s="17" t="n">
        <v>3353</v>
      </c>
      <c r="U20" s="17" t="n">
        <v>3237</v>
      </c>
      <c r="V20" s="17" t="n">
        <v>2994</v>
      </c>
      <c r="W20" s="17" t="n">
        <v>2855</v>
      </c>
      <c r="X20" s="17" t="n">
        <v>2762</v>
      </c>
      <c r="Y20" s="17" t="n">
        <v>2776</v>
      </c>
      <c r="Z20" s="17" t="n">
        <v>2759</v>
      </c>
      <c r="AA20" s="17" t="n">
        <v>2800</v>
      </c>
      <c r="AB20" s="17" t="n">
        <v>2746</v>
      </c>
      <c r="AC20" s="17" t="n">
        <v>2516</v>
      </c>
      <c r="AD20" s="17" t="n">
        <v>2222</v>
      </c>
      <c r="AE20" s="17" t="n">
        <v>2234</v>
      </c>
      <c r="AF20" s="17" t="n">
        <v>2225</v>
      </c>
      <c r="AG20" s="17" t="n">
        <v>2112</v>
      </c>
      <c r="AH20" s="17" t="n">
        <v>2202</v>
      </c>
      <c r="AI20" s="17" t="n">
        <v>2198</v>
      </c>
      <c r="AJ20" s="18" t="n">
        <f aca="false">SUM(E20:AI20)</f>
        <v>83897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2178</v>
      </c>
      <c r="F21" s="17" t="n">
        <v>2289</v>
      </c>
      <c r="G21" s="17" t="n">
        <v>2530</v>
      </c>
      <c r="H21" s="17" t="n">
        <v>2478</v>
      </c>
      <c r="I21" s="17" t="n">
        <v>2349</v>
      </c>
      <c r="J21" s="17" t="n">
        <v>2348</v>
      </c>
      <c r="K21" s="17" t="n">
        <v>2393</v>
      </c>
      <c r="L21" s="17" t="n">
        <v>2394</v>
      </c>
      <c r="M21" s="17" t="n">
        <v>2400</v>
      </c>
      <c r="N21" s="17" t="n">
        <v>2578</v>
      </c>
      <c r="O21" s="17" t="n">
        <v>2638</v>
      </c>
      <c r="P21" s="17" t="n">
        <v>2628</v>
      </c>
      <c r="Q21" s="17" t="n">
        <v>2798</v>
      </c>
      <c r="R21" s="17" t="n">
        <v>3010</v>
      </c>
      <c r="S21" s="17" t="n">
        <v>2986</v>
      </c>
      <c r="T21" s="17" t="n">
        <v>3013</v>
      </c>
      <c r="U21" s="17" t="n">
        <v>2979</v>
      </c>
      <c r="V21" s="17" t="n">
        <v>2724</v>
      </c>
      <c r="W21" s="17" t="n">
        <v>2493</v>
      </c>
      <c r="X21" s="17" t="n">
        <v>2640</v>
      </c>
      <c r="Y21" s="17" t="n">
        <v>2527</v>
      </c>
      <c r="Z21" s="17" t="n">
        <v>2572</v>
      </c>
      <c r="AA21" s="17" t="n">
        <v>2571</v>
      </c>
      <c r="AB21" s="17" t="n">
        <v>2528</v>
      </c>
      <c r="AC21" s="17" t="n">
        <v>2240</v>
      </c>
      <c r="AD21" s="17" t="n">
        <v>2074</v>
      </c>
      <c r="AE21" s="17" t="n">
        <v>2074</v>
      </c>
      <c r="AF21" s="17" t="n">
        <v>2200</v>
      </c>
      <c r="AG21" s="17" t="n">
        <v>2098</v>
      </c>
      <c r="AH21" s="17" t="n">
        <v>2145</v>
      </c>
      <c r="AI21" s="17" t="n">
        <v>2147</v>
      </c>
      <c r="AJ21" s="18" t="n">
        <f aca="false">SUM(E21:AI21)</f>
        <v>77022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199</v>
      </c>
      <c r="F22" s="17" t="n">
        <v>221</v>
      </c>
      <c r="G22" s="17" t="n">
        <v>255</v>
      </c>
      <c r="H22" s="17" t="n">
        <v>259</v>
      </c>
      <c r="I22" s="17" t="n">
        <v>238</v>
      </c>
      <c r="J22" s="17" t="n">
        <v>222</v>
      </c>
      <c r="K22" s="17" t="n">
        <v>240</v>
      </c>
      <c r="L22" s="17" t="n">
        <v>241</v>
      </c>
      <c r="M22" s="17" t="n">
        <v>239</v>
      </c>
      <c r="N22" s="17" t="n">
        <v>250</v>
      </c>
      <c r="O22" s="17" t="n">
        <v>259</v>
      </c>
      <c r="P22" s="17" t="n">
        <v>234</v>
      </c>
      <c r="Q22" s="17" t="n">
        <v>268</v>
      </c>
      <c r="R22" s="17" t="n">
        <v>289</v>
      </c>
      <c r="S22" s="17" t="n">
        <v>290</v>
      </c>
      <c r="T22" s="17" t="n">
        <v>286</v>
      </c>
      <c r="U22" s="17" t="n">
        <v>291</v>
      </c>
      <c r="V22" s="17" t="n">
        <v>280</v>
      </c>
      <c r="W22" s="17" t="n">
        <v>230</v>
      </c>
      <c r="X22" s="17" t="n">
        <v>267</v>
      </c>
      <c r="Y22" s="17" t="n">
        <v>262</v>
      </c>
      <c r="Z22" s="17" t="n">
        <v>248</v>
      </c>
      <c r="AA22" s="17" t="n">
        <v>270</v>
      </c>
      <c r="AB22" s="17" t="n">
        <v>241</v>
      </c>
      <c r="AC22" s="17" t="n">
        <v>248</v>
      </c>
      <c r="AD22" s="17" t="n">
        <v>211</v>
      </c>
      <c r="AE22" s="17" t="n">
        <v>209</v>
      </c>
      <c r="AF22" s="17" t="n">
        <v>207</v>
      </c>
      <c r="AG22" s="17" t="n">
        <v>209</v>
      </c>
      <c r="AH22" s="17" t="n">
        <v>208</v>
      </c>
      <c r="AI22" s="17" t="n">
        <v>231</v>
      </c>
      <c r="AJ22" s="18" t="n">
        <f aca="false">SUM(E22:AI22)</f>
        <v>7602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479</v>
      </c>
      <c r="F23" s="17" t="n">
        <v>1578</v>
      </c>
      <c r="G23" s="17" t="n">
        <v>1760</v>
      </c>
      <c r="H23" s="17" t="n">
        <v>1822</v>
      </c>
      <c r="I23" s="17" t="n">
        <v>1697</v>
      </c>
      <c r="J23" s="17" t="n">
        <v>1699</v>
      </c>
      <c r="K23" s="17" t="n">
        <v>1767</v>
      </c>
      <c r="L23" s="17" t="n">
        <v>1718</v>
      </c>
      <c r="M23" s="17" t="n">
        <v>1752</v>
      </c>
      <c r="N23" s="17" t="n">
        <v>1776</v>
      </c>
      <c r="O23" s="17" t="n">
        <v>1809</v>
      </c>
      <c r="P23" s="17" t="n">
        <v>1861</v>
      </c>
      <c r="Q23" s="17" t="n">
        <v>1976</v>
      </c>
      <c r="R23" s="17" t="n">
        <v>2127</v>
      </c>
      <c r="S23" s="17" t="n">
        <v>2087</v>
      </c>
      <c r="T23" s="17" t="n">
        <v>2078</v>
      </c>
      <c r="U23" s="17" t="n">
        <v>2058</v>
      </c>
      <c r="V23" s="17" t="n">
        <v>1869</v>
      </c>
      <c r="W23" s="17" t="n">
        <v>1737</v>
      </c>
      <c r="X23" s="17" t="n">
        <v>1789</v>
      </c>
      <c r="Y23" s="17" t="n">
        <v>1721</v>
      </c>
      <c r="Z23" s="17" t="n">
        <v>1801</v>
      </c>
      <c r="AA23" s="17" t="n">
        <v>1796</v>
      </c>
      <c r="AB23" s="17" t="n">
        <v>1722</v>
      </c>
      <c r="AC23" s="17" t="n">
        <v>1589</v>
      </c>
      <c r="AD23" s="17" t="n">
        <v>1456</v>
      </c>
      <c r="AE23" s="17" t="n">
        <v>1393</v>
      </c>
      <c r="AF23" s="17" t="n">
        <v>1421</v>
      </c>
      <c r="AG23" s="17" t="n">
        <v>1382</v>
      </c>
      <c r="AH23" s="17" t="n">
        <v>1389</v>
      </c>
      <c r="AI23" s="17" t="n">
        <v>1428</v>
      </c>
      <c r="AJ23" s="18" t="n">
        <f aca="false">SUM(E23:AI23)</f>
        <v>53537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9584</v>
      </c>
      <c r="F24" s="17" t="n">
        <v>10509</v>
      </c>
      <c r="G24" s="17" t="n">
        <v>10409</v>
      </c>
      <c r="H24" s="17" t="n">
        <v>10505</v>
      </c>
      <c r="I24" s="17" t="n">
        <v>10019</v>
      </c>
      <c r="J24" s="17" t="n">
        <v>10489</v>
      </c>
      <c r="K24" s="17" t="n">
        <v>10539</v>
      </c>
      <c r="L24" s="17" t="n">
        <v>9627</v>
      </c>
      <c r="M24" s="17" t="n">
        <v>10138</v>
      </c>
      <c r="N24" s="17" t="n">
        <v>9890</v>
      </c>
      <c r="O24" s="17" t="n">
        <v>10019</v>
      </c>
      <c r="P24" s="17" t="n">
        <v>10367</v>
      </c>
      <c r="Q24" s="17" t="n">
        <v>11328</v>
      </c>
      <c r="R24" s="17" t="n">
        <v>12047</v>
      </c>
      <c r="S24" s="17" t="n">
        <v>12011</v>
      </c>
      <c r="T24" s="17" t="n">
        <v>12134</v>
      </c>
      <c r="U24" s="17" t="n">
        <v>11246</v>
      </c>
      <c r="V24" s="17" t="n">
        <v>10769</v>
      </c>
      <c r="W24" s="17" t="n">
        <v>10764</v>
      </c>
      <c r="X24" s="17" t="n">
        <v>10655</v>
      </c>
      <c r="Y24" s="17" t="n">
        <v>11153</v>
      </c>
      <c r="Z24" s="17" t="n">
        <v>11276</v>
      </c>
      <c r="AA24" s="17" t="n">
        <v>11653</v>
      </c>
      <c r="AB24" s="17" t="n">
        <v>11844</v>
      </c>
      <c r="AC24" s="17" t="n">
        <v>10686</v>
      </c>
      <c r="AD24" s="17" t="n">
        <v>10668</v>
      </c>
      <c r="AE24" s="17" t="n">
        <v>10597</v>
      </c>
      <c r="AF24" s="17" t="n">
        <v>11268</v>
      </c>
      <c r="AG24" s="17" t="n">
        <v>11108</v>
      </c>
      <c r="AH24" s="17" t="n">
        <v>10263</v>
      </c>
      <c r="AI24" s="17" t="n">
        <v>10804</v>
      </c>
      <c r="AJ24" s="18" t="n">
        <f aca="false">SUM(E24:AI24)</f>
        <v>334369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757</v>
      </c>
      <c r="F25" s="17" t="n">
        <v>1782</v>
      </c>
      <c r="G25" s="17" t="n">
        <v>1890</v>
      </c>
      <c r="H25" s="17" t="n">
        <v>1866</v>
      </c>
      <c r="I25" s="17" t="n">
        <v>1930</v>
      </c>
      <c r="J25" s="17" t="n">
        <v>1923</v>
      </c>
      <c r="K25" s="17" t="n">
        <v>1990</v>
      </c>
      <c r="L25" s="17" t="n">
        <v>2004</v>
      </c>
      <c r="M25" s="17" t="n">
        <v>2058</v>
      </c>
      <c r="N25" s="17" t="n">
        <v>2080</v>
      </c>
      <c r="O25" s="17" t="n">
        <v>2027</v>
      </c>
      <c r="P25" s="17" t="n">
        <v>2009</v>
      </c>
      <c r="Q25" s="17" t="n">
        <v>2108</v>
      </c>
      <c r="R25" s="17" t="n">
        <v>2138</v>
      </c>
      <c r="S25" s="17" t="n">
        <v>2205</v>
      </c>
      <c r="T25" s="17" t="n">
        <v>2197</v>
      </c>
      <c r="U25" s="17" t="n">
        <v>2190</v>
      </c>
      <c r="V25" s="17" t="n">
        <v>2081</v>
      </c>
      <c r="W25" s="17" t="n">
        <v>1973</v>
      </c>
      <c r="X25" s="17" t="n">
        <v>1954</v>
      </c>
      <c r="Y25" s="17" t="n">
        <v>2011</v>
      </c>
      <c r="Z25" s="17" t="n">
        <v>1975</v>
      </c>
      <c r="AA25" s="17" t="n">
        <v>2003</v>
      </c>
      <c r="AB25" s="17" t="n">
        <v>1945</v>
      </c>
      <c r="AC25" s="17" t="n">
        <v>1899</v>
      </c>
      <c r="AD25" s="17" t="n">
        <v>1870</v>
      </c>
      <c r="AE25" s="17" t="n">
        <v>2112</v>
      </c>
      <c r="AF25" s="17" t="n">
        <v>1984</v>
      </c>
      <c r="AG25" s="17" t="n">
        <v>1994</v>
      </c>
      <c r="AH25" s="17" t="n">
        <v>1968</v>
      </c>
      <c r="AI25" s="17" t="n">
        <v>1994</v>
      </c>
      <c r="AJ25" s="18" t="n">
        <f aca="false">SUM(E25:AI25)</f>
        <v>61917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2416</v>
      </c>
      <c r="F26" s="17" t="n">
        <v>1925</v>
      </c>
      <c r="G26" s="17" t="n">
        <v>1863</v>
      </c>
      <c r="H26" s="17" t="n">
        <v>1864</v>
      </c>
      <c r="I26" s="17" t="n">
        <v>2340</v>
      </c>
      <c r="J26" s="17" t="n">
        <v>3323</v>
      </c>
      <c r="K26" s="17" t="n">
        <v>2755</v>
      </c>
      <c r="L26" s="17" t="n">
        <v>3256</v>
      </c>
      <c r="M26" s="17" t="n">
        <v>2570</v>
      </c>
      <c r="N26" s="17" t="n">
        <v>2568</v>
      </c>
      <c r="O26" s="17" t="n">
        <v>2762</v>
      </c>
      <c r="P26" s="17" t="n">
        <v>2762</v>
      </c>
      <c r="Q26" s="17" t="n">
        <v>2823</v>
      </c>
      <c r="R26" s="17" t="n">
        <v>3016</v>
      </c>
      <c r="S26" s="17" t="n">
        <v>2944</v>
      </c>
      <c r="T26" s="17" t="n">
        <v>2963</v>
      </c>
      <c r="U26" s="17" t="n">
        <v>2891</v>
      </c>
      <c r="V26" s="17" t="n">
        <v>2831</v>
      </c>
      <c r="W26" s="17" t="n">
        <v>2824</v>
      </c>
      <c r="X26" s="17" t="n">
        <v>2875</v>
      </c>
      <c r="Y26" s="17" t="n">
        <v>2846</v>
      </c>
      <c r="Z26" s="17" t="n">
        <v>2831</v>
      </c>
      <c r="AA26" s="17" t="n">
        <v>2166</v>
      </c>
      <c r="AB26" s="17" t="n">
        <v>1874</v>
      </c>
      <c r="AC26" s="17" t="n">
        <v>1779</v>
      </c>
      <c r="AD26" s="17" t="n">
        <v>1725</v>
      </c>
      <c r="AE26" s="17" t="n">
        <v>1836</v>
      </c>
      <c r="AF26" s="17" t="n">
        <v>2041</v>
      </c>
      <c r="AG26" s="17" t="n">
        <v>2623</v>
      </c>
      <c r="AH26" s="17" t="n">
        <v>1954</v>
      </c>
      <c r="AI26" s="17" t="n">
        <v>1743</v>
      </c>
      <c r="AJ26" s="18" t="n">
        <f aca="false">SUM(E26:AI26)</f>
        <v>76989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730</v>
      </c>
      <c r="F27" s="17" t="n">
        <v>714</v>
      </c>
      <c r="G27" s="17" t="n">
        <v>746</v>
      </c>
      <c r="H27" s="17" t="n">
        <v>732</v>
      </c>
      <c r="I27" s="17" t="n">
        <v>717</v>
      </c>
      <c r="J27" s="17" t="n">
        <v>679</v>
      </c>
      <c r="K27" s="17" t="n">
        <v>800</v>
      </c>
      <c r="L27" s="17" t="n">
        <v>738</v>
      </c>
      <c r="M27" s="17" t="n">
        <v>459</v>
      </c>
      <c r="N27" s="17" t="n">
        <v>677</v>
      </c>
      <c r="O27" s="17" t="n">
        <v>480</v>
      </c>
      <c r="P27" s="17" t="n">
        <v>763</v>
      </c>
      <c r="Q27" s="17" t="n">
        <v>827</v>
      </c>
      <c r="R27" s="17" t="n">
        <v>859</v>
      </c>
      <c r="S27" s="17" t="n">
        <v>885</v>
      </c>
      <c r="T27" s="17" t="n">
        <v>839</v>
      </c>
      <c r="U27" s="17" t="n">
        <v>825</v>
      </c>
      <c r="V27" s="17" t="n">
        <v>632</v>
      </c>
      <c r="W27" s="17" t="n">
        <v>755</v>
      </c>
      <c r="X27" s="17" t="n">
        <v>810</v>
      </c>
      <c r="Y27" s="17" t="n">
        <v>821</v>
      </c>
      <c r="Z27" s="17" t="n">
        <v>811</v>
      </c>
      <c r="AA27" s="17" t="n">
        <v>790</v>
      </c>
      <c r="AB27" s="17" t="n">
        <v>784</v>
      </c>
      <c r="AC27" s="17" t="n">
        <v>625</v>
      </c>
      <c r="AD27" s="17" t="n">
        <v>742</v>
      </c>
      <c r="AE27" s="17" t="n">
        <v>759</v>
      </c>
      <c r="AF27" s="17" t="n">
        <v>835</v>
      </c>
      <c r="AG27" s="17" t="n">
        <v>617</v>
      </c>
      <c r="AH27" s="17" t="n">
        <v>529</v>
      </c>
      <c r="AI27" s="17" t="n">
        <v>491</v>
      </c>
      <c r="AJ27" s="18" t="n">
        <f aca="false">SUM(E27:AI27)</f>
        <v>22471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8" t="n">
        <f aca="false">SUM(E28:AI28)</f>
        <v>0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8" t="n">
        <f aca="false">SUM(E29:AI29)</f>
        <v>0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24</v>
      </c>
      <c r="F30" s="17" t="n">
        <v>24</v>
      </c>
      <c r="G30" s="17" t="n">
        <v>24</v>
      </c>
      <c r="H30" s="17" t="n">
        <v>24</v>
      </c>
      <c r="I30" s="17" t="n">
        <v>24</v>
      </c>
      <c r="J30" s="17" t="n">
        <v>24</v>
      </c>
      <c r="K30" s="17" t="n">
        <v>24</v>
      </c>
      <c r="L30" s="17" t="n">
        <v>24</v>
      </c>
      <c r="M30" s="17" t="n">
        <v>24</v>
      </c>
      <c r="N30" s="17" t="n">
        <v>24</v>
      </c>
      <c r="O30" s="17" t="n">
        <v>24</v>
      </c>
      <c r="P30" s="17" t="n">
        <v>24</v>
      </c>
      <c r="Q30" s="17" t="n">
        <v>24</v>
      </c>
      <c r="R30" s="17" t="n">
        <v>24</v>
      </c>
      <c r="S30" s="17" t="n">
        <v>24</v>
      </c>
      <c r="T30" s="17" t="n">
        <v>24</v>
      </c>
      <c r="U30" s="17" t="n">
        <v>24</v>
      </c>
      <c r="V30" s="17" t="n">
        <v>24</v>
      </c>
      <c r="W30" s="17" t="n">
        <v>24</v>
      </c>
      <c r="X30" s="17" t="n">
        <v>24</v>
      </c>
      <c r="Y30" s="17" t="n">
        <v>24</v>
      </c>
      <c r="Z30" s="17" t="n">
        <v>24</v>
      </c>
      <c r="AA30" s="17" t="n">
        <v>24</v>
      </c>
      <c r="AB30" s="17" t="n">
        <v>24</v>
      </c>
      <c r="AC30" s="17" t="n">
        <v>24</v>
      </c>
      <c r="AD30" s="17" t="n">
        <v>24</v>
      </c>
      <c r="AE30" s="17" t="n">
        <v>23</v>
      </c>
      <c r="AF30" s="17" t="n">
        <v>23</v>
      </c>
      <c r="AG30" s="17" t="n">
        <v>23</v>
      </c>
      <c r="AH30" s="17" t="n">
        <v>23</v>
      </c>
      <c r="AI30" s="17" t="n">
        <v>23</v>
      </c>
      <c r="AJ30" s="18" t="n">
        <f aca="false">SUM(E30:AI30)</f>
        <v>739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1565</v>
      </c>
      <c r="F31" s="17" t="n">
        <v>529</v>
      </c>
      <c r="G31" s="17" t="n">
        <v>0</v>
      </c>
      <c r="H31" s="17" t="n">
        <v>336</v>
      </c>
      <c r="I31" s="17" t="n">
        <v>1987</v>
      </c>
      <c r="J31" s="17" t="n">
        <v>529</v>
      </c>
      <c r="K31" s="17" t="n">
        <v>1148</v>
      </c>
      <c r="L31" s="17" t="n">
        <v>792</v>
      </c>
      <c r="M31" s="17" t="n">
        <v>453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786</v>
      </c>
      <c r="AD31" s="17" t="n">
        <v>1154</v>
      </c>
      <c r="AE31" s="17" t="n">
        <v>1176</v>
      </c>
      <c r="AF31" s="17" t="n">
        <v>239</v>
      </c>
      <c r="AG31" s="17" t="n">
        <v>923</v>
      </c>
      <c r="AH31" s="17" t="n">
        <v>935</v>
      </c>
      <c r="AI31" s="17" t="n">
        <v>0</v>
      </c>
      <c r="AJ31" s="18" t="n">
        <f aca="false">SUM(E31:AI31)</f>
        <v>12552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1818</v>
      </c>
      <c r="F32" s="17" t="n">
        <v>2410</v>
      </c>
      <c r="G32" s="17" t="n">
        <v>2466</v>
      </c>
      <c r="H32" s="17" t="n">
        <v>2482</v>
      </c>
      <c r="I32" s="17" t="n">
        <v>2181</v>
      </c>
      <c r="J32" s="17" t="n">
        <v>2516</v>
      </c>
      <c r="K32" s="17" t="n">
        <v>2460</v>
      </c>
      <c r="L32" s="17" t="n">
        <v>2532</v>
      </c>
      <c r="M32" s="17" t="n">
        <v>2421</v>
      </c>
      <c r="N32" s="17" t="n">
        <v>2410</v>
      </c>
      <c r="O32" s="17" t="n">
        <v>2337</v>
      </c>
      <c r="P32" s="17" t="n">
        <v>2426</v>
      </c>
      <c r="Q32" s="17" t="n">
        <v>2505</v>
      </c>
      <c r="R32" s="17" t="n">
        <v>2572</v>
      </c>
      <c r="S32" s="17" t="n">
        <v>2583</v>
      </c>
      <c r="T32" s="17" t="n">
        <v>2599</v>
      </c>
      <c r="U32" s="17" t="n">
        <v>2627</v>
      </c>
      <c r="V32" s="17" t="n">
        <v>2482</v>
      </c>
      <c r="W32" s="17" t="n">
        <v>2454</v>
      </c>
      <c r="X32" s="17" t="n">
        <v>2493</v>
      </c>
      <c r="Y32" s="17" t="n">
        <v>2438</v>
      </c>
      <c r="Z32" s="17" t="n">
        <v>2499</v>
      </c>
      <c r="AA32" s="17" t="n">
        <v>2477</v>
      </c>
      <c r="AB32" s="17" t="n">
        <v>2482</v>
      </c>
      <c r="AC32" s="17" t="n">
        <v>2404</v>
      </c>
      <c r="AD32" s="17" t="n">
        <v>2326</v>
      </c>
      <c r="AE32" s="17" t="n">
        <v>2326</v>
      </c>
      <c r="AF32" s="17" t="n">
        <v>2348</v>
      </c>
      <c r="AG32" s="17" t="n">
        <v>2332</v>
      </c>
      <c r="AH32" s="17" t="n">
        <v>2343</v>
      </c>
      <c r="AI32" s="17" t="n">
        <v>2360</v>
      </c>
      <c r="AJ32" s="18" t="n">
        <f aca="false">SUM(E32:AI32)</f>
        <v>75109</v>
      </c>
    </row>
    <row r="33" customFormat="false" ht="14" hidden="false" customHeight="false" outlineLevel="0" collapsed="false">
      <c r="D33" s="2"/>
      <c r="E33" s="28"/>
      <c r="AJ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0"/>
      <c r="AK34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4" min="7" style="0" width="8.99"/>
    <col collapsed="false" customWidth="true" hidden="false" outlineLevel="0" max="35" min="35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9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613</v>
      </c>
      <c r="F7" s="12" t="n">
        <f aca="false">F12</f>
        <v>42614</v>
      </c>
      <c r="G7" s="12" t="n">
        <f aca="false">G12</f>
        <v>42615</v>
      </c>
      <c r="H7" s="12" t="n">
        <f aca="false">H12</f>
        <v>42616</v>
      </c>
      <c r="I7" s="12" t="n">
        <f aca="false">I12</f>
        <v>42617</v>
      </c>
      <c r="J7" s="12" t="n">
        <f aca="false">J12</f>
        <v>42618</v>
      </c>
      <c r="K7" s="12" t="n">
        <f aca="false">K12</f>
        <v>42619</v>
      </c>
      <c r="L7" s="12" t="n">
        <f aca="false">L12</f>
        <v>42620</v>
      </c>
      <c r="M7" s="12" t="n">
        <f aca="false">M12</f>
        <v>42621</v>
      </c>
      <c r="N7" s="12" t="n">
        <f aca="false">N12</f>
        <v>42622</v>
      </c>
      <c r="O7" s="12" t="n">
        <f aca="false">O12</f>
        <v>42623</v>
      </c>
      <c r="P7" s="12" t="n">
        <f aca="false">P12</f>
        <v>42624</v>
      </c>
      <c r="Q7" s="12" t="n">
        <f aca="false">Q12</f>
        <v>42625</v>
      </c>
      <c r="R7" s="12" t="n">
        <f aca="false">R12</f>
        <v>42626</v>
      </c>
      <c r="S7" s="12" t="n">
        <f aca="false">S12</f>
        <v>42627</v>
      </c>
      <c r="T7" s="12" t="n">
        <f aca="false">T12</f>
        <v>42628</v>
      </c>
      <c r="U7" s="12" t="n">
        <f aca="false">U12</f>
        <v>42629</v>
      </c>
      <c r="V7" s="12" t="n">
        <f aca="false">V12</f>
        <v>42630</v>
      </c>
      <c r="W7" s="12" t="n">
        <f aca="false">W12</f>
        <v>42631</v>
      </c>
      <c r="X7" s="12" t="n">
        <f aca="false">X12</f>
        <v>42632</v>
      </c>
      <c r="Y7" s="12" t="n">
        <f aca="false">Y12</f>
        <v>42633</v>
      </c>
      <c r="Z7" s="12" t="n">
        <f aca="false">Z12</f>
        <v>42634</v>
      </c>
      <c r="AA7" s="12" t="n">
        <f aca="false">AA12</f>
        <v>42635</v>
      </c>
      <c r="AB7" s="12" t="n">
        <f aca="false">AB12</f>
        <v>42636</v>
      </c>
      <c r="AC7" s="12" t="n">
        <f aca="false">AC12</f>
        <v>42637</v>
      </c>
      <c r="AD7" s="12" t="n">
        <f aca="false">AD12</f>
        <v>42638</v>
      </c>
      <c r="AE7" s="12" t="n">
        <f aca="false">AE12</f>
        <v>42639</v>
      </c>
      <c r="AF7" s="12" t="n">
        <f aca="false">AF12</f>
        <v>42640</v>
      </c>
      <c r="AG7" s="12" t="n">
        <f aca="false">AG12</f>
        <v>42641</v>
      </c>
      <c r="AH7" s="12" t="n">
        <f aca="false">AH12</f>
        <v>42642</v>
      </c>
      <c r="AI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25450</v>
      </c>
      <c r="F8" s="17" t="n">
        <f aca="false">SUM(F13:F32)</f>
        <v>24763</v>
      </c>
      <c r="G8" s="17" t="n">
        <f aca="false">SUM(G13:G32)</f>
        <v>25869</v>
      </c>
      <c r="H8" s="17" t="n">
        <f aca="false">SUM(H13:H32)</f>
        <v>26461</v>
      </c>
      <c r="I8" s="17" t="n">
        <f aca="false">SUM(I13:I32)</f>
        <v>27249</v>
      </c>
      <c r="J8" s="17" t="n">
        <f aca="false">SUM(J13:J32)</f>
        <v>30766</v>
      </c>
      <c r="K8" s="17" t="n">
        <f aca="false">SUM(K13:K32)</f>
        <v>33213</v>
      </c>
      <c r="L8" s="17" t="n">
        <f aca="false">SUM(L13:L32)</f>
        <v>32644</v>
      </c>
      <c r="M8" s="17" t="n">
        <f aca="false">SUM(M13:M32)</f>
        <v>32012</v>
      </c>
      <c r="N8" s="17" t="n">
        <f aca="false">SUM(N13:N32)</f>
        <v>39369</v>
      </c>
      <c r="O8" s="17" t="n">
        <f aca="false">SUM(O13:O32)</f>
        <v>36834</v>
      </c>
      <c r="P8" s="17" t="n">
        <f aca="false">SUM(P13:P32)</f>
        <v>36421</v>
      </c>
      <c r="Q8" s="17" t="n">
        <f aca="false">SUM(Q13:Q32)</f>
        <v>37515</v>
      </c>
      <c r="R8" s="17" t="n">
        <f aca="false">SUM(R13:R32)</f>
        <v>34539</v>
      </c>
      <c r="S8" s="17" t="n">
        <f aca="false">SUM(S13:S32)</f>
        <v>30675</v>
      </c>
      <c r="T8" s="17" t="n">
        <f aca="false">SUM(T13:T32)</f>
        <v>30437</v>
      </c>
      <c r="U8" s="17" t="n">
        <f aca="false">SUM(U13:U32)</f>
        <v>28787</v>
      </c>
      <c r="V8" s="17" t="n">
        <f aca="false">SUM(V13:V32)</f>
        <v>29790</v>
      </c>
      <c r="W8" s="17" t="n">
        <f aca="false">SUM(W13:W32)</f>
        <v>32338</v>
      </c>
      <c r="X8" s="17" t="n">
        <f aca="false">SUM(X13:X32)</f>
        <v>36949</v>
      </c>
      <c r="Y8" s="17" t="n">
        <f aca="false">SUM(Y13:Y32)</f>
        <v>40388</v>
      </c>
      <c r="Z8" s="17" t="n">
        <f aca="false">SUM(Z13:Z32)</f>
        <v>41067</v>
      </c>
      <c r="AA8" s="17" t="n">
        <f aca="false">SUM(AA13:AA32)</f>
        <v>42053</v>
      </c>
      <c r="AB8" s="17" t="n">
        <f aca="false">SUM(AB13:AB32)</f>
        <v>41527</v>
      </c>
      <c r="AC8" s="17" t="n">
        <f aca="false">SUM(AC13:AC32)</f>
        <v>39569</v>
      </c>
      <c r="AD8" s="17" t="n">
        <f aca="false">SUM(AD13:AD32)</f>
        <v>41846</v>
      </c>
      <c r="AE8" s="17" t="n">
        <f aca="false">SUM(AE13:AE32)</f>
        <v>42189</v>
      </c>
      <c r="AF8" s="17" t="n">
        <f aca="false">SUM(AF13:AF32)</f>
        <v>40462</v>
      </c>
      <c r="AG8" s="17" t="n">
        <f aca="false">SUM(AG13:AG32)</f>
        <v>38234</v>
      </c>
      <c r="AH8" s="17" t="n">
        <f aca="false">SUM(AH13:AH32)</f>
        <v>35886</v>
      </c>
      <c r="AI8" s="18" t="n">
        <f aca="false">SUM(E8:AH8)</f>
        <v>1035302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613</v>
      </c>
      <c r="F12" s="12" t="n">
        <v>42614</v>
      </c>
      <c r="G12" s="12" t="n">
        <v>42615</v>
      </c>
      <c r="H12" s="12" t="n">
        <v>42616</v>
      </c>
      <c r="I12" s="12" t="n">
        <v>42617</v>
      </c>
      <c r="J12" s="12" t="n">
        <v>42618</v>
      </c>
      <c r="K12" s="12" t="n">
        <v>42619</v>
      </c>
      <c r="L12" s="12" t="n">
        <v>42620</v>
      </c>
      <c r="M12" s="12" t="n">
        <v>42621</v>
      </c>
      <c r="N12" s="12" t="n">
        <v>42622</v>
      </c>
      <c r="O12" s="12" t="n">
        <v>42623</v>
      </c>
      <c r="P12" s="12" t="n">
        <v>42624</v>
      </c>
      <c r="Q12" s="12" t="n">
        <v>42625</v>
      </c>
      <c r="R12" s="12" t="n">
        <v>42626</v>
      </c>
      <c r="S12" s="12" t="n">
        <v>42627</v>
      </c>
      <c r="T12" s="12" t="n">
        <v>42628</v>
      </c>
      <c r="U12" s="12" t="n">
        <v>42629</v>
      </c>
      <c r="V12" s="12" t="n">
        <v>42630</v>
      </c>
      <c r="W12" s="12" t="n">
        <v>42631</v>
      </c>
      <c r="X12" s="12" t="n">
        <v>42632</v>
      </c>
      <c r="Y12" s="12" t="n">
        <v>42633</v>
      </c>
      <c r="Z12" s="12" t="n">
        <v>42634</v>
      </c>
      <c r="AA12" s="12" t="n">
        <v>42635</v>
      </c>
      <c r="AB12" s="12" t="n">
        <v>42636</v>
      </c>
      <c r="AC12" s="12" t="n">
        <v>42637</v>
      </c>
      <c r="AD12" s="12" t="n">
        <v>42638</v>
      </c>
      <c r="AE12" s="12" t="n">
        <v>42639</v>
      </c>
      <c r="AF12" s="12" t="n">
        <v>42640</v>
      </c>
      <c r="AG12" s="12" t="n">
        <v>42641</v>
      </c>
      <c r="AH12" s="12" t="n">
        <v>42642</v>
      </c>
      <c r="AI12" s="12" t="str">
        <f aca="false">AI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155</v>
      </c>
      <c r="F13" s="17" t="n">
        <v>104</v>
      </c>
      <c r="G13" s="17" t="n">
        <v>96</v>
      </c>
      <c r="H13" s="17" t="n">
        <v>109</v>
      </c>
      <c r="I13" s="17" t="n">
        <v>138</v>
      </c>
      <c r="J13" s="17" t="n">
        <v>127</v>
      </c>
      <c r="K13" s="17" t="n">
        <v>275</v>
      </c>
      <c r="L13" s="17" t="n">
        <v>255</v>
      </c>
      <c r="M13" s="17" t="n">
        <v>280</v>
      </c>
      <c r="N13" s="17" t="n">
        <v>520</v>
      </c>
      <c r="O13" s="17" t="n">
        <v>410</v>
      </c>
      <c r="P13" s="17" t="n">
        <v>350</v>
      </c>
      <c r="Q13" s="17" t="n">
        <v>232</v>
      </c>
      <c r="R13" s="17" t="n">
        <v>244</v>
      </c>
      <c r="S13" s="17" t="n">
        <v>174</v>
      </c>
      <c r="T13" s="17" t="n">
        <v>130</v>
      </c>
      <c r="U13" s="17" t="n">
        <v>108</v>
      </c>
      <c r="V13" s="17" t="n">
        <v>133</v>
      </c>
      <c r="W13" s="17" t="n">
        <v>161</v>
      </c>
      <c r="X13" s="17" t="n">
        <v>229</v>
      </c>
      <c r="Y13" s="17" t="n">
        <v>401</v>
      </c>
      <c r="Z13" s="17" t="n">
        <v>453</v>
      </c>
      <c r="AA13" s="17" t="n">
        <v>353</v>
      </c>
      <c r="AB13" s="17" t="n">
        <v>363</v>
      </c>
      <c r="AC13" s="17" t="n">
        <v>300</v>
      </c>
      <c r="AD13" s="17" t="n">
        <v>313</v>
      </c>
      <c r="AE13" s="17" t="n">
        <v>327</v>
      </c>
      <c r="AF13" s="17" t="n">
        <v>391</v>
      </c>
      <c r="AG13" s="17" t="n">
        <v>313</v>
      </c>
      <c r="AH13" s="17" t="n">
        <v>188</v>
      </c>
      <c r="AI13" s="18" t="n">
        <f aca="false">SUM(E13:AH13)</f>
        <v>7632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279</v>
      </c>
      <c r="F14" s="17" t="n">
        <v>183</v>
      </c>
      <c r="G14" s="17" t="n">
        <v>166</v>
      </c>
      <c r="H14" s="17" t="n">
        <v>168</v>
      </c>
      <c r="I14" s="17" t="n">
        <v>193</v>
      </c>
      <c r="J14" s="17" t="n">
        <v>281</v>
      </c>
      <c r="K14" s="17" t="n">
        <v>411</v>
      </c>
      <c r="L14" s="17" t="n">
        <v>384</v>
      </c>
      <c r="M14" s="17" t="n">
        <v>296</v>
      </c>
      <c r="N14" s="17" t="n">
        <v>429</v>
      </c>
      <c r="O14" s="17" t="n">
        <v>334</v>
      </c>
      <c r="P14" s="17" t="n">
        <v>314</v>
      </c>
      <c r="Q14" s="17" t="n">
        <v>334</v>
      </c>
      <c r="R14" s="17" t="n">
        <v>396</v>
      </c>
      <c r="S14" s="17" t="n">
        <v>359</v>
      </c>
      <c r="T14" s="17" t="n">
        <v>215</v>
      </c>
      <c r="U14" s="17" t="n">
        <v>167</v>
      </c>
      <c r="V14" s="17" t="n">
        <v>178</v>
      </c>
      <c r="W14" s="17" t="n">
        <v>220</v>
      </c>
      <c r="X14" s="17" t="n">
        <v>304</v>
      </c>
      <c r="Y14" s="17" t="n">
        <v>494</v>
      </c>
      <c r="Z14" s="17" t="n">
        <v>503</v>
      </c>
      <c r="AA14" s="17" t="n">
        <v>344</v>
      </c>
      <c r="AB14" s="17" t="n">
        <v>370</v>
      </c>
      <c r="AC14" s="17" t="n">
        <v>309</v>
      </c>
      <c r="AD14" s="17" t="n">
        <v>303</v>
      </c>
      <c r="AE14" s="17" t="n">
        <v>374</v>
      </c>
      <c r="AF14" s="17" t="n">
        <v>560</v>
      </c>
      <c r="AG14" s="17" t="n">
        <v>482</v>
      </c>
      <c r="AH14" s="17" t="n">
        <v>305</v>
      </c>
      <c r="AI14" s="18" t="n">
        <f aca="false">SUM(E14:AH14)</f>
        <v>9655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154</v>
      </c>
      <c r="F15" s="17" t="n">
        <v>100</v>
      </c>
      <c r="G15" s="17" t="n">
        <v>89</v>
      </c>
      <c r="H15" s="17" t="n">
        <v>103</v>
      </c>
      <c r="I15" s="17" t="n">
        <v>130</v>
      </c>
      <c r="J15" s="17" t="n">
        <v>211</v>
      </c>
      <c r="K15" s="17" t="n">
        <v>267</v>
      </c>
      <c r="L15" s="17" t="n">
        <v>205</v>
      </c>
      <c r="M15" s="17" t="n">
        <v>149</v>
      </c>
      <c r="N15" s="17" t="n">
        <v>177</v>
      </c>
      <c r="O15" s="17" t="n">
        <v>189</v>
      </c>
      <c r="P15" s="17" t="n">
        <v>154</v>
      </c>
      <c r="Q15" s="17" t="n">
        <v>194</v>
      </c>
      <c r="R15" s="17" t="n">
        <v>240</v>
      </c>
      <c r="S15" s="17" t="n">
        <v>199</v>
      </c>
      <c r="T15" s="17" t="n">
        <v>167</v>
      </c>
      <c r="U15" s="17" t="n">
        <v>164</v>
      </c>
      <c r="V15" s="17" t="n">
        <v>159</v>
      </c>
      <c r="W15" s="17" t="n">
        <v>210</v>
      </c>
      <c r="X15" s="17" t="n">
        <v>279</v>
      </c>
      <c r="Y15" s="17" t="n">
        <v>377</v>
      </c>
      <c r="Z15" s="17" t="n">
        <v>319</v>
      </c>
      <c r="AA15" s="17" t="n">
        <v>223</v>
      </c>
      <c r="AB15" s="17" t="n">
        <v>208</v>
      </c>
      <c r="AC15" s="17" t="n">
        <v>242</v>
      </c>
      <c r="AD15" s="17" t="n">
        <v>211</v>
      </c>
      <c r="AE15" s="17" t="n">
        <v>253</v>
      </c>
      <c r="AF15" s="17" t="n">
        <v>324</v>
      </c>
      <c r="AG15" s="17" t="n">
        <v>274</v>
      </c>
      <c r="AH15" s="17" t="n">
        <v>177</v>
      </c>
      <c r="AI15" s="18" t="n">
        <f aca="false">SUM(E15:AH15)</f>
        <v>6148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642</v>
      </c>
      <c r="F16" s="17" t="n">
        <v>355</v>
      </c>
      <c r="G16" s="17" t="n">
        <v>345</v>
      </c>
      <c r="H16" s="17" t="n">
        <v>357</v>
      </c>
      <c r="I16" s="17" t="n">
        <v>469</v>
      </c>
      <c r="J16" s="17" t="n">
        <v>903</v>
      </c>
      <c r="K16" s="17" t="n">
        <v>1339</v>
      </c>
      <c r="L16" s="17" t="n">
        <v>1097</v>
      </c>
      <c r="M16" s="17" t="n">
        <v>658</v>
      </c>
      <c r="N16" s="17" t="n">
        <v>1032</v>
      </c>
      <c r="O16" s="17" t="n">
        <v>672</v>
      </c>
      <c r="P16" s="17" t="n">
        <v>654</v>
      </c>
      <c r="Q16" s="17" t="n">
        <v>1070</v>
      </c>
      <c r="R16" s="17" t="n">
        <v>1344</v>
      </c>
      <c r="S16" s="17" t="n">
        <v>833</v>
      </c>
      <c r="T16" s="17" t="n">
        <v>361</v>
      </c>
      <c r="U16" s="17" t="n">
        <v>350</v>
      </c>
      <c r="V16" s="17" t="n">
        <v>449</v>
      </c>
      <c r="W16" s="17" t="n">
        <v>492</v>
      </c>
      <c r="X16" s="17" t="n">
        <v>878</v>
      </c>
      <c r="Y16" s="17" t="n">
        <v>1332</v>
      </c>
      <c r="Z16" s="17" t="n">
        <v>1121</v>
      </c>
      <c r="AA16" s="17" t="n">
        <v>725</v>
      </c>
      <c r="AB16" s="17" t="n">
        <v>804</v>
      </c>
      <c r="AC16" s="17" t="n">
        <v>700</v>
      </c>
      <c r="AD16" s="17" t="n">
        <v>618</v>
      </c>
      <c r="AE16" s="17" t="n">
        <v>989</v>
      </c>
      <c r="AF16" s="17" t="n">
        <v>1497</v>
      </c>
      <c r="AG16" s="17" t="n">
        <v>969</v>
      </c>
      <c r="AH16" s="17" t="n">
        <v>502</v>
      </c>
      <c r="AI16" s="18" t="n">
        <f aca="false">SUM(E16:AH16)</f>
        <v>23557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396</v>
      </c>
      <c r="F17" s="17" t="n">
        <v>322</v>
      </c>
      <c r="G17" s="17" t="n">
        <v>343</v>
      </c>
      <c r="H17" s="17" t="n">
        <v>369</v>
      </c>
      <c r="I17" s="17" t="n">
        <v>510</v>
      </c>
      <c r="J17" s="17" t="n">
        <v>667</v>
      </c>
      <c r="K17" s="17" t="n">
        <v>746</v>
      </c>
      <c r="L17" s="17" t="n">
        <v>663</v>
      </c>
      <c r="M17" s="17" t="n">
        <v>580</v>
      </c>
      <c r="N17" s="17" t="n">
        <v>689</v>
      </c>
      <c r="O17" s="17" t="n">
        <v>536</v>
      </c>
      <c r="P17" s="17" t="n">
        <v>485</v>
      </c>
      <c r="Q17" s="17" t="n">
        <v>462</v>
      </c>
      <c r="R17" s="17" t="n">
        <v>491</v>
      </c>
      <c r="S17" s="17" t="n">
        <v>324</v>
      </c>
      <c r="T17" s="17" t="n">
        <v>315</v>
      </c>
      <c r="U17" s="17" t="n">
        <v>319</v>
      </c>
      <c r="V17" s="17" t="n">
        <v>320</v>
      </c>
      <c r="W17" s="17" t="n">
        <v>366</v>
      </c>
      <c r="X17" s="17" t="n">
        <v>699</v>
      </c>
      <c r="Y17" s="17" t="n">
        <v>554</v>
      </c>
      <c r="Z17" s="17" t="n">
        <v>551</v>
      </c>
      <c r="AA17" s="17" t="n">
        <v>535</v>
      </c>
      <c r="AB17" s="17" t="n">
        <v>526</v>
      </c>
      <c r="AC17" s="17" t="n">
        <v>506</v>
      </c>
      <c r="AD17" s="17" t="n">
        <v>416</v>
      </c>
      <c r="AE17" s="17" t="n">
        <v>535</v>
      </c>
      <c r="AF17" s="17" t="n">
        <v>516</v>
      </c>
      <c r="AG17" s="17" t="n">
        <v>389</v>
      </c>
      <c r="AH17" s="17" t="n">
        <v>369</v>
      </c>
      <c r="AI17" s="18" t="n">
        <f aca="false">SUM(E17:AH17)</f>
        <v>14499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651</v>
      </c>
      <c r="F18" s="17" t="n">
        <v>550</v>
      </c>
      <c r="G18" s="17" t="n">
        <v>608</v>
      </c>
      <c r="H18" s="17" t="n">
        <v>621</v>
      </c>
      <c r="I18" s="17" t="n">
        <v>705</v>
      </c>
      <c r="J18" s="17" t="n">
        <v>863</v>
      </c>
      <c r="K18" s="17" t="n">
        <v>959</v>
      </c>
      <c r="L18" s="17" t="n">
        <v>861</v>
      </c>
      <c r="M18" s="17" t="n">
        <v>913</v>
      </c>
      <c r="N18" s="17" t="n">
        <v>1217</v>
      </c>
      <c r="O18" s="17" t="n">
        <v>1035</v>
      </c>
      <c r="P18" s="17" t="n">
        <v>1076</v>
      </c>
      <c r="Q18" s="17" t="n">
        <v>1116</v>
      </c>
      <c r="R18" s="17" t="n">
        <v>1240</v>
      </c>
      <c r="S18" s="17" t="n">
        <v>1023</v>
      </c>
      <c r="T18" s="17" t="n">
        <v>690</v>
      </c>
      <c r="U18" s="17" t="n">
        <v>691</v>
      </c>
      <c r="V18" s="17" t="n">
        <v>850</v>
      </c>
      <c r="W18" s="17" t="n">
        <v>1034</v>
      </c>
      <c r="X18" s="17" t="n">
        <v>1282</v>
      </c>
      <c r="Y18" s="17" t="n">
        <v>1510</v>
      </c>
      <c r="Z18" s="17" t="n">
        <v>1370</v>
      </c>
      <c r="AA18" s="17" t="n">
        <v>1171</v>
      </c>
      <c r="AB18" s="17" t="n">
        <v>997</v>
      </c>
      <c r="AC18" s="17" t="n">
        <v>1151</v>
      </c>
      <c r="AD18" s="17" t="n">
        <v>1309</v>
      </c>
      <c r="AE18" s="17" t="n">
        <v>1570</v>
      </c>
      <c r="AF18" s="17" t="n">
        <v>1760</v>
      </c>
      <c r="AG18" s="17" t="n">
        <v>1464</v>
      </c>
      <c r="AH18" s="17" t="n">
        <v>1473</v>
      </c>
      <c r="AI18" s="18" t="n">
        <f aca="false">SUM(E18:AH18)</f>
        <v>31760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460</v>
      </c>
      <c r="F19" s="17" t="n">
        <v>414</v>
      </c>
      <c r="G19" s="17" t="n">
        <v>400</v>
      </c>
      <c r="H19" s="17" t="n">
        <v>426</v>
      </c>
      <c r="I19" s="17" t="n">
        <v>490</v>
      </c>
      <c r="J19" s="17" t="n">
        <v>627</v>
      </c>
      <c r="K19" s="17" t="n">
        <v>684</v>
      </c>
      <c r="L19" s="17" t="n">
        <v>659</v>
      </c>
      <c r="M19" s="17" t="n">
        <v>602</v>
      </c>
      <c r="N19" s="17" t="n">
        <v>695</v>
      </c>
      <c r="O19" s="17" t="n">
        <v>569</v>
      </c>
      <c r="P19" s="17" t="n">
        <v>579</v>
      </c>
      <c r="Q19" s="17" t="n">
        <v>626</v>
      </c>
      <c r="R19" s="17" t="n">
        <v>669</v>
      </c>
      <c r="S19" s="17" t="n">
        <v>490</v>
      </c>
      <c r="T19" s="17" t="n">
        <v>413</v>
      </c>
      <c r="U19" s="17" t="n">
        <v>388</v>
      </c>
      <c r="V19" s="17" t="n">
        <v>442</v>
      </c>
      <c r="W19" s="17" t="n">
        <v>478</v>
      </c>
      <c r="X19" s="17" t="n">
        <v>636</v>
      </c>
      <c r="Y19" s="17" t="n">
        <v>799</v>
      </c>
      <c r="Z19" s="17" t="n">
        <v>782</v>
      </c>
      <c r="AA19" s="17" t="n">
        <v>748</v>
      </c>
      <c r="AB19" s="17" t="n">
        <v>700</v>
      </c>
      <c r="AC19" s="17" t="n">
        <v>698</v>
      </c>
      <c r="AD19" s="17" t="n">
        <v>632</v>
      </c>
      <c r="AE19" s="17" t="n">
        <v>731</v>
      </c>
      <c r="AF19" s="17" t="n">
        <v>829</v>
      </c>
      <c r="AG19" s="17" t="n">
        <v>702</v>
      </c>
      <c r="AH19" s="17" t="n">
        <v>621</v>
      </c>
      <c r="AI19" s="18" t="n">
        <f aca="false">SUM(E19:AH19)</f>
        <v>17989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2041</v>
      </c>
      <c r="F20" s="17" t="n">
        <v>1889</v>
      </c>
      <c r="G20" s="17" t="n">
        <v>1848</v>
      </c>
      <c r="H20" s="17" t="n">
        <v>1854</v>
      </c>
      <c r="I20" s="17" t="n">
        <v>1990</v>
      </c>
      <c r="J20" s="17" t="n">
        <v>2268</v>
      </c>
      <c r="K20" s="17" t="n">
        <v>2314</v>
      </c>
      <c r="L20" s="17" t="n">
        <v>2365</v>
      </c>
      <c r="M20" s="17" t="n">
        <v>2176</v>
      </c>
      <c r="N20" s="17" t="n">
        <v>2507</v>
      </c>
      <c r="O20" s="17" t="n">
        <v>2223</v>
      </c>
      <c r="P20" s="17" t="n">
        <v>2068</v>
      </c>
      <c r="Q20" s="17" t="n">
        <v>2133</v>
      </c>
      <c r="R20" s="17" t="n">
        <v>2225</v>
      </c>
      <c r="S20" s="17" t="n">
        <v>1918</v>
      </c>
      <c r="T20" s="17" t="n">
        <v>1616</v>
      </c>
      <c r="U20" s="17" t="n">
        <v>1526</v>
      </c>
      <c r="V20" s="17" t="n">
        <v>1553</v>
      </c>
      <c r="W20" s="17" t="n">
        <v>1696</v>
      </c>
      <c r="X20" s="17" t="n">
        <v>2142</v>
      </c>
      <c r="Y20" s="17" t="n">
        <v>2416</v>
      </c>
      <c r="Z20" s="17" t="n">
        <v>2343</v>
      </c>
      <c r="AA20" s="17" t="n">
        <v>2013</v>
      </c>
      <c r="AB20" s="17" t="n">
        <v>2109</v>
      </c>
      <c r="AC20" s="17" t="n">
        <v>2032</v>
      </c>
      <c r="AD20" s="17" t="n">
        <v>1967</v>
      </c>
      <c r="AE20" s="17" t="n">
        <v>2003</v>
      </c>
      <c r="AF20" s="17" t="n">
        <v>2028</v>
      </c>
      <c r="AG20" s="17" t="n">
        <v>1936</v>
      </c>
      <c r="AH20" s="17" t="n">
        <v>1745</v>
      </c>
      <c r="AI20" s="18" t="n">
        <f aca="false">SUM(E20:AH20)</f>
        <v>60944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1898</v>
      </c>
      <c r="F21" s="17" t="n">
        <v>1558</v>
      </c>
      <c r="G21" s="17" t="n">
        <v>1525</v>
      </c>
      <c r="H21" s="17" t="n">
        <v>1615</v>
      </c>
      <c r="I21" s="17" t="n">
        <v>1665</v>
      </c>
      <c r="J21" s="17" t="n">
        <v>2214</v>
      </c>
      <c r="K21" s="17" t="n">
        <v>2543</v>
      </c>
      <c r="L21" s="17" t="n">
        <v>2469</v>
      </c>
      <c r="M21" s="17" t="n">
        <v>2375</v>
      </c>
      <c r="N21" s="17" t="n">
        <v>3703</v>
      </c>
      <c r="O21" s="17" t="n">
        <v>3132</v>
      </c>
      <c r="P21" s="17" t="n">
        <v>2976</v>
      </c>
      <c r="Q21" s="17" t="n">
        <v>2852</v>
      </c>
      <c r="R21" s="17" t="n">
        <v>2938</v>
      </c>
      <c r="S21" s="17" t="n">
        <v>2570</v>
      </c>
      <c r="T21" s="17" t="n">
        <v>2257</v>
      </c>
      <c r="U21" s="17" t="n">
        <v>2563</v>
      </c>
      <c r="V21" s="17" t="n">
        <v>2302</v>
      </c>
      <c r="W21" s="17" t="n">
        <v>2549</v>
      </c>
      <c r="X21" s="17" t="n">
        <v>3078</v>
      </c>
      <c r="Y21" s="17" t="n">
        <v>3762</v>
      </c>
      <c r="Z21" s="17" t="n">
        <v>3806</v>
      </c>
      <c r="AA21" s="17" t="n">
        <v>3467</v>
      </c>
      <c r="AB21" s="17" t="n">
        <v>3708</v>
      </c>
      <c r="AC21" s="17" t="n">
        <v>3466</v>
      </c>
      <c r="AD21" s="17" t="n">
        <v>3048</v>
      </c>
      <c r="AE21" s="17" t="n">
        <v>3565</v>
      </c>
      <c r="AF21" s="17" t="n">
        <v>3876</v>
      </c>
      <c r="AG21" s="17" t="n">
        <v>3466</v>
      </c>
      <c r="AH21" s="17" t="n">
        <v>3141</v>
      </c>
      <c r="AI21" s="18" t="n">
        <f aca="false">SUM(E21:AH21)</f>
        <v>84087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221</v>
      </c>
      <c r="F22" s="17" t="n">
        <v>203</v>
      </c>
      <c r="G22" s="17" t="n">
        <v>207</v>
      </c>
      <c r="H22" s="17" t="n">
        <v>220</v>
      </c>
      <c r="I22" s="17" t="n">
        <v>191</v>
      </c>
      <c r="J22" s="17" t="n">
        <v>216</v>
      </c>
      <c r="K22" s="17" t="n">
        <v>259</v>
      </c>
      <c r="L22" s="17" t="n">
        <v>303</v>
      </c>
      <c r="M22" s="17" t="n">
        <v>265</v>
      </c>
      <c r="N22" s="17" t="n">
        <v>358</v>
      </c>
      <c r="O22" s="17" t="n">
        <v>329</v>
      </c>
      <c r="P22" s="17" t="n">
        <v>287</v>
      </c>
      <c r="Q22" s="17" t="n">
        <v>277</v>
      </c>
      <c r="R22" s="17" t="n">
        <v>281</v>
      </c>
      <c r="S22" s="17" t="n">
        <v>264</v>
      </c>
      <c r="T22" s="17" t="n">
        <v>198</v>
      </c>
      <c r="U22" s="17" t="n">
        <v>179</v>
      </c>
      <c r="V22" s="17" t="n">
        <v>196</v>
      </c>
      <c r="W22" s="17" t="n">
        <v>235</v>
      </c>
      <c r="X22" s="17" t="n">
        <v>270</v>
      </c>
      <c r="Y22" s="17" t="n">
        <v>350</v>
      </c>
      <c r="Z22" s="17" t="n">
        <v>378</v>
      </c>
      <c r="AA22" s="17" t="n">
        <v>281</v>
      </c>
      <c r="AB22" s="17" t="n">
        <v>346</v>
      </c>
      <c r="AC22" s="17" t="n">
        <v>309</v>
      </c>
      <c r="AD22" s="17" t="n">
        <v>261</v>
      </c>
      <c r="AE22" s="17" t="n">
        <v>278</v>
      </c>
      <c r="AF22" s="17" t="n">
        <v>280</v>
      </c>
      <c r="AG22" s="17" t="n">
        <v>304</v>
      </c>
      <c r="AH22" s="17" t="n">
        <v>239</v>
      </c>
      <c r="AI22" s="18" t="n">
        <f aca="false">SUM(E22:AH22)</f>
        <v>7985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304</v>
      </c>
      <c r="F23" s="17" t="n">
        <v>1124</v>
      </c>
      <c r="G23" s="17" t="n">
        <v>1095</v>
      </c>
      <c r="H23" s="17" t="n">
        <v>1029</v>
      </c>
      <c r="I23" s="17" t="n">
        <v>1309</v>
      </c>
      <c r="J23" s="17" t="n">
        <v>1680</v>
      </c>
      <c r="K23" s="17" t="n">
        <v>1781</v>
      </c>
      <c r="L23" s="17" t="n">
        <v>1848</v>
      </c>
      <c r="M23" s="17" t="n">
        <v>1703</v>
      </c>
      <c r="N23" s="17" t="n">
        <v>2162</v>
      </c>
      <c r="O23" s="17" t="n">
        <v>1788</v>
      </c>
      <c r="P23" s="17" t="n">
        <v>1700</v>
      </c>
      <c r="Q23" s="17" t="n">
        <v>1630</v>
      </c>
      <c r="R23" s="17" t="n">
        <v>1746</v>
      </c>
      <c r="S23" s="17" t="n">
        <v>1425</v>
      </c>
      <c r="T23" s="17" t="n">
        <v>1149</v>
      </c>
      <c r="U23" s="17" t="n">
        <v>1133</v>
      </c>
      <c r="V23" s="17" t="n">
        <v>1153</v>
      </c>
      <c r="W23" s="17" t="n">
        <v>1260</v>
      </c>
      <c r="X23" s="17" t="n">
        <v>1728</v>
      </c>
      <c r="Y23" s="17" t="n">
        <v>2330</v>
      </c>
      <c r="Z23" s="17" t="n">
        <v>2429</v>
      </c>
      <c r="AA23" s="17" t="n">
        <v>2095</v>
      </c>
      <c r="AB23" s="17" t="n">
        <v>2323</v>
      </c>
      <c r="AC23" s="17" t="n">
        <v>2341</v>
      </c>
      <c r="AD23" s="17" t="n">
        <v>2240</v>
      </c>
      <c r="AE23" s="17" t="n">
        <v>2428</v>
      </c>
      <c r="AF23" s="17" t="n">
        <v>2608</v>
      </c>
      <c r="AG23" s="17" t="n">
        <v>2305</v>
      </c>
      <c r="AH23" s="17" t="n">
        <v>1967</v>
      </c>
      <c r="AI23" s="18" t="n">
        <f aca="false">SUM(E23:AH23)</f>
        <v>52813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10654</v>
      </c>
      <c r="F24" s="17" t="n">
        <v>10546</v>
      </c>
      <c r="G24" s="17" t="n">
        <v>11246</v>
      </c>
      <c r="H24" s="17" t="n">
        <v>11605</v>
      </c>
      <c r="I24" s="17" t="n">
        <v>11371</v>
      </c>
      <c r="J24" s="17" t="n">
        <v>12427</v>
      </c>
      <c r="K24" s="17" t="n">
        <v>12991</v>
      </c>
      <c r="L24" s="17" t="n">
        <v>13123</v>
      </c>
      <c r="M24" s="17" t="n">
        <v>13509</v>
      </c>
      <c r="N24" s="17" t="n">
        <v>14880</v>
      </c>
      <c r="O24" s="17" t="n">
        <v>13960</v>
      </c>
      <c r="P24" s="17" t="n">
        <v>13337</v>
      </c>
      <c r="Q24" s="17" t="n">
        <v>12941</v>
      </c>
      <c r="R24" s="17" t="n">
        <v>11377</v>
      </c>
      <c r="S24" s="17" t="n">
        <v>10682</v>
      </c>
      <c r="T24" s="17" t="n">
        <v>11287</v>
      </c>
      <c r="U24" s="17" t="n">
        <v>11286</v>
      </c>
      <c r="V24" s="17" t="n">
        <v>11461</v>
      </c>
      <c r="W24" s="17" t="n">
        <v>11680</v>
      </c>
      <c r="X24" s="17" t="n">
        <v>12655</v>
      </c>
      <c r="Y24" s="17" t="n">
        <v>12357</v>
      </c>
      <c r="Z24" s="17" t="n">
        <v>12819</v>
      </c>
      <c r="AA24" s="17" t="n">
        <v>14175</v>
      </c>
      <c r="AB24" s="17" t="n">
        <v>14382</v>
      </c>
      <c r="AC24" s="17" t="n">
        <v>14288</v>
      </c>
      <c r="AD24" s="17" t="n">
        <v>14219</v>
      </c>
      <c r="AE24" s="17" t="n">
        <v>13467</v>
      </c>
      <c r="AF24" s="17" t="n">
        <v>11774</v>
      </c>
      <c r="AG24" s="17" t="n">
        <v>11789</v>
      </c>
      <c r="AH24" s="17" t="n">
        <v>12591</v>
      </c>
      <c r="AI24" s="18" t="n">
        <f aca="false">SUM(E24:AH24)</f>
        <v>374879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949</v>
      </c>
      <c r="F25" s="17" t="n">
        <v>1898</v>
      </c>
      <c r="G25" s="17" t="n">
        <v>1916</v>
      </c>
      <c r="H25" s="17" t="n">
        <v>1911</v>
      </c>
      <c r="I25" s="17" t="n">
        <v>2373</v>
      </c>
      <c r="J25" s="17" t="n">
        <v>2155</v>
      </c>
      <c r="K25" s="17" t="n">
        <v>2162</v>
      </c>
      <c r="L25" s="17" t="n">
        <v>2166</v>
      </c>
      <c r="M25" s="17" t="n">
        <v>2371</v>
      </c>
      <c r="N25" s="17" t="n">
        <v>3902</v>
      </c>
      <c r="O25" s="17" t="n">
        <v>4151</v>
      </c>
      <c r="P25" s="17" t="n">
        <v>4423</v>
      </c>
      <c r="Q25" s="17" t="n">
        <v>4258</v>
      </c>
      <c r="R25" s="17" t="n">
        <v>4094</v>
      </c>
      <c r="S25" s="17" t="n">
        <v>4058</v>
      </c>
      <c r="T25" s="17" t="n">
        <v>4641</v>
      </c>
      <c r="U25" s="17" t="n">
        <v>3189</v>
      </c>
      <c r="V25" s="17" t="n">
        <v>4063</v>
      </c>
      <c r="W25" s="17" t="n">
        <v>4936</v>
      </c>
      <c r="X25" s="17" t="n">
        <v>5368</v>
      </c>
      <c r="Y25" s="17" t="n">
        <v>6211</v>
      </c>
      <c r="Z25" s="17" t="n">
        <v>6214</v>
      </c>
      <c r="AA25" s="17" t="n">
        <v>6258</v>
      </c>
      <c r="AB25" s="17" t="n">
        <v>5082</v>
      </c>
      <c r="AC25" s="17" t="n">
        <v>4665</v>
      </c>
      <c r="AD25" s="17" t="n">
        <v>6225</v>
      </c>
      <c r="AE25" s="17" t="n">
        <v>5089</v>
      </c>
      <c r="AF25" s="17" t="n">
        <v>5362</v>
      </c>
      <c r="AG25" s="17" t="n">
        <v>5213</v>
      </c>
      <c r="AH25" s="17" t="n">
        <v>4306</v>
      </c>
      <c r="AI25" s="18" t="n">
        <f aca="false">SUM(E25:AH25)</f>
        <v>120609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1712</v>
      </c>
      <c r="F26" s="17" t="n">
        <v>2314</v>
      </c>
      <c r="G26" s="17" t="n">
        <v>2628</v>
      </c>
      <c r="H26" s="17" t="n">
        <v>2810</v>
      </c>
      <c r="I26" s="17" t="n">
        <v>2811</v>
      </c>
      <c r="J26" s="17" t="n">
        <v>3525</v>
      </c>
      <c r="K26" s="17" t="n">
        <v>3840</v>
      </c>
      <c r="L26" s="17" t="n">
        <v>3661</v>
      </c>
      <c r="M26" s="17" t="n">
        <v>3540</v>
      </c>
      <c r="N26" s="17" t="n">
        <v>3951</v>
      </c>
      <c r="O26" s="17" t="n">
        <v>3916</v>
      </c>
      <c r="P26" s="17" t="n">
        <v>3815</v>
      </c>
      <c r="Q26" s="17" t="n">
        <v>3932</v>
      </c>
      <c r="R26" s="17" t="n">
        <v>4255</v>
      </c>
      <c r="S26" s="17" t="n">
        <v>3535</v>
      </c>
      <c r="T26" s="17" t="n">
        <v>3341</v>
      </c>
      <c r="U26" s="17" t="n">
        <v>3307</v>
      </c>
      <c r="V26" s="17" t="n">
        <v>3327</v>
      </c>
      <c r="W26" s="17" t="n">
        <v>3417</v>
      </c>
      <c r="X26" s="17" t="n">
        <v>3868</v>
      </c>
      <c r="Y26" s="17" t="n">
        <v>3946</v>
      </c>
      <c r="Z26" s="17" t="n">
        <v>3936</v>
      </c>
      <c r="AA26" s="17" t="n">
        <v>3943</v>
      </c>
      <c r="AB26" s="17" t="n">
        <v>3981</v>
      </c>
      <c r="AC26" s="17" t="n">
        <v>3805</v>
      </c>
      <c r="AD26" s="17" t="n">
        <v>4112</v>
      </c>
      <c r="AE26" s="17" t="n">
        <v>3789</v>
      </c>
      <c r="AF26" s="17" t="n">
        <v>3789</v>
      </c>
      <c r="AG26" s="17" t="n">
        <v>4058</v>
      </c>
      <c r="AH26" s="17" t="n">
        <v>3759</v>
      </c>
      <c r="AI26" s="18" t="n">
        <f aca="false">SUM(E26:AH26)</f>
        <v>106623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370</v>
      </c>
      <c r="F27" s="17" t="n">
        <v>324</v>
      </c>
      <c r="G27" s="17" t="n">
        <v>294</v>
      </c>
      <c r="H27" s="17" t="n">
        <v>136</v>
      </c>
      <c r="I27" s="17" t="n">
        <v>77</v>
      </c>
      <c r="J27" s="17" t="n">
        <v>58</v>
      </c>
      <c r="K27" s="17" t="n">
        <v>47</v>
      </c>
      <c r="L27" s="17" t="n">
        <v>46</v>
      </c>
      <c r="M27" s="17" t="n">
        <v>51</v>
      </c>
      <c r="N27" s="17" t="n">
        <v>39</v>
      </c>
      <c r="O27" s="17" t="n">
        <v>37</v>
      </c>
      <c r="P27" s="17" t="n">
        <v>29</v>
      </c>
      <c r="Q27" s="17" t="n">
        <v>21</v>
      </c>
      <c r="R27" s="17" t="n">
        <v>25</v>
      </c>
      <c r="S27" s="17" t="n">
        <v>14</v>
      </c>
      <c r="T27" s="17" t="n">
        <v>37</v>
      </c>
      <c r="U27" s="17" t="n">
        <v>35</v>
      </c>
      <c r="V27" s="17" t="n">
        <v>27</v>
      </c>
      <c r="W27" s="17" t="n">
        <v>31</v>
      </c>
      <c r="X27" s="17" t="n">
        <v>35</v>
      </c>
      <c r="Y27" s="17" t="n">
        <v>32</v>
      </c>
      <c r="Z27" s="17" t="n">
        <v>31</v>
      </c>
      <c r="AA27" s="17" t="n">
        <v>41</v>
      </c>
      <c r="AB27" s="17" t="n">
        <v>29</v>
      </c>
      <c r="AC27" s="17" t="n">
        <v>49</v>
      </c>
      <c r="AD27" s="17" t="n">
        <v>44</v>
      </c>
      <c r="AE27" s="17" t="n">
        <v>26</v>
      </c>
      <c r="AF27" s="17" t="n">
        <v>20</v>
      </c>
      <c r="AG27" s="17" t="n">
        <v>10</v>
      </c>
      <c r="AH27" s="17" t="n">
        <v>16</v>
      </c>
      <c r="AI27" s="18" t="n">
        <f aca="false">SUM(E27:AH27)</f>
        <v>2031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2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8" t="n">
        <f aca="false">SUM(E28:AH28)</f>
        <v>2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1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1</v>
      </c>
      <c r="AE29" s="17" t="n">
        <v>0</v>
      </c>
      <c r="AF29" s="17" t="n">
        <v>0</v>
      </c>
      <c r="AG29" s="17" t="n">
        <v>0</v>
      </c>
      <c r="AH29" s="17" t="n">
        <v>0</v>
      </c>
      <c r="AI29" s="18" t="n">
        <f aca="false">SUM(E29:AH29)</f>
        <v>2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8</v>
      </c>
      <c r="F30" s="17" t="n">
        <v>9</v>
      </c>
      <c r="G30" s="17" t="n">
        <v>9</v>
      </c>
      <c r="H30" s="17" t="n">
        <v>9</v>
      </c>
      <c r="I30" s="17" t="n">
        <v>12</v>
      </c>
      <c r="J30" s="17" t="n">
        <v>12</v>
      </c>
      <c r="K30" s="17" t="n">
        <v>12</v>
      </c>
      <c r="L30" s="17" t="n">
        <v>12</v>
      </c>
      <c r="M30" s="17" t="n">
        <v>12</v>
      </c>
      <c r="N30" s="17" t="n">
        <v>12</v>
      </c>
      <c r="O30" s="17" t="n">
        <v>12</v>
      </c>
      <c r="P30" s="17" t="n">
        <v>12</v>
      </c>
      <c r="Q30" s="17" t="n">
        <v>12</v>
      </c>
      <c r="R30" s="17" t="n">
        <v>12</v>
      </c>
      <c r="S30" s="17" t="n">
        <v>12</v>
      </c>
      <c r="T30" s="17" t="n">
        <v>14</v>
      </c>
      <c r="U30" s="17" t="n">
        <v>14</v>
      </c>
      <c r="V30" s="17" t="n">
        <v>14</v>
      </c>
      <c r="W30" s="17" t="n">
        <v>14</v>
      </c>
      <c r="X30" s="17" t="n">
        <v>14</v>
      </c>
      <c r="Y30" s="17" t="n">
        <v>14</v>
      </c>
      <c r="Z30" s="17" t="n">
        <v>14</v>
      </c>
      <c r="AA30" s="17" t="n">
        <v>16</v>
      </c>
      <c r="AB30" s="17" t="n">
        <v>16</v>
      </c>
      <c r="AC30" s="17" t="n">
        <v>17</v>
      </c>
      <c r="AD30" s="17" t="n">
        <v>17</v>
      </c>
      <c r="AE30" s="17" t="n">
        <v>17</v>
      </c>
      <c r="AF30" s="17" t="n">
        <v>17</v>
      </c>
      <c r="AG30" s="17" t="n">
        <v>17</v>
      </c>
      <c r="AH30" s="17" t="n">
        <v>17</v>
      </c>
      <c r="AI30" s="18" t="n">
        <f aca="false">SUM(E30:AH30)</f>
        <v>399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247</v>
      </c>
      <c r="F31" s="17" t="n">
        <v>633</v>
      </c>
      <c r="G31" s="17" t="n">
        <v>800</v>
      </c>
      <c r="H31" s="17" t="n">
        <v>871</v>
      </c>
      <c r="I31" s="17" t="n">
        <v>461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518</v>
      </c>
      <c r="P31" s="17" t="n">
        <v>1395</v>
      </c>
      <c r="Q31" s="17" t="n">
        <v>2562</v>
      </c>
      <c r="R31" s="17" t="n">
        <v>0</v>
      </c>
      <c r="S31" s="17" t="n">
        <v>235</v>
      </c>
      <c r="T31" s="17" t="n">
        <v>1185</v>
      </c>
      <c r="U31" s="17" t="n">
        <v>1053</v>
      </c>
      <c r="V31" s="17" t="n">
        <v>848</v>
      </c>
      <c r="W31" s="17" t="n">
        <v>1127</v>
      </c>
      <c r="X31" s="17" t="n">
        <v>520</v>
      </c>
      <c r="Y31" s="17" t="n">
        <v>0</v>
      </c>
      <c r="Z31" s="17" t="n">
        <v>244</v>
      </c>
      <c r="AA31" s="17" t="n">
        <v>1928</v>
      </c>
      <c r="AB31" s="17" t="n">
        <v>1444</v>
      </c>
      <c r="AC31" s="17" t="n">
        <v>619</v>
      </c>
      <c r="AD31" s="17" t="n">
        <v>1732</v>
      </c>
      <c r="AE31" s="17" t="n">
        <v>2191</v>
      </c>
      <c r="AF31" s="17" t="n">
        <v>0</v>
      </c>
      <c r="AG31" s="17" t="n">
        <v>30</v>
      </c>
      <c r="AH31" s="17" t="n">
        <v>331</v>
      </c>
      <c r="AI31" s="18" t="n">
        <f aca="false">SUM(E31:AH31)</f>
        <v>20974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2309</v>
      </c>
      <c r="F32" s="17" t="n">
        <v>2237</v>
      </c>
      <c r="G32" s="17" t="n">
        <v>2254</v>
      </c>
      <c r="H32" s="17" t="n">
        <v>2248</v>
      </c>
      <c r="I32" s="17" t="n">
        <v>2354</v>
      </c>
      <c r="J32" s="17" t="n">
        <v>2532</v>
      </c>
      <c r="K32" s="17" t="n">
        <v>2583</v>
      </c>
      <c r="L32" s="17" t="n">
        <v>2527</v>
      </c>
      <c r="M32" s="17" t="n">
        <v>2532</v>
      </c>
      <c r="N32" s="17" t="n">
        <v>3096</v>
      </c>
      <c r="O32" s="17" t="n">
        <v>3023</v>
      </c>
      <c r="P32" s="17" t="n">
        <v>2767</v>
      </c>
      <c r="Q32" s="17" t="n">
        <v>2862</v>
      </c>
      <c r="R32" s="17" t="n">
        <v>2962</v>
      </c>
      <c r="S32" s="17" t="n">
        <v>2560</v>
      </c>
      <c r="T32" s="17" t="n">
        <v>2421</v>
      </c>
      <c r="U32" s="17" t="n">
        <v>2315</v>
      </c>
      <c r="V32" s="17" t="n">
        <v>2315</v>
      </c>
      <c r="W32" s="17" t="n">
        <v>2432</v>
      </c>
      <c r="X32" s="17" t="n">
        <v>2962</v>
      </c>
      <c r="Y32" s="17" t="n">
        <v>3503</v>
      </c>
      <c r="Z32" s="17" t="n">
        <v>3754</v>
      </c>
      <c r="AA32" s="17" t="n">
        <v>3737</v>
      </c>
      <c r="AB32" s="17" t="n">
        <v>4139</v>
      </c>
      <c r="AC32" s="17" t="n">
        <v>4072</v>
      </c>
      <c r="AD32" s="17" t="n">
        <v>4178</v>
      </c>
      <c r="AE32" s="17" t="n">
        <v>4557</v>
      </c>
      <c r="AF32" s="17" t="n">
        <v>4831</v>
      </c>
      <c r="AG32" s="17" t="n">
        <v>4513</v>
      </c>
      <c r="AH32" s="17" t="n">
        <v>4139</v>
      </c>
      <c r="AI32" s="18" t="n">
        <f aca="false">SUM(E32:AH32)</f>
        <v>92714</v>
      </c>
    </row>
    <row r="33" customFormat="false" ht="14" hidden="false" customHeight="false" outlineLevel="0" collapsed="false">
      <c r="D33" s="2"/>
      <c r="E33" s="28"/>
      <c r="AI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30"/>
      <c r="AJ34" s="2"/>
    </row>
  </sheetData>
  <mergeCells count="13">
    <mergeCell ref="A1:AI1"/>
    <mergeCell ref="A2:AI2"/>
    <mergeCell ref="A3:AI3"/>
    <mergeCell ref="A6:A7"/>
    <mergeCell ref="B6:B7"/>
    <mergeCell ref="C6:C7"/>
    <mergeCell ref="D6:D7"/>
    <mergeCell ref="E6:AI6"/>
    <mergeCell ref="A11:A12"/>
    <mergeCell ref="B11:B12"/>
    <mergeCell ref="C11:C12"/>
    <mergeCell ref="D11:D12"/>
    <mergeCell ref="E11:AI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AI3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338</v>
      </c>
      <c r="F7" s="12" t="n">
        <f aca="false">F12</f>
        <v>42339</v>
      </c>
      <c r="G7" s="12" t="n">
        <f aca="false">G12</f>
        <v>42340</v>
      </c>
      <c r="H7" s="12" t="n">
        <f aca="false">H12</f>
        <v>42341</v>
      </c>
      <c r="I7" s="12" t="n">
        <f aca="false">I12</f>
        <v>42342</v>
      </c>
      <c r="J7" s="12" t="n">
        <f aca="false">J12</f>
        <v>42343</v>
      </c>
      <c r="K7" s="12" t="n">
        <f aca="false">K12</f>
        <v>42344</v>
      </c>
      <c r="L7" s="12" t="n">
        <f aca="false">L12</f>
        <v>42345</v>
      </c>
      <c r="M7" s="12" t="n">
        <f aca="false">M12</f>
        <v>42346</v>
      </c>
      <c r="N7" s="12" t="n">
        <f aca="false">N12</f>
        <v>42347</v>
      </c>
      <c r="O7" s="12" t="n">
        <f aca="false">O12</f>
        <v>42348</v>
      </c>
      <c r="P7" s="12" t="n">
        <f aca="false">P12</f>
        <v>42349</v>
      </c>
      <c r="Q7" s="12" t="n">
        <f aca="false">Q12</f>
        <v>42350</v>
      </c>
      <c r="R7" s="12" t="n">
        <f aca="false">R12</f>
        <v>42351</v>
      </c>
      <c r="S7" s="12" t="n">
        <f aca="false">S12</f>
        <v>42352</v>
      </c>
      <c r="T7" s="12" t="n">
        <f aca="false">T12</f>
        <v>42353</v>
      </c>
      <c r="U7" s="12" t="n">
        <f aca="false">U12</f>
        <v>42354</v>
      </c>
      <c r="V7" s="12" t="n">
        <f aca="false">V12</f>
        <v>42355</v>
      </c>
      <c r="W7" s="12" t="n">
        <f aca="false">W12</f>
        <v>42356</v>
      </c>
      <c r="X7" s="12" t="n">
        <f aca="false">X12</f>
        <v>42357</v>
      </c>
      <c r="Y7" s="12" t="n">
        <f aca="false">Y12</f>
        <v>42358</v>
      </c>
      <c r="Z7" s="12" t="n">
        <f aca="false">Z12</f>
        <v>42359</v>
      </c>
      <c r="AA7" s="12" t="n">
        <f aca="false">AA12</f>
        <v>42360</v>
      </c>
      <c r="AB7" s="12" t="n">
        <f aca="false">AB12</f>
        <v>42361</v>
      </c>
      <c r="AC7" s="12" t="n">
        <f aca="false">AC12</f>
        <v>42362</v>
      </c>
      <c r="AD7" s="12" t="n">
        <f aca="false">AD12</f>
        <v>42363</v>
      </c>
      <c r="AE7" s="12" t="n">
        <f aca="false">AE12</f>
        <v>42364</v>
      </c>
      <c r="AF7" s="12" t="n">
        <f aca="false">AF12</f>
        <v>42365</v>
      </c>
      <c r="AG7" s="12" t="n">
        <f aca="false">AG12</f>
        <v>42366</v>
      </c>
      <c r="AH7" s="12" t="n">
        <f aca="false">AH12</f>
        <v>42367</v>
      </c>
      <c r="AI7" s="12" t="n">
        <f aca="false">AI12</f>
        <v>42368</v>
      </c>
      <c r="AJ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207396</v>
      </c>
      <c r="F8" s="17" t="n">
        <f aca="false">SUM(F13:F32)</f>
        <v>181335</v>
      </c>
      <c r="G8" s="17" t="n">
        <f aca="false">SUM(G13:G32)</f>
        <v>158718</v>
      </c>
      <c r="H8" s="17" t="n">
        <f aca="false">SUM(H13:H32)</f>
        <v>170132</v>
      </c>
      <c r="I8" s="17" t="n">
        <f aca="false">SUM(I13:I32)</f>
        <v>178737</v>
      </c>
      <c r="J8" s="17" t="n">
        <f aca="false">SUM(J13:J32)</f>
        <v>203785</v>
      </c>
      <c r="K8" s="17" t="n">
        <f aca="false">SUM(K13:K32)</f>
        <v>226412</v>
      </c>
      <c r="L8" s="17" t="n">
        <f aca="false">SUM(L13:L32)</f>
        <v>238607</v>
      </c>
      <c r="M8" s="17" t="n">
        <f aca="false">SUM(M13:M32)</f>
        <v>207817</v>
      </c>
      <c r="N8" s="17" t="n">
        <f aca="false">SUM(N13:N32)</f>
        <v>180750</v>
      </c>
      <c r="O8" s="17" t="n">
        <f aca="false">SUM(O13:O32)</f>
        <v>186449</v>
      </c>
      <c r="P8" s="17" t="n">
        <f aca="false">SUM(P13:P32)</f>
        <v>214893</v>
      </c>
      <c r="Q8" s="17" t="n">
        <f aca="false">SUM(Q13:Q32)</f>
        <v>250012</v>
      </c>
      <c r="R8" s="17" t="n">
        <f aca="false">SUM(R13:R32)</f>
        <v>288803</v>
      </c>
      <c r="S8" s="17" t="n">
        <f aca="false">SUM(S13:S32)</f>
        <v>282561</v>
      </c>
      <c r="T8" s="17" t="n">
        <f aca="false">SUM(T13:T32)</f>
        <v>250200</v>
      </c>
      <c r="U8" s="17" t="n">
        <f aca="false">SUM(U13:U32)</f>
        <v>228056</v>
      </c>
      <c r="V8" s="17" t="n">
        <f aca="false">SUM(V13:V32)</f>
        <v>241458</v>
      </c>
      <c r="W8" s="17" t="n">
        <f aca="false">SUM(W13:W32)</f>
        <v>254618</v>
      </c>
      <c r="X8" s="17" t="n">
        <f aca="false">SUM(X13:X32)</f>
        <v>257020</v>
      </c>
      <c r="Y8" s="17" t="n">
        <f aca="false">SUM(Y13:Y32)</f>
        <v>260273</v>
      </c>
      <c r="Z8" s="17" t="n">
        <f aca="false">SUM(Z13:Z32)</f>
        <v>241857</v>
      </c>
      <c r="AA8" s="17" t="n">
        <f aca="false">SUM(AA13:AA32)</f>
        <v>210863</v>
      </c>
      <c r="AB8" s="17" t="n">
        <f aca="false">SUM(AB13:AB32)</f>
        <v>209800</v>
      </c>
      <c r="AC8" s="17" t="n">
        <f aca="false">SUM(AC13:AC32)</f>
        <v>242830</v>
      </c>
      <c r="AD8" s="17" t="n">
        <f aca="false">SUM(AD13:AD32)</f>
        <v>261139</v>
      </c>
      <c r="AE8" s="17" t="n">
        <f aca="false">SUM(AE13:AE32)</f>
        <v>267784</v>
      </c>
      <c r="AF8" s="17" t="n">
        <f aca="false">SUM(AF13:AF32)</f>
        <v>267358</v>
      </c>
      <c r="AG8" s="17" t="n">
        <f aca="false">SUM(AG13:AG32)</f>
        <v>266119</v>
      </c>
      <c r="AH8" s="17" t="n">
        <f aca="false">SUM(AH13:AH32)</f>
        <v>251763</v>
      </c>
      <c r="AI8" s="17" t="n">
        <f aca="false">SUM(AI13:AI32)</f>
        <v>250534</v>
      </c>
      <c r="AJ8" s="18" t="n">
        <f aca="false">SUM(E8:AI8)</f>
        <v>7138079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338</v>
      </c>
      <c r="F12" s="12" t="n">
        <v>42339</v>
      </c>
      <c r="G12" s="12" t="n">
        <v>42340</v>
      </c>
      <c r="H12" s="12" t="n">
        <v>42341</v>
      </c>
      <c r="I12" s="12" t="n">
        <v>42342</v>
      </c>
      <c r="J12" s="12" t="n">
        <v>42343</v>
      </c>
      <c r="K12" s="12" t="n">
        <v>42344</v>
      </c>
      <c r="L12" s="12" t="n">
        <v>42345</v>
      </c>
      <c r="M12" s="12" t="n">
        <v>42346</v>
      </c>
      <c r="N12" s="12" t="n">
        <v>42347</v>
      </c>
      <c r="O12" s="12" t="n">
        <v>42348</v>
      </c>
      <c r="P12" s="12" t="n">
        <v>42349</v>
      </c>
      <c r="Q12" s="12" t="n">
        <v>42350</v>
      </c>
      <c r="R12" s="12" t="n">
        <v>42351</v>
      </c>
      <c r="S12" s="12" t="n">
        <v>42352</v>
      </c>
      <c r="T12" s="12" t="n">
        <v>42353</v>
      </c>
      <c r="U12" s="12" t="n">
        <v>42354</v>
      </c>
      <c r="V12" s="12" t="n">
        <v>42355</v>
      </c>
      <c r="W12" s="12" t="n">
        <v>42356</v>
      </c>
      <c r="X12" s="12" t="n">
        <v>42357</v>
      </c>
      <c r="Y12" s="12" t="n">
        <v>42358</v>
      </c>
      <c r="Z12" s="12" t="n">
        <v>42359</v>
      </c>
      <c r="AA12" s="12" t="n">
        <v>42360</v>
      </c>
      <c r="AB12" s="12" t="n">
        <v>42361</v>
      </c>
      <c r="AC12" s="12" t="n">
        <v>42362</v>
      </c>
      <c r="AD12" s="12" t="n">
        <v>42363</v>
      </c>
      <c r="AE12" s="12" t="n">
        <v>42364</v>
      </c>
      <c r="AF12" s="12" t="n">
        <v>42365</v>
      </c>
      <c r="AG12" s="12" t="n">
        <v>42366</v>
      </c>
      <c r="AH12" s="12" t="n">
        <v>42367</v>
      </c>
      <c r="AI12" s="12" t="n">
        <v>42368</v>
      </c>
      <c r="AJ12" s="12" t="str">
        <f aca="false">AJ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3688</v>
      </c>
      <c r="F13" s="17" t="n">
        <v>3353</v>
      </c>
      <c r="G13" s="17" t="n">
        <v>2508</v>
      </c>
      <c r="H13" s="17" t="n">
        <v>1945</v>
      </c>
      <c r="I13" s="17" t="n">
        <v>2080</v>
      </c>
      <c r="J13" s="17" t="n">
        <v>2515</v>
      </c>
      <c r="K13" s="17" t="n">
        <v>2986</v>
      </c>
      <c r="L13" s="17" t="n">
        <v>3189</v>
      </c>
      <c r="M13" s="17" t="n">
        <v>2307</v>
      </c>
      <c r="N13" s="17" t="n">
        <v>2166</v>
      </c>
      <c r="O13" s="17" t="n">
        <v>2456</v>
      </c>
      <c r="P13" s="17" t="n">
        <v>3252</v>
      </c>
      <c r="Q13" s="17" t="n">
        <v>3576</v>
      </c>
      <c r="R13" s="17" t="n">
        <v>4037</v>
      </c>
      <c r="S13" s="17" t="n">
        <v>4260</v>
      </c>
      <c r="T13" s="17" t="n">
        <v>3986</v>
      </c>
      <c r="U13" s="17" t="n">
        <v>3546</v>
      </c>
      <c r="V13" s="17" t="n">
        <v>3533</v>
      </c>
      <c r="W13" s="17" t="n">
        <v>3807</v>
      </c>
      <c r="X13" s="17" t="n">
        <v>4005</v>
      </c>
      <c r="Y13" s="17" t="n">
        <v>4311</v>
      </c>
      <c r="Z13" s="17" t="n">
        <v>3505</v>
      </c>
      <c r="AA13" s="17" t="n">
        <v>2737</v>
      </c>
      <c r="AB13" s="17" t="n">
        <v>2475</v>
      </c>
      <c r="AC13" s="17" t="n">
        <v>2843</v>
      </c>
      <c r="AD13" s="17" t="n">
        <v>3315</v>
      </c>
      <c r="AE13" s="17" t="n">
        <v>3539</v>
      </c>
      <c r="AF13" s="17" t="n">
        <v>3764</v>
      </c>
      <c r="AG13" s="17" t="n">
        <v>3410</v>
      </c>
      <c r="AH13" s="17" t="n">
        <v>3245</v>
      </c>
      <c r="AI13" s="17" t="n">
        <v>3404</v>
      </c>
      <c r="AJ13" s="18" t="n">
        <f aca="false">SUM(E13:AI13)</f>
        <v>99743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3451</v>
      </c>
      <c r="F14" s="17" t="n">
        <v>2890</v>
      </c>
      <c r="G14" s="17" t="n">
        <v>2035</v>
      </c>
      <c r="H14" s="17" t="n">
        <v>1936</v>
      </c>
      <c r="I14" s="17" t="n">
        <v>1972</v>
      </c>
      <c r="J14" s="17" t="n">
        <v>2180</v>
      </c>
      <c r="K14" s="17" t="n">
        <v>2799</v>
      </c>
      <c r="L14" s="17" t="n">
        <v>2993</v>
      </c>
      <c r="M14" s="17" t="n">
        <v>2440</v>
      </c>
      <c r="N14" s="17" t="n">
        <v>2336</v>
      </c>
      <c r="O14" s="17" t="n">
        <v>2746</v>
      </c>
      <c r="P14" s="17" t="n">
        <v>3258</v>
      </c>
      <c r="Q14" s="17" t="n">
        <v>3705</v>
      </c>
      <c r="R14" s="17" t="n">
        <v>4126</v>
      </c>
      <c r="S14" s="17" t="n">
        <v>4330</v>
      </c>
      <c r="T14" s="17" t="n">
        <v>3788</v>
      </c>
      <c r="U14" s="17" t="n">
        <v>3260</v>
      </c>
      <c r="V14" s="17" t="n">
        <v>3244</v>
      </c>
      <c r="W14" s="17" t="n">
        <v>3544</v>
      </c>
      <c r="X14" s="17" t="n">
        <v>3556</v>
      </c>
      <c r="Y14" s="17" t="n">
        <v>3850</v>
      </c>
      <c r="Z14" s="17" t="n">
        <v>3052</v>
      </c>
      <c r="AA14" s="17" t="n">
        <v>2391</v>
      </c>
      <c r="AB14" s="17" t="n">
        <v>2252</v>
      </c>
      <c r="AC14" s="17" t="n">
        <v>2649</v>
      </c>
      <c r="AD14" s="17" t="n">
        <v>3135</v>
      </c>
      <c r="AE14" s="17" t="n">
        <v>3657</v>
      </c>
      <c r="AF14" s="17" t="n">
        <v>3907</v>
      </c>
      <c r="AG14" s="17" t="n">
        <v>4041</v>
      </c>
      <c r="AH14" s="17" t="n">
        <v>3996</v>
      </c>
      <c r="AI14" s="17" t="n">
        <v>4265</v>
      </c>
      <c r="AJ14" s="18" t="n">
        <f aca="false">SUM(E14:AI14)</f>
        <v>97784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1185</v>
      </c>
      <c r="F15" s="17" t="n">
        <v>918</v>
      </c>
      <c r="G15" s="17" t="n">
        <v>525</v>
      </c>
      <c r="H15" s="17" t="n">
        <v>525</v>
      </c>
      <c r="I15" s="17" t="n">
        <v>547</v>
      </c>
      <c r="J15" s="17" t="n">
        <v>803</v>
      </c>
      <c r="K15" s="17" t="n">
        <v>1247</v>
      </c>
      <c r="L15" s="17" t="n">
        <v>1558</v>
      </c>
      <c r="M15" s="17" t="n">
        <v>987</v>
      </c>
      <c r="N15" s="17" t="n">
        <v>659</v>
      </c>
      <c r="O15" s="17" t="n">
        <v>689</v>
      </c>
      <c r="P15" s="17" t="n">
        <v>870</v>
      </c>
      <c r="Q15" s="17" t="n">
        <v>1063</v>
      </c>
      <c r="R15" s="17" t="n">
        <v>1240</v>
      </c>
      <c r="S15" s="17" t="n">
        <v>1347</v>
      </c>
      <c r="T15" s="17" t="n">
        <v>1157</v>
      </c>
      <c r="U15" s="17" t="n">
        <v>1033</v>
      </c>
      <c r="V15" s="17" t="n">
        <v>976</v>
      </c>
      <c r="W15" s="17" t="n">
        <v>1050</v>
      </c>
      <c r="X15" s="17" t="n">
        <v>1072</v>
      </c>
      <c r="Y15" s="17" t="n">
        <v>1061</v>
      </c>
      <c r="Z15" s="17" t="n">
        <v>935</v>
      </c>
      <c r="AA15" s="17" t="n">
        <v>824</v>
      </c>
      <c r="AB15" s="17" t="n">
        <v>714</v>
      </c>
      <c r="AC15" s="17" t="n">
        <v>927</v>
      </c>
      <c r="AD15" s="17" t="n">
        <v>1119</v>
      </c>
      <c r="AE15" s="17" t="n">
        <v>1296</v>
      </c>
      <c r="AF15" s="17" t="n">
        <v>1529</v>
      </c>
      <c r="AG15" s="17" t="n">
        <v>1584</v>
      </c>
      <c r="AH15" s="17" t="n">
        <v>1596</v>
      </c>
      <c r="AI15" s="17" t="n">
        <v>1796</v>
      </c>
      <c r="AJ15" s="18" t="n">
        <f aca="false">SUM(E15:AI15)</f>
        <v>32832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8150</v>
      </c>
      <c r="F16" s="17" t="n">
        <v>6345</v>
      </c>
      <c r="G16" s="17" t="n">
        <v>4362</v>
      </c>
      <c r="H16" s="17" t="n">
        <v>4582</v>
      </c>
      <c r="I16" s="17" t="n">
        <v>5213</v>
      </c>
      <c r="J16" s="17" t="n">
        <v>6306</v>
      </c>
      <c r="K16" s="17" t="n">
        <v>8269</v>
      </c>
      <c r="L16" s="17" t="n">
        <v>8757</v>
      </c>
      <c r="M16" s="17" t="n">
        <v>6632</v>
      </c>
      <c r="N16" s="17" t="n">
        <v>5495</v>
      </c>
      <c r="O16" s="17" t="n">
        <v>6492</v>
      </c>
      <c r="P16" s="17" t="n">
        <v>7709</v>
      </c>
      <c r="Q16" s="17" t="n">
        <v>8756</v>
      </c>
      <c r="R16" s="17" t="n">
        <v>11049</v>
      </c>
      <c r="S16" s="17" t="n">
        <v>10578</v>
      </c>
      <c r="T16" s="17" t="n">
        <v>8062</v>
      </c>
      <c r="U16" s="17" t="n">
        <v>7267</v>
      </c>
      <c r="V16" s="17" t="n">
        <v>7811</v>
      </c>
      <c r="W16" s="17" t="n">
        <v>8319</v>
      </c>
      <c r="X16" s="17" t="n">
        <v>8349</v>
      </c>
      <c r="Y16" s="17" t="n">
        <v>8709</v>
      </c>
      <c r="Z16" s="17" t="n">
        <v>7756</v>
      </c>
      <c r="AA16" s="17" t="n">
        <v>6466</v>
      </c>
      <c r="AB16" s="17" t="n">
        <v>6031</v>
      </c>
      <c r="AC16" s="17" t="n">
        <v>7996</v>
      </c>
      <c r="AD16" s="17" t="n">
        <v>9579</v>
      </c>
      <c r="AE16" s="17" t="n">
        <v>10113</v>
      </c>
      <c r="AF16" s="17" t="n">
        <v>10680</v>
      </c>
      <c r="AG16" s="17" t="n">
        <v>10968</v>
      </c>
      <c r="AH16" s="17" t="n">
        <v>10408</v>
      </c>
      <c r="AI16" s="17" t="n">
        <v>10194</v>
      </c>
      <c r="AJ16" s="18" t="n">
        <f aca="false">SUM(E16:AI16)</f>
        <v>247403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3487</v>
      </c>
      <c r="F17" s="17" t="n">
        <v>2760</v>
      </c>
      <c r="G17" s="17" t="n">
        <v>2268</v>
      </c>
      <c r="H17" s="17" t="n">
        <v>2462</v>
      </c>
      <c r="I17" s="17" t="n">
        <v>2481</v>
      </c>
      <c r="J17" s="17" t="n">
        <v>3021</v>
      </c>
      <c r="K17" s="17" t="n">
        <v>3737</v>
      </c>
      <c r="L17" s="17" t="n">
        <v>4297</v>
      </c>
      <c r="M17" s="17" t="n">
        <v>3511</v>
      </c>
      <c r="N17" s="17" t="n">
        <v>2999</v>
      </c>
      <c r="O17" s="17" t="n">
        <v>3237</v>
      </c>
      <c r="P17" s="17" t="n">
        <v>3797</v>
      </c>
      <c r="Q17" s="17" t="n">
        <v>4438</v>
      </c>
      <c r="R17" s="17" t="n">
        <v>5086</v>
      </c>
      <c r="S17" s="17" t="n">
        <v>4916</v>
      </c>
      <c r="T17" s="17" t="n">
        <v>4027</v>
      </c>
      <c r="U17" s="17" t="n">
        <v>3601</v>
      </c>
      <c r="V17" s="17" t="n">
        <v>3667</v>
      </c>
      <c r="W17" s="17" t="n">
        <v>4097</v>
      </c>
      <c r="X17" s="17" t="n">
        <v>4265</v>
      </c>
      <c r="Y17" s="17" t="n">
        <v>4338</v>
      </c>
      <c r="Z17" s="17" t="n">
        <v>4244</v>
      </c>
      <c r="AA17" s="17" t="n">
        <v>3920</v>
      </c>
      <c r="AB17" s="17" t="n">
        <v>4088</v>
      </c>
      <c r="AC17" s="17" t="n">
        <v>4718</v>
      </c>
      <c r="AD17" s="17" t="n">
        <v>4945</v>
      </c>
      <c r="AE17" s="17" t="n">
        <v>4977</v>
      </c>
      <c r="AF17" s="17" t="n">
        <v>5112</v>
      </c>
      <c r="AG17" s="17" t="n">
        <v>5347</v>
      </c>
      <c r="AH17" s="17" t="n">
        <v>5387</v>
      </c>
      <c r="AI17" s="17" t="n">
        <v>5366</v>
      </c>
      <c r="AJ17" s="18" t="n">
        <f aca="false">SUM(E17:AI17)</f>
        <v>124596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11990</v>
      </c>
      <c r="F18" s="17" t="n">
        <v>10306</v>
      </c>
      <c r="G18" s="17" t="n">
        <v>8597</v>
      </c>
      <c r="H18" s="17" t="n">
        <v>8871</v>
      </c>
      <c r="I18" s="17" t="n">
        <v>9195</v>
      </c>
      <c r="J18" s="17" t="n">
        <v>10212</v>
      </c>
      <c r="K18" s="17" t="n">
        <v>11885</v>
      </c>
      <c r="L18" s="17" t="n">
        <v>12528</v>
      </c>
      <c r="M18" s="17" t="n">
        <v>10595</v>
      </c>
      <c r="N18" s="17" t="n">
        <v>9959</v>
      </c>
      <c r="O18" s="17" t="n">
        <v>11179</v>
      </c>
      <c r="P18" s="17" t="n">
        <v>11998</v>
      </c>
      <c r="Q18" s="17" t="n">
        <v>13300</v>
      </c>
      <c r="R18" s="17" t="n">
        <v>15393</v>
      </c>
      <c r="S18" s="17" t="n">
        <v>15258</v>
      </c>
      <c r="T18" s="17" t="n">
        <v>12929</v>
      </c>
      <c r="U18" s="17" t="n">
        <v>12231</v>
      </c>
      <c r="V18" s="17" t="n">
        <v>12862</v>
      </c>
      <c r="W18" s="17" t="n">
        <v>13492</v>
      </c>
      <c r="X18" s="17" t="n">
        <v>14035</v>
      </c>
      <c r="Y18" s="17" t="n">
        <v>14366</v>
      </c>
      <c r="Z18" s="17" t="n">
        <v>13728</v>
      </c>
      <c r="AA18" s="17" t="n">
        <v>12252</v>
      </c>
      <c r="AB18" s="17" t="n">
        <v>11643</v>
      </c>
      <c r="AC18" s="17" t="n">
        <v>13894</v>
      </c>
      <c r="AD18" s="17" t="n">
        <v>15658</v>
      </c>
      <c r="AE18" s="17" t="n">
        <v>16096</v>
      </c>
      <c r="AF18" s="17" t="n">
        <v>16146</v>
      </c>
      <c r="AG18" s="17" t="n">
        <v>16218</v>
      </c>
      <c r="AH18" s="17" t="n">
        <v>15903</v>
      </c>
      <c r="AI18" s="17" t="n">
        <v>15940</v>
      </c>
      <c r="AJ18" s="18" t="n">
        <f aca="false">SUM(E18:AI18)</f>
        <v>398659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4807</v>
      </c>
      <c r="F19" s="17" t="n">
        <v>3705</v>
      </c>
      <c r="G19" s="17" t="n">
        <v>3079</v>
      </c>
      <c r="H19" s="17" t="n">
        <v>3295</v>
      </c>
      <c r="I19" s="17" t="n">
        <v>3405</v>
      </c>
      <c r="J19" s="17" t="n">
        <v>3863</v>
      </c>
      <c r="K19" s="17" t="n">
        <v>4761</v>
      </c>
      <c r="L19" s="17" t="n">
        <v>5357</v>
      </c>
      <c r="M19" s="17" t="n">
        <v>4207</v>
      </c>
      <c r="N19" s="17" t="n">
        <v>3422</v>
      </c>
      <c r="O19" s="17" t="n">
        <v>3957</v>
      </c>
      <c r="P19" s="17" t="n">
        <v>4623</v>
      </c>
      <c r="Q19" s="17" t="n">
        <v>5656</v>
      </c>
      <c r="R19" s="17" t="n">
        <v>6425</v>
      </c>
      <c r="S19" s="17" t="n">
        <v>5995</v>
      </c>
      <c r="T19" s="17" t="n">
        <v>4621</v>
      </c>
      <c r="U19" s="17" t="n">
        <v>4446</v>
      </c>
      <c r="V19" s="17" t="n">
        <v>4623</v>
      </c>
      <c r="W19" s="17" t="n">
        <v>5099</v>
      </c>
      <c r="X19" s="17" t="n">
        <v>5113</v>
      </c>
      <c r="Y19" s="17" t="n">
        <v>5104</v>
      </c>
      <c r="Z19" s="17" t="n">
        <v>4626</v>
      </c>
      <c r="AA19" s="17" t="n">
        <v>3929</v>
      </c>
      <c r="AB19" s="17" t="n">
        <v>4152</v>
      </c>
      <c r="AC19" s="17" t="n">
        <v>5056</v>
      </c>
      <c r="AD19" s="17" t="n">
        <v>5287</v>
      </c>
      <c r="AE19" s="17" t="n">
        <v>5310</v>
      </c>
      <c r="AF19" s="17" t="n">
        <v>5426</v>
      </c>
      <c r="AG19" s="17" t="n">
        <v>5637</v>
      </c>
      <c r="AH19" s="17" t="n">
        <v>5432</v>
      </c>
      <c r="AI19" s="17" t="n">
        <v>5211</v>
      </c>
      <c r="AJ19" s="18" t="n">
        <f aca="false">SUM(E19:AI19)</f>
        <v>145629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24089</v>
      </c>
      <c r="F20" s="17" t="n">
        <v>20148</v>
      </c>
      <c r="G20" s="17" t="n">
        <v>18450</v>
      </c>
      <c r="H20" s="17" t="n">
        <v>19155</v>
      </c>
      <c r="I20" s="17" t="n">
        <v>20223</v>
      </c>
      <c r="J20" s="17" t="n">
        <v>21964</v>
      </c>
      <c r="K20" s="17" t="n">
        <v>26291</v>
      </c>
      <c r="L20" s="17" t="n">
        <v>28077</v>
      </c>
      <c r="M20" s="17" t="n">
        <v>23631</v>
      </c>
      <c r="N20" s="17" t="n">
        <v>20937</v>
      </c>
      <c r="O20" s="17" t="n">
        <v>22546</v>
      </c>
      <c r="P20" s="17" t="n">
        <v>24863</v>
      </c>
      <c r="Q20" s="17" t="n">
        <v>27676</v>
      </c>
      <c r="R20" s="17" t="n">
        <v>32005</v>
      </c>
      <c r="S20" s="17" t="n">
        <v>31806</v>
      </c>
      <c r="T20" s="17" t="n">
        <v>27653</v>
      </c>
      <c r="U20" s="17" t="n">
        <v>25742</v>
      </c>
      <c r="V20" s="17" t="n">
        <v>26675</v>
      </c>
      <c r="W20" s="17" t="n">
        <v>27997</v>
      </c>
      <c r="X20" s="17" t="n">
        <v>28277</v>
      </c>
      <c r="Y20" s="17" t="n">
        <v>29214</v>
      </c>
      <c r="Z20" s="17" t="n">
        <v>27445</v>
      </c>
      <c r="AA20" s="17" t="n">
        <v>24596</v>
      </c>
      <c r="AB20" s="17" t="n">
        <v>24262</v>
      </c>
      <c r="AC20" s="17" t="n">
        <v>28603</v>
      </c>
      <c r="AD20" s="17" t="n">
        <v>30415</v>
      </c>
      <c r="AE20" s="17" t="n">
        <v>30951</v>
      </c>
      <c r="AF20" s="17" t="n">
        <v>30574</v>
      </c>
      <c r="AG20" s="17" t="n">
        <v>30842</v>
      </c>
      <c r="AH20" s="17" t="n">
        <v>30269</v>
      </c>
      <c r="AI20" s="17" t="n">
        <v>29993</v>
      </c>
      <c r="AJ20" s="18" t="n">
        <f aca="false">SUM(E20:AI20)</f>
        <v>815369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20213</v>
      </c>
      <c r="F21" s="17" t="n">
        <v>17235</v>
      </c>
      <c r="G21" s="17" t="n">
        <v>13430</v>
      </c>
      <c r="H21" s="17" t="n">
        <v>14051</v>
      </c>
      <c r="I21" s="17" t="n">
        <v>15222</v>
      </c>
      <c r="J21" s="17" t="n">
        <v>16480</v>
      </c>
      <c r="K21" s="17" t="n">
        <v>18826</v>
      </c>
      <c r="L21" s="17" t="n">
        <v>19104</v>
      </c>
      <c r="M21" s="17" t="n">
        <v>16194</v>
      </c>
      <c r="N21" s="17" t="n">
        <v>14607</v>
      </c>
      <c r="O21" s="17" t="n">
        <v>16728</v>
      </c>
      <c r="P21" s="17" t="n">
        <v>19483</v>
      </c>
      <c r="Q21" s="17" t="n">
        <v>21201</v>
      </c>
      <c r="R21" s="17" t="n">
        <v>24535</v>
      </c>
      <c r="S21" s="17" t="n">
        <v>24659</v>
      </c>
      <c r="T21" s="17" t="n">
        <v>21593</v>
      </c>
      <c r="U21" s="17" t="n">
        <v>20033</v>
      </c>
      <c r="V21" s="17" t="n">
        <v>21314</v>
      </c>
      <c r="W21" s="17" t="n">
        <v>22097</v>
      </c>
      <c r="X21" s="17" t="n">
        <v>22618</v>
      </c>
      <c r="Y21" s="17" t="n">
        <v>21298</v>
      </c>
      <c r="Z21" s="17" t="n">
        <v>18460</v>
      </c>
      <c r="AA21" s="17" t="n">
        <v>14782</v>
      </c>
      <c r="AB21" s="17" t="n">
        <v>14219</v>
      </c>
      <c r="AC21" s="17" t="n">
        <v>18498</v>
      </c>
      <c r="AD21" s="17" t="n">
        <v>22268</v>
      </c>
      <c r="AE21" s="17" t="n">
        <v>23867</v>
      </c>
      <c r="AF21" s="17" t="n">
        <v>24371</v>
      </c>
      <c r="AG21" s="17" t="n">
        <v>24395</v>
      </c>
      <c r="AH21" s="17" t="n">
        <v>22784</v>
      </c>
      <c r="AI21" s="17" t="n">
        <v>22212</v>
      </c>
      <c r="AJ21" s="18" t="n">
        <f aca="false">SUM(E21:AI21)</f>
        <v>606777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2026</v>
      </c>
      <c r="F22" s="17" t="n">
        <v>1877</v>
      </c>
      <c r="G22" s="17" t="n">
        <v>1523</v>
      </c>
      <c r="H22" s="17" t="n">
        <v>1471</v>
      </c>
      <c r="I22" s="17" t="n">
        <v>1605</v>
      </c>
      <c r="J22" s="17" t="n">
        <v>1748</v>
      </c>
      <c r="K22" s="17" t="n">
        <v>1874</v>
      </c>
      <c r="L22" s="17" t="n">
        <v>1880</v>
      </c>
      <c r="M22" s="17" t="n">
        <v>1708</v>
      </c>
      <c r="N22" s="17" t="n">
        <v>1563</v>
      </c>
      <c r="O22" s="17" t="n">
        <v>1691</v>
      </c>
      <c r="P22" s="17" t="n">
        <v>1982</v>
      </c>
      <c r="Q22" s="17" t="n">
        <v>2142</v>
      </c>
      <c r="R22" s="17" t="n">
        <v>2408</v>
      </c>
      <c r="S22" s="17" t="n">
        <v>2548</v>
      </c>
      <c r="T22" s="17" t="n">
        <v>2280</v>
      </c>
      <c r="U22" s="17" t="n">
        <v>2116</v>
      </c>
      <c r="V22" s="17" t="n">
        <v>2207</v>
      </c>
      <c r="W22" s="17" t="n">
        <v>2360</v>
      </c>
      <c r="X22" s="17" t="n">
        <v>2358</v>
      </c>
      <c r="Y22" s="17" t="n">
        <v>2266</v>
      </c>
      <c r="Z22" s="17" t="n">
        <v>1963</v>
      </c>
      <c r="AA22" s="17" t="n">
        <v>1573</v>
      </c>
      <c r="AB22" s="17" t="n">
        <v>1561</v>
      </c>
      <c r="AC22" s="17" t="n">
        <v>1657</v>
      </c>
      <c r="AD22" s="17" t="n">
        <v>1917</v>
      </c>
      <c r="AE22" s="17" t="n">
        <v>2210</v>
      </c>
      <c r="AF22" s="17" t="n">
        <v>2314</v>
      </c>
      <c r="AG22" s="17" t="n">
        <v>2204</v>
      </c>
      <c r="AH22" s="17" t="n">
        <v>2043</v>
      </c>
      <c r="AI22" s="17" t="n">
        <v>2026</v>
      </c>
      <c r="AJ22" s="18" t="n">
        <f aca="false">SUM(E22:AI22)</f>
        <v>61101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2979</v>
      </c>
      <c r="F23" s="17" t="n">
        <v>10549</v>
      </c>
      <c r="G23" s="17" t="n">
        <v>7955</v>
      </c>
      <c r="H23" s="17" t="n">
        <v>8031</v>
      </c>
      <c r="I23" s="17" t="n">
        <v>9000</v>
      </c>
      <c r="J23" s="17" t="n">
        <v>10378</v>
      </c>
      <c r="K23" s="17" t="n">
        <v>12950</v>
      </c>
      <c r="L23" s="17" t="n">
        <v>13855</v>
      </c>
      <c r="M23" s="17" t="n">
        <v>10738</v>
      </c>
      <c r="N23" s="17" t="n">
        <v>9133</v>
      </c>
      <c r="O23" s="17" t="n">
        <v>10014</v>
      </c>
      <c r="P23" s="17" t="n">
        <v>12112</v>
      </c>
      <c r="Q23" s="17" t="n">
        <v>13526</v>
      </c>
      <c r="R23" s="17" t="n">
        <v>16489</v>
      </c>
      <c r="S23" s="17" t="n">
        <v>15957</v>
      </c>
      <c r="T23" s="17" t="n">
        <v>13113</v>
      </c>
      <c r="U23" s="17" t="n">
        <v>11780</v>
      </c>
      <c r="V23" s="17" t="n">
        <v>12503</v>
      </c>
      <c r="W23" s="17" t="n">
        <v>13798</v>
      </c>
      <c r="X23" s="17" t="n">
        <v>13865</v>
      </c>
      <c r="Y23" s="17" t="n">
        <v>15008</v>
      </c>
      <c r="Z23" s="17" t="n">
        <v>13173</v>
      </c>
      <c r="AA23" s="17" t="n">
        <v>10977</v>
      </c>
      <c r="AB23" s="17" t="n">
        <v>10535</v>
      </c>
      <c r="AC23" s="17" t="n">
        <v>13742</v>
      </c>
      <c r="AD23" s="17" t="n">
        <v>15604</v>
      </c>
      <c r="AE23" s="17" t="n">
        <v>16230</v>
      </c>
      <c r="AF23" s="17" t="n">
        <v>16672</v>
      </c>
      <c r="AG23" s="17" t="n">
        <v>16238</v>
      </c>
      <c r="AH23" s="17" t="n">
        <v>15203</v>
      </c>
      <c r="AI23" s="17" t="n">
        <v>15411</v>
      </c>
      <c r="AJ23" s="18" t="n">
        <f aca="false">SUM(E23:AI23)</f>
        <v>397518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45880</v>
      </c>
      <c r="F24" s="17" t="n">
        <v>43261</v>
      </c>
      <c r="G24" s="17" t="n">
        <v>41606</v>
      </c>
      <c r="H24" s="17" t="n">
        <v>42169</v>
      </c>
      <c r="I24" s="17" t="n">
        <v>45021</v>
      </c>
      <c r="J24" s="17" t="n">
        <v>46208</v>
      </c>
      <c r="K24" s="17" t="n">
        <v>48575</v>
      </c>
      <c r="L24" s="17" t="n">
        <v>52515</v>
      </c>
      <c r="M24" s="17" t="n">
        <v>50442</v>
      </c>
      <c r="N24" s="17" t="n">
        <v>47128</v>
      </c>
      <c r="O24" s="17" t="n">
        <v>43784</v>
      </c>
      <c r="P24" s="17" t="n">
        <v>46120</v>
      </c>
      <c r="Q24" s="17" t="n">
        <v>57783</v>
      </c>
      <c r="R24" s="17" t="n">
        <v>64766</v>
      </c>
      <c r="S24" s="17" t="n">
        <v>63184</v>
      </c>
      <c r="T24" s="17" t="n">
        <v>58472</v>
      </c>
      <c r="U24" s="17" t="n">
        <v>54719</v>
      </c>
      <c r="V24" s="17" t="n">
        <v>56248</v>
      </c>
      <c r="W24" s="17" t="n">
        <v>58607</v>
      </c>
      <c r="X24" s="17" t="n">
        <v>59058</v>
      </c>
      <c r="Y24" s="17" t="n">
        <v>59451</v>
      </c>
      <c r="Z24" s="17" t="n">
        <v>57804</v>
      </c>
      <c r="AA24" s="17" t="n">
        <v>54454</v>
      </c>
      <c r="AB24" s="17" t="n">
        <v>52596</v>
      </c>
      <c r="AC24" s="17" t="n">
        <v>55795</v>
      </c>
      <c r="AD24" s="17" t="n">
        <v>55630</v>
      </c>
      <c r="AE24" s="17" t="n">
        <v>55632</v>
      </c>
      <c r="AF24" s="17" t="n">
        <v>54413</v>
      </c>
      <c r="AG24" s="17" t="n">
        <v>54786</v>
      </c>
      <c r="AH24" s="17" t="n">
        <v>54831</v>
      </c>
      <c r="AI24" s="17" t="n">
        <v>54226</v>
      </c>
      <c r="AJ24" s="18" t="n">
        <f aca="false">SUM(E24:AI24)</f>
        <v>1635164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6498</v>
      </c>
      <c r="F25" s="17" t="n">
        <v>15542</v>
      </c>
      <c r="G25" s="17" t="n">
        <v>14529</v>
      </c>
      <c r="H25" s="17" t="n">
        <v>14707</v>
      </c>
      <c r="I25" s="17" t="n">
        <v>14699</v>
      </c>
      <c r="J25" s="17" t="n">
        <v>15642</v>
      </c>
      <c r="K25" s="17" t="n">
        <v>16650</v>
      </c>
      <c r="L25" s="17" t="n">
        <v>17367</v>
      </c>
      <c r="M25" s="17" t="n">
        <v>16040</v>
      </c>
      <c r="N25" s="17" t="n">
        <v>15105</v>
      </c>
      <c r="O25" s="17" t="n">
        <v>15958</v>
      </c>
      <c r="P25" s="17" t="n">
        <v>16737</v>
      </c>
      <c r="Q25" s="17" t="n">
        <v>17710</v>
      </c>
      <c r="R25" s="17" t="n">
        <v>18615</v>
      </c>
      <c r="S25" s="17" t="n">
        <v>19079</v>
      </c>
      <c r="T25" s="17" t="n">
        <v>17588</v>
      </c>
      <c r="U25" s="17" t="n">
        <v>16297</v>
      </c>
      <c r="V25" s="17" t="n">
        <v>17959</v>
      </c>
      <c r="W25" s="17" t="n">
        <v>18555</v>
      </c>
      <c r="X25" s="17" t="n">
        <v>18548</v>
      </c>
      <c r="Y25" s="17" t="n">
        <v>17977</v>
      </c>
      <c r="Z25" s="17" t="n">
        <v>18471</v>
      </c>
      <c r="AA25" s="17" t="n">
        <v>17531</v>
      </c>
      <c r="AB25" s="17" t="n">
        <v>17385</v>
      </c>
      <c r="AC25" s="17" t="n">
        <v>18263</v>
      </c>
      <c r="AD25" s="17" t="n">
        <v>19120</v>
      </c>
      <c r="AE25" s="17" t="n">
        <v>19215</v>
      </c>
      <c r="AF25" s="17" t="n">
        <v>19054</v>
      </c>
      <c r="AG25" s="17" t="n">
        <v>18880</v>
      </c>
      <c r="AH25" s="17" t="n">
        <v>18852</v>
      </c>
      <c r="AI25" s="17" t="n">
        <v>18924</v>
      </c>
      <c r="AJ25" s="18" t="n">
        <f aca="false">SUM(E25:AI25)</f>
        <v>537497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13429</v>
      </c>
      <c r="F26" s="17" t="n">
        <v>12066</v>
      </c>
      <c r="G26" s="17" t="n">
        <v>11022</v>
      </c>
      <c r="H26" s="17" t="n">
        <v>11168</v>
      </c>
      <c r="I26" s="17" t="n">
        <v>11424</v>
      </c>
      <c r="J26" s="17" t="n">
        <v>12098</v>
      </c>
      <c r="K26" s="17" t="n">
        <v>12930</v>
      </c>
      <c r="L26" s="17" t="n">
        <v>14196</v>
      </c>
      <c r="M26" s="17" t="n">
        <v>12565</v>
      </c>
      <c r="N26" s="17" t="n">
        <v>11814</v>
      </c>
      <c r="O26" s="17" t="n">
        <v>12378</v>
      </c>
      <c r="P26" s="17" t="n">
        <v>13136</v>
      </c>
      <c r="Q26" s="17" t="n">
        <v>13544</v>
      </c>
      <c r="R26" s="17" t="n">
        <v>14378</v>
      </c>
      <c r="S26" s="17" t="n">
        <v>15447</v>
      </c>
      <c r="T26" s="17" t="n">
        <v>13667</v>
      </c>
      <c r="U26" s="17" t="n">
        <v>12853</v>
      </c>
      <c r="V26" s="17" t="n">
        <v>13332</v>
      </c>
      <c r="W26" s="17" t="n">
        <v>12737</v>
      </c>
      <c r="X26" s="17" t="n">
        <v>12787</v>
      </c>
      <c r="Y26" s="17" t="n">
        <v>14257</v>
      </c>
      <c r="Z26" s="17" t="n">
        <v>13650</v>
      </c>
      <c r="AA26" s="17" t="n">
        <v>12895</v>
      </c>
      <c r="AB26" s="17" t="n">
        <v>12615</v>
      </c>
      <c r="AC26" s="17" t="n">
        <v>13487</v>
      </c>
      <c r="AD26" s="17" t="n">
        <v>14301</v>
      </c>
      <c r="AE26" s="17" t="n">
        <v>14692</v>
      </c>
      <c r="AF26" s="17" t="n">
        <v>14482</v>
      </c>
      <c r="AG26" s="17" t="n">
        <v>14205</v>
      </c>
      <c r="AH26" s="17" t="n">
        <v>14561</v>
      </c>
      <c r="AI26" s="17" t="n">
        <v>14446</v>
      </c>
      <c r="AJ26" s="18" t="n">
        <f aca="false">SUM(E26:AI26)</f>
        <v>410562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796</v>
      </c>
      <c r="F27" s="17" t="n">
        <v>679</v>
      </c>
      <c r="G27" s="17" t="n">
        <v>606</v>
      </c>
      <c r="H27" s="17" t="n">
        <v>682</v>
      </c>
      <c r="I27" s="17" t="n">
        <v>687</v>
      </c>
      <c r="J27" s="17" t="n">
        <v>843</v>
      </c>
      <c r="K27" s="17" t="n">
        <v>1141</v>
      </c>
      <c r="L27" s="17" t="n">
        <v>1246</v>
      </c>
      <c r="M27" s="17" t="n">
        <v>1241</v>
      </c>
      <c r="N27" s="17" t="n">
        <v>1483</v>
      </c>
      <c r="O27" s="17" t="n">
        <v>1724</v>
      </c>
      <c r="P27" s="17" t="n">
        <v>2013</v>
      </c>
      <c r="Q27" s="17" t="n">
        <v>2356</v>
      </c>
      <c r="R27" s="17" t="n">
        <v>2582</v>
      </c>
      <c r="S27" s="17" t="n">
        <v>2301</v>
      </c>
      <c r="T27" s="17" t="n">
        <v>2074</v>
      </c>
      <c r="U27" s="17" t="n">
        <v>2383</v>
      </c>
      <c r="V27" s="17" t="n">
        <v>2587</v>
      </c>
      <c r="W27" s="17" t="n">
        <v>2583</v>
      </c>
      <c r="X27" s="17" t="n">
        <v>2594</v>
      </c>
      <c r="Y27" s="17" t="n">
        <v>2120</v>
      </c>
      <c r="Z27" s="17" t="n">
        <v>2010</v>
      </c>
      <c r="AA27" s="17" t="n">
        <v>2178</v>
      </c>
      <c r="AB27" s="17" t="n">
        <v>2269</v>
      </c>
      <c r="AC27" s="17" t="n">
        <v>2563</v>
      </c>
      <c r="AD27" s="17" t="n">
        <v>2605</v>
      </c>
      <c r="AE27" s="17" t="n">
        <v>2555</v>
      </c>
      <c r="AF27" s="17" t="n">
        <v>2421</v>
      </c>
      <c r="AG27" s="17" t="n">
        <v>2503</v>
      </c>
      <c r="AH27" s="17" t="n">
        <v>2545</v>
      </c>
      <c r="AI27" s="17" t="n">
        <v>2580</v>
      </c>
      <c r="AJ27" s="18" t="n">
        <f aca="false">SUM(E27:AI27)</f>
        <v>58950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88</v>
      </c>
      <c r="F28" s="17" t="n">
        <v>89</v>
      </c>
      <c r="G28" s="17" t="n">
        <v>85</v>
      </c>
      <c r="H28" s="17" t="n">
        <v>84</v>
      </c>
      <c r="I28" s="17" t="n">
        <v>85</v>
      </c>
      <c r="J28" s="17" t="n">
        <v>82</v>
      </c>
      <c r="K28" s="17" t="n">
        <v>85</v>
      </c>
      <c r="L28" s="17" t="n">
        <v>88</v>
      </c>
      <c r="M28" s="17" t="n">
        <v>89</v>
      </c>
      <c r="N28" s="17" t="n">
        <v>92</v>
      </c>
      <c r="O28" s="17" t="n">
        <v>157</v>
      </c>
      <c r="P28" s="17" t="n">
        <v>168</v>
      </c>
      <c r="Q28" s="17" t="n">
        <v>170</v>
      </c>
      <c r="R28" s="17" t="n">
        <v>175</v>
      </c>
      <c r="S28" s="17" t="n">
        <v>173</v>
      </c>
      <c r="T28" s="17" t="n">
        <v>172</v>
      </c>
      <c r="U28" s="17" t="n">
        <v>167</v>
      </c>
      <c r="V28" s="17" t="n">
        <v>169</v>
      </c>
      <c r="W28" s="17" t="n">
        <v>172</v>
      </c>
      <c r="X28" s="17" t="n">
        <v>167</v>
      </c>
      <c r="Y28" s="17" t="n">
        <v>167</v>
      </c>
      <c r="Z28" s="17" t="n">
        <v>161</v>
      </c>
      <c r="AA28" s="17" t="n">
        <v>151</v>
      </c>
      <c r="AB28" s="17" t="n">
        <v>152</v>
      </c>
      <c r="AC28" s="17" t="n">
        <v>155</v>
      </c>
      <c r="AD28" s="17" t="n">
        <v>151</v>
      </c>
      <c r="AE28" s="17" t="n">
        <v>147</v>
      </c>
      <c r="AF28" s="17" t="n">
        <v>149</v>
      </c>
      <c r="AG28" s="17" t="n">
        <v>147</v>
      </c>
      <c r="AH28" s="17" t="n">
        <v>148</v>
      </c>
      <c r="AI28" s="17" t="n">
        <v>147</v>
      </c>
      <c r="AJ28" s="18" t="n">
        <f aca="false">SUM(E28:AI28)</f>
        <v>4232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1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1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8" t="n">
        <f aca="false">SUM(E29:AI29)</f>
        <v>2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13</v>
      </c>
      <c r="F30" s="17" t="n">
        <v>13</v>
      </c>
      <c r="G30" s="17" t="n">
        <v>13</v>
      </c>
      <c r="H30" s="17" t="n">
        <v>13</v>
      </c>
      <c r="I30" s="17" t="n">
        <v>13</v>
      </c>
      <c r="J30" s="17" t="n">
        <v>13</v>
      </c>
      <c r="K30" s="17" t="n">
        <v>13</v>
      </c>
      <c r="L30" s="17" t="n">
        <v>14</v>
      </c>
      <c r="M30" s="17" t="n">
        <v>14</v>
      </c>
      <c r="N30" s="17" t="n">
        <v>14</v>
      </c>
      <c r="O30" s="17" t="n">
        <v>14</v>
      </c>
      <c r="P30" s="17" t="n">
        <v>14</v>
      </c>
      <c r="Q30" s="17" t="n">
        <v>14</v>
      </c>
      <c r="R30" s="17" t="n">
        <v>14</v>
      </c>
      <c r="S30" s="17" t="n">
        <v>14</v>
      </c>
      <c r="T30" s="17" t="n">
        <v>14</v>
      </c>
      <c r="U30" s="17" t="n">
        <v>14</v>
      </c>
      <c r="V30" s="17" t="n">
        <v>14</v>
      </c>
      <c r="W30" s="17" t="n">
        <v>14</v>
      </c>
      <c r="X30" s="17" t="n">
        <v>14</v>
      </c>
      <c r="Y30" s="17" t="n">
        <v>14</v>
      </c>
      <c r="Z30" s="17" t="n">
        <v>14</v>
      </c>
      <c r="AA30" s="17" t="n">
        <v>14</v>
      </c>
      <c r="AB30" s="17" t="n">
        <v>15</v>
      </c>
      <c r="AC30" s="17" t="n">
        <v>15</v>
      </c>
      <c r="AD30" s="17" t="n">
        <v>15</v>
      </c>
      <c r="AE30" s="17" t="n">
        <v>15</v>
      </c>
      <c r="AF30" s="17" t="n">
        <v>15</v>
      </c>
      <c r="AG30" s="17" t="n">
        <v>15</v>
      </c>
      <c r="AH30" s="17" t="n">
        <v>15</v>
      </c>
      <c r="AI30" s="17" t="n">
        <v>15</v>
      </c>
      <c r="AJ30" s="18" t="n">
        <f aca="false">SUM(E30:AI30)</f>
        <v>435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0</v>
      </c>
      <c r="F31" s="17" t="n">
        <v>0</v>
      </c>
      <c r="G31" s="17" t="n">
        <v>189</v>
      </c>
      <c r="H31" s="17" t="n">
        <v>1419</v>
      </c>
      <c r="I31" s="17" t="n">
        <v>1337</v>
      </c>
      <c r="J31" s="17" t="n">
        <v>3283</v>
      </c>
      <c r="K31" s="17" t="n">
        <v>1329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189</v>
      </c>
      <c r="R31" s="17" t="n">
        <v>3484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8" t="n">
        <f aca="false">SUM(E31:AI31)</f>
        <v>11230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34627</v>
      </c>
      <c r="F32" s="17" t="n">
        <v>29599</v>
      </c>
      <c r="G32" s="17" t="n">
        <v>25936</v>
      </c>
      <c r="H32" s="17" t="n">
        <v>33566</v>
      </c>
      <c r="I32" s="17" t="n">
        <v>34528</v>
      </c>
      <c r="J32" s="17" t="n">
        <v>46146</v>
      </c>
      <c r="K32" s="17" t="n">
        <v>50064</v>
      </c>
      <c r="L32" s="17" t="n">
        <v>51586</v>
      </c>
      <c r="M32" s="17" t="n">
        <v>44476</v>
      </c>
      <c r="N32" s="17" t="n">
        <v>31838</v>
      </c>
      <c r="O32" s="17" t="n">
        <v>30698</v>
      </c>
      <c r="P32" s="17" t="n">
        <v>42758</v>
      </c>
      <c r="Q32" s="17" t="n">
        <v>53207</v>
      </c>
      <c r="R32" s="17" t="n">
        <v>61996</v>
      </c>
      <c r="S32" s="17" t="n">
        <v>60709</v>
      </c>
      <c r="T32" s="17" t="n">
        <v>55004</v>
      </c>
      <c r="U32" s="17" t="n">
        <v>46568</v>
      </c>
      <c r="V32" s="17" t="n">
        <v>51734</v>
      </c>
      <c r="W32" s="17" t="n">
        <v>56290</v>
      </c>
      <c r="X32" s="17" t="n">
        <v>56339</v>
      </c>
      <c r="Y32" s="17" t="n">
        <v>56762</v>
      </c>
      <c r="Z32" s="17" t="n">
        <v>50860</v>
      </c>
      <c r="AA32" s="17" t="n">
        <v>39193</v>
      </c>
      <c r="AB32" s="17" t="n">
        <v>42836</v>
      </c>
      <c r="AC32" s="17" t="n">
        <v>51969</v>
      </c>
      <c r="AD32" s="17" t="n">
        <v>56074</v>
      </c>
      <c r="AE32" s="17" t="n">
        <v>57282</v>
      </c>
      <c r="AF32" s="17" t="n">
        <v>56329</v>
      </c>
      <c r="AG32" s="17" t="n">
        <v>54699</v>
      </c>
      <c r="AH32" s="17" t="n">
        <v>44545</v>
      </c>
      <c r="AI32" s="17" t="n">
        <v>44378</v>
      </c>
      <c r="AJ32" s="18" t="n">
        <f aca="false">SUM(E32:AI32)</f>
        <v>1452596</v>
      </c>
    </row>
    <row r="33" customFormat="false" ht="14" hidden="false" customHeight="false" outlineLevel="0" collapsed="false">
      <c r="D33" s="2"/>
      <c r="E33" s="28"/>
      <c r="AJ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0"/>
      <c r="AK34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369</v>
      </c>
      <c r="F7" s="12" t="n">
        <f aca="false">F12</f>
        <v>42370</v>
      </c>
      <c r="G7" s="12" t="n">
        <f aca="false">G12</f>
        <v>42371</v>
      </c>
      <c r="H7" s="12" t="n">
        <f aca="false">H12</f>
        <v>42372</v>
      </c>
      <c r="I7" s="12" t="n">
        <f aca="false">I12</f>
        <v>42373</v>
      </c>
      <c r="J7" s="12" t="n">
        <f aca="false">J12</f>
        <v>42374</v>
      </c>
      <c r="K7" s="12" t="n">
        <f aca="false">K12</f>
        <v>42375</v>
      </c>
      <c r="L7" s="12" t="n">
        <f aca="false">L12</f>
        <v>42376</v>
      </c>
      <c r="M7" s="12" t="n">
        <f aca="false">M12</f>
        <v>42377</v>
      </c>
      <c r="N7" s="12" t="n">
        <f aca="false">N12</f>
        <v>42378</v>
      </c>
      <c r="O7" s="12" t="n">
        <f aca="false">O12</f>
        <v>42379</v>
      </c>
      <c r="P7" s="12" t="n">
        <f aca="false">P12</f>
        <v>42380</v>
      </c>
      <c r="Q7" s="12" t="n">
        <f aca="false">Q12</f>
        <v>42381</v>
      </c>
      <c r="R7" s="12" t="n">
        <f aca="false">R12</f>
        <v>42382</v>
      </c>
      <c r="S7" s="12" t="n">
        <f aca="false">S12</f>
        <v>42383</v>
      </c>
      <c r="T7" s="12" t="n">
        <f aca="false">T12</f>
        <v>42384</v>
      </c>
      <c r="U7" s="12" t="n">
        <f aca="false">U12</f>
        <v>42385</v>
      </c>
      <c r="V7" s="12" t="n">
        <f aca="false">V12</f>
        <v>42386</v>
      </c>
      <c r="W7" s="12" t="n">
        <f aca="false">W12</f>
        <v>42387</v>
      </c>
      <c r="X7" s="12" t="n">
        <f aca="false">X12</f>
        <v>42388</v>
      </c>
      <c r="Y7" s="12" t="n">
        <f aca="false">Y12</f>
        <v>42389</v>
      </c>
      <c r="Z7" s="12" t="n">
        <f aca="false">Z12</f>
        <v>42390</v>
      </c>
      <c r="AA7" s="12" t="n">
        <f aca="false">AA12</f>
        <v>42391</v>
      </c>
      <c r="AB7" s="12" t="n">
        <f aca="false">AB12</f>
        <v>42392</v>
      </c>
      <c r="AC7" s="12" t="n">
        <f aca="false">AC12</f>
        <v>42393</v>
      </c>
      <c r="AD7" s="12" t="n">
        <f aca="false">AD12</f>
        <v>42394</v>
      </c>
      <c r="AE7" s="12" t="n">
        <f aca="false">AE12</f>
        <v>42395</v>
      </c>
      <c r="AF7" s="12" t="n">
        <f aca="false">AF12</f>
        <v>42396</v>
      </c>
      <c r="AG7" s="12" t="n">
        <f aca="false">AG12</f>
        <v>42397</v>
      </c>
      <c r="AH7" s="12" t="n">
        <f aca="false">AH12</f>
        <v>42398</v>
      </c>
      <c r="AI7" s="12" t="n">
        <f aca="false">AI12</f>
        <v>42399</v>
      </c>
      <c r="AJ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96984</v>
      </c>
      <c r="F8" s="17" t="n">
        <f aca="false">SUM(F13:F32)</f>
        <v>204623</v>
      </c>
      <c r="G8" s="17" t="n">
        <f aca="false">SUM(G13:G32)</f>
        <v>224910</v>
      </c>
      <c r="H8" s="17" t="n">
        <f aca="false">SUM(H13:H32)</f>
        <v>229539</v>
      </c>
      <c r="I8" s="17" t="n">
        <f aca="false">SUM(I13:I32)</f>
        <v>202437</v>
      </c>
      <c r="J8" s="17" t="n">
        <f aca="false">SUM(J13:J32)</f>
        <v>171070</v>
      </c>
      <c r="K8" s="17" t="n">
        <f aca="false">SUM(K13:K32)</f>
        <v>164967</v>
      </c>
      <c r="L8" s="17" t="n">
        <f aca="false">SUM(L13:L32)</f>
        <v>167507</v>
      </c>
      <c r="M8" s="17" t="n">
        <f aca="false">SUM(M13:M32)</f>
        <v>192990</v>
      </c>
      <c r="N8" s="17" t="n">
        <f aca="false">SUM(N13:N32)</f>
        <v>216340</v>
      </c>
      <c r="O8" s="17" t="n">
        <f aca="false">SUM(O13:O32)</f>
        <v>240856</v>
      </c>
      <c r="P8" s="17" t="n">
        <f aca="false">SUM(P13:P32)</f>
        <v>212630</v>
      </c>
      <c r="Q8" s="17" t="n">
        <f aca="false">SUM(Q13:Q32)</f>
        <v>173877</v>
      </c>
      <c r="R8" s="17" t="n">
        <f aca="false">SUM(R13:R32)</f>
        <v>165510</v>
      </c>
      <c r="S8" s="17" t="n">
        <f aca="false">SUM(S13:S32)</f>
        <v>164709</v>
      </c>
      <c r="T8" s="17" t="n">
        <f aca="false">SUM(T13:T32)</f>
        <v>176170</v>
      </c>
      <c r="U8" s="17" t="n">
        <f aca="false">SUM(U13:U32)</f>
        <v>194745</v>
      </c>
      <c r="V8" s="17" t="n">
        <f aca="false">SUM(V13:V32)</f>
        <v>226048</v>
      </c>
      <c r="W8" s="17" t="n">
        <f aca="false">SUM(W13:W32)</f>
        <v>239228</v>
      </c>
      <c r="X8" s="17" t="n">
        <f aca="false">SUM(X13:X32)</f>
        <v>222706</v>
      </c>
      <c r="Y8" s="17" t="n">
        <f aca="false">SUM(Y13:Y32)</f>
        <v>213174</v>
      </c>
      <c r="Z8" s="17" t="n">
        <f aca="false">SUM(Z13:Z32)</f>
        <v>216837</v>
      </c>
      <c r="AA8" s="17" t="n">
        <f aca="false">SUM(AA13:AA32)</f>
        <v>228673</v>
      </c>
      <c r="AB8" s="17" t="n">
        <f aca="false">SUM(AB13:AB32)</f>
        <v>237647</v>
      </c>
      <c r="AC8" s="17" t="n">
        <f aca="false">SUM(AC13:AC32)</f>
        <v>256031</v>
      </c>
      <c r="AD8" s="17" t="n">
        <f aca="false">SUM(AD13:AD32)</f>
        <v>229502</v>
      </c>
      <c r="AE8" s="17" t="n">
        <f aca="false">SUM(AE13:AE32)</f>
        <v>210054</v>
      </c>
      <c r="AF8" s="17" t="n">
        <f aca="false">SUM(AF13:AF32)</f>
        <v>208656</v>
      </c>
      <c r="AG8" s="17" t="n">
        <f aca="false">SUM(AG13:AG32)</f>
        <v>212177</v>
      </c>
      <c r="AH8" s="17" t="n">
        <f aca="false">SUM(AH13:AH32)</f>
        <v>222372</v>
      </c>
      <c r="AI8" s="17" t="n">
        <f aca="false">SUM(AI13:AI32)</f>
        <v>229966</v>
      </c>
      <c r="AJ8" s="18" t="n">
        <f aca="false">SUM(E8:AI8)</f>
        <v>6452935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369</v>
      </c>
      <c r="F12" s="12" t="n">
        <v>42370</v>
      </c>
      <c r="G12" s="12" t="n">
        <v>42371</v>
      </c>
      <c r="H12" s="12" t="n">
        <v>42372</v>
      </c>
      <c r="I12" s="12" t="n">
        <v>42373</v>
      </c>
      <c r="J12" s="12" t="n">
        <v>42374</v>
      </c>
      <c r="K12" s="12" t="n">
        <v>42375</v>
      </c>
      <c r="L12" s="12" t="n">
        <v>42376</v>
      </c>
      <c r="M12" s="12" t="n">
        <v>42377</v>
      </c>
      <c r="N12" s="12" t="n">
        <v>42378</v>
      </c>
      <c r="O12" s="12" t="n">
        <v>42379</v>
      </c>
      <c r="P12" s="12" t="n">
        <v>42380</v>
      </c>
      <c r="Q12" s="12" t="n">
        <v>42381</v>
      </c>
      <c r="R12" s="12" t="n">
        <v>42382</v>
      </c>
      <c r="S12" s="12" t="n">
        <v>42383</v>
      </c>
      <c r="T12" s="12" t="n">
        <v>42384</v>
      </c>
      <c r="U12" s="12" t="n">
        <v>42385</v>
      </c>
      <c r="V12" s="12" t="n">
        <v>42386</v>
      </c>
      <c r="W12" s="12" t="n">
        <v>42387</v>
      </c>
      <c r="X12" s="12" t="n">
        <v>42388</v>
      </c>
      <c r="Y12" s="12" t="n">
        <v>42389</v>
      </c>
      <c r="Z12" s="12" t="n">
        <v>42390</v>
      </c>
      <c r="AA12" s="12" t="n">
        <v>42391</v>
      </c>
      <c r="AB12" s="12" t="n">
        <v>42392</v>
      </c>
      <c r="AC12" s="12" t="n">
        <v>42393</v>
      </c>
      <c r="AD12" s="12" t="n">
        <v>42394</v>
      </c>
      <c r="AE12" s="12" t="n">
        <v>42395</v>
      </c>
      <c r="AF12" s="12" t="n">
        <v>42396</v>
      </c>
      <c r="AG12" s="12" t="n">
        <v>42397</v>
      </c>
      <c r="AH12" s="12" t="n">
        <v>42398</v>
      </c>
      <c r="AI12" s="12" t="n">
        <v>42399</v>
      </c>
      <c r="AJ12" s="12" t="str">
        <f aca="false">AJ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2636</v>
      </c>
      <c r="F13" s="17" t="n">
        <v>2225</v>
      </c>
      <c r="G13" s="17" t="n">
        <v>2740</v>
      </c>
      <c r="H13" s="17" t="n">
        <v>3077</v>
      </c>
      <c r="I13" s="17" t="n">
        <v>2806</v>
      </c>
      <c r="J13" s="17" t="n">
        <v>2123</v>
      </c>
      <c r="K13" s="17" t="n">
        <v>1987</v>
      </c>
      <c r="L13" s="17" t="n">
        <v>2093</v>
      </c>
      <c r="M13" s="17" t="n">
        <v>2303</v>
      </c>
      <c r="N13" s="17" t="n">
        <v>2608</v>
      </c>
      <c r="O13" s="17" t="n">
        <v>2956</v>
      </c>
      <c r="P13" s="17" t="n">
        <v>2672</v>
      </c>
      <c r="Q13" s="17" t="n">
        <v>1993</v>
      </c>
      <c r="R13" s="17" t="n">
        <v>1634</v>
      </c>
      <c r="S13" s="17" t="n">
        <v>1835</v>
      </c>
      <c r="T13" s="17" t="n">
        <v>2137</v>
      </c>
      <c r="U13" s="17" t="n">
        <v>2329</v>
      </c>
      <c r="V13" s="17" t="n">
        <v>2580</v>
      </c>
      <c r="W13" s="17" t="n">
        <v>3066</v>
      </c>
      <c r="X13" s="17" t="n">
        <v>2960</v>
      </c>
      <c r="Y13" s="17" t="n">
        <v>2859</v>
      </c>
      <c r="Z13" s="17" t="n">
        <v>2972</v>
      </c>
      <c r="AA13" s="17" t="n">
        <v>3283</v>
      </c>
      <c r="AB13" s="17" t="n">
        <v>3238</v>
      </c>
      <c r="AC13" s="17" t="n">
        <v>3283</v>
      </c>
      <c r="AD13" s="17" t="n">
        <v>3012</v>
      </c>
      <c r="AE13" s="17" t="n">
        <v>2885</v>
      </c>
      <c r="AF13" s="17" t="n">
        <v>2708</v>
      </c>
      <c r="AG13" s="17" t="n">
        <v>2628</v>
      </c>
      <c r="AH13" s="17" t="n">
        <v>3068</v>
      </c>
      <c r="AI13" s="17" t="n">
        <v>3079</v>
      </c>
      <c r="AJ13" s="18" t="n">
        <f aca="false">SUM(E13:AI13)</f>
        <v>81775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3187</v>
      </c>
      <c r="F14" s="17" t="n">
        <v>2745</v>
      </c>
      <c r="G14" s="17" t="n">
        <v>3195</v>
      </c>
      <c r="H14" s="17" t="n">
        <v>3298</v>
      </c>
      <c r="I14" s="17" t="n">
        <v>2706</v>
      </c>
      <c r="J14" s="17" t="n">
        <v>2047</v>
      </c>
      <c r="K14" s="17" t="n">
        <v>1894</v>
      </c>
      <c r="L14" s="17" t="n">
        <v>1861</v>
      </c>
      <c r="M14" s="17" t="n">
        <v>2119</v>
      </c>
      <c r="N14" s="17" t="n">
        <v>2556</v>
      </c>
      <c r="O14" s="17" t="n">
        <v>2894</v>
      </c>
      <c r="P14" s="17" t="n">
        <v>2743</v>
      </c>
      <c r="Q14" s="17" t="n">
        <v>1946</v>
      </c>
      <c r="R14" s="17" t="n">
        <v>1658</v>
      </c>
      <c r="S14" s="17" t="n">
        <v>1840</v>
      </c>
      <c r="T14" s="17" t="n">
        <v>2090</v>
      </c>
      <c r="U14" s="17" t="n">
        <v>2421</v>
      </c>
      <c r="V14" s="17" t="n">
        <v>2717</v>
      </c>
      <c r="W14" s="17" t="n">
        <v>3152</v>
      </c>
      <c r="X14" s="17" t="n">
        <v>2985</v>
      </c>
      <c r="Y14" s="17" t="n">
        <v>3075</v>
      </c>
      <c r="Z14" s="17" t="n">
        <v>3228</v>
      </c>
      <c r="AA14" s="17" t="n">
        <v>3523</v>
      </c>
      <c r="AB14" s="17" t="n">
        <v>3555</v>
      </c>
      <c r="AC14" s="17" t="n">
        <v>3802</v>
      </c>
      <c r="AD14" s="17" t="n">
        <v>3110</v>
      </c>
      <c r="AE14" s="17" t="n">
        <v>2955</v>
      </c>
      <c r="AF14" s="17" t="n">
        <v>2903</v>
      </c>
      <c r="AG14" s="17" t="n">
        <v>2816</v>
      </c>
      <c r="AH14" s="17" t="n">
        <v>3288</v>
      </c>
      <c r="AI14" s="17" t="n">
        <v>3455</v>
      </c>
      <c r="AJ14" s="18" t="n">
        <f aca="false">SUM(E14:AI14)</f>
        <v>85764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1475</v>
      </c>
      <c r="F15" s="17" t="n">
        <v>1271</v>
      </c>
      <c r="G15" s="17" t="n">
        <v>1396</v>
      </c>
      <c r="H15" s="17" t="n">
        <v>1440</v>
      </c>
      <c r="I15" s="17" t="n">
        <v>1139</v>
      </c>
      <c r="J15" s="17" t="n">
        <v>677</v>
      </c>
      <c r="K15" s="17" t="n">
        <v>450</v>
      </c>
      <c r="L15" s="17" t="n">
        <v>534</v>
      </c>
      <c r="M15" s="17" t="n">
        <v>743</v>
      </c>
      <c r="N15" s="17" t="n">
        <v>926</v>
      </c>
      <c r="O15" s="17" t="n">
        <v>1147</v>
      </c>
      <c r="P15" s="17" t="n">
        <v>1071</v>
      </c>
      <c r="Q15" s="17" t="n">
        <v>756</v>
      </c>
      <c r="R15" s="17" t="n">
        <v>601</v>
      </c>
      <c r="S15" s="17" t="n">
        <v>566</v>
      </c>
      <c r="T15" s="17" t="n">
        <v>658</v>
      </c>
      <c r="U15" s="17" t="n">
        <v>855</v>
      </c>
      <c r="V15" s="17" t="n">
        <v>1182</v>
      </c>
      <c r="W15" s="17" t="n">
        <v>1410</v>
      </c>
      <c r="X15" s="17" t="n">
        <v>1239</v>
      </c>
      <c r="Y15" s="17" t="n">
        <v>1052</v>
      </c>
      <c r="Z15" s="17" t="n">
        <v>1104</v>
      </c>
      <c r="AA15" s="17" t="n">
        <v>1192</v>
      </c>
      <c r="AB15" s="17" t="n">
        <v>1326</v>
      </c>
      <c r="AC15" s="17" t="n">
        <v>1496</v>
      </c>
      <c r="AD15" s="17" t="n">
        <v>1168</v>
      </c>
      <c r="AE15" s="17" t="n">
        <v>966</v>
      </c>
      <c r="AF15" s="17" t="n">
        <v>991</v>
      </c>
      <c r="AG15" s="17" t="n">
        <v>1013</v>
      </c>
      <c r="AH15" s="17" t="n">
        <v>1185</v>
      </c>
      <c r="AI15" s="17" t="n">
        <v>1178</v>
      </c>
      <c r="AJ15" s="18" t="n">
        <f aca="false">SUM(E15:AI15)</f>
        <v>32207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8462</v>
      </c>
      <c r="F16" s="17" t="n">
        <v>8506</v>
      </c>
      <c r="G16" s="17" t="n">
        <v>9593</v>
      </c>
      <c r="H16" s="17" t="n">
        <v>9817</v>
      </c>
      <c r="I16" s="17" t="n">
        <v>8234</v>
      </c>
      <c r="J16" s="17" t="n">
        <v>5866</v>
      </c>
      <c r="K16" s="17" t="n">
        <v>4483</v>
      </c>
      <c r="L16" s="17" t="n">
        <v>4871</v>
      </c>
      <c r="M16" s="17" t="n">
        <v>6744</v>
      </c>
      <c r="N16" s="17" t="n">
        <v>8621</v>
      </c>
      <c r="O16" s="17" t="n">
        <v>10142</v>
      </c>
      <c r="P16" s="17" t="n">
        <v>8665</v>
      </c>
      <c r="Q16" s="17" t="n">
        <v>5895</v>
      </c>
      <c r="R16" s="17" t="n">
        <v>4690</v>
      </c>
      <c r="S16" s="17" t="n">
        <v>5017</v>
      </c>
      <c r="T16" s="17" t="n">
        <v>6042</v>
      </c>
      <c r="U16" s="17" t="n">
        <v>7122</v>
      </c>
      <c r="V16" s="17" t="n">
        <v>9346</v>
      </c>
      <c r="W16" s="17" t="n">
        <v>10245</v>
      </c>
      <c r="X16" s="17" t="n">
        <v>8791</v>
      </c>
      <c r="Y16" s="17" t="n">
        <v>8024</v>
      </c>
      <c r="Z16" s="17" t="n">
        <v>8276</v>
      </c>
      <c r="AA16" s="17" t="n">
        <v>8978</v>
      </c>
      <c r="AB16" s="17" t="n">
        <v>9587</v>
      </c>
      <c r="AC16" s="17" t="n">
        <v>11160</v>
      </c>
      <c r="AD16" s="17" t="n">
        <v>9679</v>
      </c>
      <c r="AE16" s="17" t="n">
        <v>7465</v>
      </c>
      <c r="AF16" s="17" t="n">
        <v>7279</v>
      </c>
      <c r="AG16" s="17" t="n">
        <v>7777</v>
      </c>
      <c r="AH16" s="17" t="n">
        <v>8310</v>
      </c>
      <c r="AI16" s="17" t="n">
        <v>8715</v>
      </c>
      <c r="AJ16" s="18" t="n">
        <f aca="false">SUM(E16:AI16)</f>
        <v>246402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4677</v>
      </c>
      <c r="F17" s="17" t="n">
        <v>5025</v>
      </c>
      <c r="G17" s="17" t="n">
        <v>5211</v>
      </c>
      <c r="H17" s="17" t="n">
        <v>5230</v>
      </c>
      <c r="I17" s="17" t="n">
        <v>4598</v>
      </c>
      <c r="J17" s="17" t="n">
        <v>3591</v>
      </c>
      <c r="K17" s="17" t="n">
        <v>3066</v>
      </c>
      <c r="L17" s="17" t="n">
        <v>3358</v>
      </c>
      <c r="M17" s="17" t="n">
        <v>3990</v>
      </c>
      <c r="N17" s="17" t="n">
        <v>4546</v>
      </c>
      <c r="O17" s="17" t="n">
        <v>5147</v>
      </c>
      <c r="P17" s="17" t="n">
        <v>4647</v>
      </c>
      <c r="Q17" s="17" t="n">
        <v>3694</v>
      </c>
      <c r="R17" s="17" t="n">
        <v>3307</v>
      </c>
      <c r="S17" s="17" t="n">
        <v>3304</v>
      </c>
      <c r="T17" s="17" t="n">
        <v>3468</v>
      </c>
      <c r="U17" s="17" t="n">
        <v>4107</v>
      </c>
      <c r="V17" s="17" t="n">
        <v>5016</v>
      </c>
      <c r="W17" s="17" t="n">
        <v>5199</v>
      </c>
      <c r="X17" s="17" t="n">
        <v>4672</v>
      </c>
      <c r="Y17" s="17" t="n">
        <v>4219</v>
      </c>
      <c r="Z17" s="17" t="n">
        <v>4354</v>
      </c>
      <c r="AA17" s="17" t="n">
        <v>4698</v>
      </c>
      <c r="AB17" s="17" t="n">
        <v>4996</v>
      </c>
      <c r="AC17" s="17" t="n">
        <v>5569</v>
      </c>
      <c r="AD17" s="17" t="n">
        <v>5155</v>
      </c>
      <c r="AE17" s="17" t="n">
        <v>4281</v>
      </c>
      <c r="AF17" s="17" t="n">
        <v>4188</v>
      </c>
      <c r="AG17" s="17" t="n">
        <v>4541</v>
      </c>
      <c r="AH17" s="17" t="n">
        <v>4719</v>
      </c>
      <c r="AI17" s="17" t="n">
        <v>4916</v>
      </c>
      <c r="AJ17" s="18" t="n">
        <f aca="false">SUM(E17:AI17)</f>
        <v>137489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11565</v>
      </c>
      <c r="F18" s="17" t="n">
        <v>11811</v>
      </c>
      <c r="G18" s="17" t="n">
        <v>12609</v>
      </c>
      <c r="H18" s="17" t="n">
        <v>12539</v>
      </c>
      <c r="I18" s="17" t="n">
        <v>11009</v>
      </c>
      <c r="J18" s="17" t="n">
        <v>9107</v>
      </c>
      <c r="K18" s="17" t="n">
        <v>8084</v>
      </c>
      <c r="L18" s="17" t="n">
        <v>7974</v>
      </c>
      <c r="M18" s="17" t="n">
        <v>9349</v>
      </c>
      <c r="N18" s="17" t="n">
        <v>10815</v>
      </c>
      <c r="O18" s="17" t="n">
        <v>12178</v>
      </c>
      <c r="P18" s="17" t="n">
        <v>10814</v>
      </c>
      <c r="Q18" s="17" t="n">
        <v>8632</v>
      </c>
      <c r="R18" s="17" t="n">
        <v>8052</v>
      </c>
      <c r="S18" s="17" t="n">
        <v>8353</v>
      </c>
      <c r="T18" s="17" t="n">
        <v>8934</v>
      </c>
      <c r="U18" s="17" t="n">
        <v>9679</v>
      </c>
      <c r="V18" s="17" t="n">
        <v>11261</v>
      </c>
      <c r="W18" s="17" t="n">
        <v>11924</v>
      </c>
      <c r="X18" s="17" t="n">
        <v>11064</v>
      </c>
      <c r="Y18" s="17" t="n">
        <v>10634</v>
      </c>
      <c r="Z18" s="17" t="n">
        <v>10973</v>
      </c>
      <c r="AA18" s="17" t="n">
        <v>11322</v>
      </c>
      <c r="AB18" s="17" t="n">
        <v>12185</v>
      </c>
      <c r="AC18" s="17" t="n">
        <v>13361</v>
      </c>
      <c r="AD18" s="17" t="n">
        <v>12097</v>
      </c>
      <c r="AE18" s="17" t="n">
        <v>10286</v>
      </c>
      <c r="AF18" s="17" t="n">
        <v>10294</v>
      </c>
      <c r="AG18" s="17" t="n">
        <v>10631</v>
      </c>
      <c r="AH18" s="17" t="n">
        <v>11050</v>
      </c>
      <c r="AI18" s="17" t="n">
        <v>11503</v>
      </c>
      <c r="AJ18" s="18" t="n">
        <f aca="false">SUM(E18:AI18)</f>
        <v>330089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3379</v>
      </c>
      <c r="F19" s="17" t="n">
        <v>3713</v>
      </c>
      <c r="G19" s="17" t="n">
        <v>3938</v>
      </c>
      <c r="H19" s="17" t="n">
        <v>4061</v>
      </c>
      <c r="I19" s="17" t="n">
        <v>3312</v>
      </c>
      <c r="J19" s="17" t="n">
        <v>2565</v>
      </c>
      <c r="K19" s="17" t="n">
        <v>2436</v>
      </c>
      <c r="L19" s="17" t="n">
        <v>2567</v>
      </c>
      <c r="M19" s="17" t="n">
        <v>3326</v>
      </c>
      <c r="N19" s="17" t="n">
        <v>3971</v>
      </c>
      <c r="O19" s="17" t="n">
        <v>4550</v>
      </c>
      <c r="P19" s="17" t="n">
        <v>3691</v>
      </c>
      <c r="Q19" s="17" t="n">
        <v>2784</v>
      </c>
      <c r="R19" s="17" t="n">
        <v>2669</v>
      </c>
      <c r="S19" s="17" t="n">
        <v>2694</v>
      </c>
      <c r="T19" s="17" t="n">
        <v>2847</v>
      </c>
      <c r="U19" s="17" t="n">
        <v>3353</v>
      </c>
      <c r="V19" s="17" t="n">
        <v>4348</v>
      </c>
      <c r="W19" s="17" t="n">
        <v>4388</v>
      </c>
      <c r="X19" s="17" t="n">
        <v>3518</v>
      </c>
      <c r="Y19" s="17" t="n">
        <v>3504</v>
      </c>
      <c r="Z19" s="17" t="n">
        <v>3648</v>
      </c>
      <c r="AA19" s="17" t="n">
        <v>4207</v>
      </c>
      <c r="AB19" s="17" t="n">
        <v>4390</v>
      </c>
      <c r="AC19" s="17" t="n">
        <v>4520</v>
      </c>
      <c r="AD19" s="17" t="n">
        <v>3984</v>
      </c>
      <c r="AE19" s="17" t="n">
        <v>3233</v>
      </c>
      <c r="AF19" s="17" t="n">
        <v>3572</v>
      </c>
      <c r="AG19" s="17" t="n">
        <v>3921</v>
      </c>
      <c r="AH19" s="17" t="n">
        <v>4064</v>
      </c>
      <c r="AI19" s="17" t="n">
        <v>4242</v>
      </c>
      <c r="AJ19" s="18" t="n">
        <f aca="false">SUM(E19:AI19)</f>
        <v>111395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23148</v>
      </c>
      <c r="F20" s="17" t="n">
        <v>25377</v>
      </c>
      <c r="G20" s="17" t="n">
        <v>27298</v>
      </c>
      <c r="H20" s="17" t="n">
        <v>27161</v>
      </c>
      <c r="I20" s="17" t="n">
        <v>23926</v>
      </c>
      <c r="J20" s="17" t="n">
        <v>20047</v>
      </c>
      <c r="K20" s="17" t="n">
        <v>18335</v>
      </c>
      <c r="L20" s="17" t="n">
        <v>18814</v>
      </c>
      <c r="M20" s="17" t="n">
        <v>22930</v>
      </c>
      <c r="N20" s="17" t="n">
        <v>25693</v>
      </c>
      <c r="O20" s="17" t="n">
        <v>29335</v>
      </c>
      <c r="P20" s="17" t="n">
        <v>26354</v>
      </c>
      <c r="Q20" s="17" t="n">
        <v>21070</v>
      </c>
      <c r="R20" s="17" t="n">
        <v>19692</v>
      </c>
      <c r="S20" s="17" t="n">
        <v>19655</v>
      </c>
      <c r="T20" s="17" t="n">
        <v>20839</v>
      </c>
      <c r="U20" s="17" t="n">
        <v>22912</v>
      </c>
      <c r="V20" s="17" t="n">
        <v>27919</v>
      </c>
      <c r="W20" s="17" t="n">
        <v>30060</v>
      </c>
      <c r="X20" s="17" t="n">
        <v>27183</v>
      </c>
      <c r="Y20" s="17" t="n">
        <v>25362</v>
      </c>
      <c r="Z20" s="17" t="n">
        <v>25824</v>
      </c>
      <c r="AA20" s="17" t="n">
        <v>27297</v>
      </c>
      <c r="AB20" s="17" t="n">
        <v>28755</v>
      </c>
      <c r="AC20" s="17" t="n">
        <v>32396</v>
      </c>
      <c r="AD20" s="17" t="n">
        <v>28948</v>
      </c>
      <c r="AE20" s="17" t="n">
        <v>24614</v>
      </c>
      <c r="AF20" s="17" t="n">
        <v>24481</v>
      </c>
      <c r="AG20" s="17" t="n">
        <v>25209</v>
      </c>
      <c r="AH20" s="17" t="n">
        <v>26551</v>
      </c>
      <c r="AI20" s="17" t="n">
        <v>27578</v>
      </c>
      <c r="AJ20" s="18" t="n">
        <f aca="false">SUM(E20:AI20)</f>
        <v>774763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22569</v>
      </c>
      <c r="F21" s="17" t="n">
        <v>22176</v>
      </c>
      <c r="G21" s="17" t="n">
        <v>24885</v>
      </c>
      <c r="H21" s="17" t="n">
        <v>25481</v>
      </c>
      <c r="I21" s="17" t="n">
        <v>21300</v>
      </c>
      <c r="J21" s="17" t="n">
        <v>17276</v>
      </c>
      <c r="K21" s="17" t="n">
        <v>16050</v>
      </c>
      <c r="L21" s="17" t="n">
        <v>15877</v>
      </c>
      <c r="M21" s="17" t="n">
        <v>18846</v>
      </c>
      <c r="N21" s="17" t="n">
        <v>22206</v>
      </c>
      <c r="O21" s="17" t="n">
        <v>25777</v>
      </c>
      <c r="P21" s="17" t="n">
        <v>21448</v>
      </c>
      <c r="Q21" s="17" t="n">
        <v>16173</v>
      </c>
      <c r="R21" s="17" t="n">
        <v>14939</v>
      </c>
      <c r="S21" s="17" t="n">
        <v>16031</v>
      </c>
      <c r="T21" s="17" t="n">
        <v>18390</v>
      </c>
      <c r="U21" s="17" t="n">
        <v>19270</v>
      </c>
      <c r="V21" s="17" t="n">
        <v>22792</v>
      </c>
      <c r="W21" s="17" t="n">
        <v>24256</v>
      </c>
      <c r="X21" s="17" t="n">
        <v>23840</v>
      </c>
      <c r="Y21" s="17" t="n">
        <v>23255</v>
      </c>
      <c r="Z21" s="17" t="n">
        <v>24132</v>
      </c>
      <c r="AA21" s="17" t="n">
        <v>25404</v>
      </c>
      <c r="AB21" s="17" t="n">
        <v>26260</v>
      </c>
      <c r="AC21" s="17" t="n">
        <v>28363</v>
      </c>
      <c r="AD21" s="17" t="n">
        <v>23543</v>
      </c>
      <c r="AE21" s="17" t="n">
        <v>21425</v>
      </c>
      <c r="AF21" s="17" t="n">
        <v>21437</v>
      </c>
      <c r="AG21" s="17" t="n">
        <v>21304</v>
      </c>
      <c r="AH21" s="17" t="n">
        <v>22877</v>
      </c>
      <c r="AI21" s="17" t="n">
        <v>23822</v>
      </c>
      <c r="AJ21" s="18" t="n">
        <f aca="false">SUM(E21:AI21)</f>
        <v>671404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1691</v>
      </c>
      <c r="F22" s="17" t="n">
        <v>1476</v>
      </c>
      <c r="G22" s="17" t="n">
        <v>1719</v>
      </c>
      <c r="H22" s="17" t="n">
        <v>1941</v>
      </c>
      <c r="I22" s="17" t="n">
        <v>1581</v>
      </c>
      <c r="J22" s="17" t="n">
        <v>1352</v>
      </c>
      <c r="K22" s="17" t="n">
        <v>1366</v>
      </c>
      <c r="L22" s="17" t="n">
        <v>1319</v>
      </c>
      <c r="M22" s="17" t="n">
        <v>1465</v>
      </c>
      <c r="N22" s="17" t="n">
        <v>1622</v>
      </c>
      <c r="O22" s="17" t="n">
        <v>1782</v>
      </c>
      <c r="P22" s="17" t="n">
        <v>1524</v>
      </c>
      <c r="Q22" s="17" t="n">
        <v>1281</v>
      </c>
      <c r="R22" s="17" t="n">
        <v>1180</v>
      </c>
      <c r="S22" s="17" t="n">
        <v>1282</v>
      </c>
      <c r="T22" s="17" t="n">
        <v>1460</v>
      </c>
      <c r="U22" s="17" t="n">
        <v>1458</v>
      </c>
      <c r="V22" s="17" t="n">
        <v>1617</v>
      </c>
      <c r="W22" s="17" t="n">
        <v>1855</v>
      </c>
      <c r="X22" s="17" t="n">
        <v>1843</v>
      </c>
      <c r="Y22" s="17" t="n">
        <v>1843</v>
      </c>
      <c r="Z22" s="17" t="n">
        <v>1876</v>
      </c>
      <c r="AA22" s="17" t="n">
        <v>1995</v>
      </c>
      <c r="AB22" s="17" t="n">
        <v>1946</v>
      </c>
      <c r="AC22" s="17" t="n">
        <v>2009</v>
      </c>
      <c r="AD22" s="17" t="n">
        <v>1721</v>
      </c>
      <c r="AE22" s="17" t="n">
        <v>1786</v>
      </c>
      <c r="AF22" s="17" t="n">
        <v>1717</v>
      </c>
      <c r="AG22" s="17" t="n">
        <v>1725</v>
      </c>
      <c r="AH22" s="17" t="n">
        <v>1838</v>
      </c>
      <c r="AI22" s="17" t="n">
        <v>1915</v>
      </c>
      <c r="AJ22" s="18" t="n">
        <f aca="false">SUM(E22:AI22)</f>
        <v>51185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4215</v>
      </c>
      <c r="F23" s="17" t="n">
        <v>15300</v>
      </c>
      <c r="G23" s="17" t="n">
        <v>16375</v>
      </c>
      <c r="H23" s="17" t="n">
        <v>16501</v>
      </c>
      <c r="I23" s="17" t="n">
        <v>14155</v>
      </c>
      <c r="J23" s="17" t="n">
        <v>10802</v>
      </c>
      <c r="K23" s="17" t="n">
        <v>9087</v>
      </c>
      <c r="L23" s="17" t="n">
        <v>9631</v>
      </c>
      <c r="M23" s="17" t="n">
        <v>11693</v>
      </c>
      <c r="N23" s="17" t="n">
        <v>13792</v>
      </c>
      <c r="O23" s="17" t="n">
        <v>17204</v>
      </c>
      <c r="P23" s="17" t="n">
        <v>14721</v>
      </c>
      <c r="Q23" s="17" t="n">
        <v>10925</v>
      </c>
      <c r="R23" s="17" t="n">
        <v>9545</v>
      </c>
      <c r="S23" s="17" t="n">
        <v>9482</v>
      </c>
      <c r="T23" s="17" t="n">
        <v>10672</v>
      </c>
      <c r="U23" s="17" t="n">
        <v>12146</v>
      </c>
      <c r="V23" s="17" t="n">
        <v>15921</v>
      </c>
      <c r="W23" s="17" t="n">
        <v>17260</v>
      </c>
      <c r="X23" s="17" t="n">
        <v>14515</v>
      </c>
      <c r="Y23" s="17" t="n">
        <v>12834</v>
      </c>
      <c r="Z23" s="17" t="n">
        <v>13532</v>
      </c>
      <c r="AA23" s="17" t="n">
        <v>14909</v>
      </c>
      <c r="AB23" s="17" t="n">
        <v>16481</v>
      </c>
      <c r="AC23" s="17" t="n">
        <v>19046</v>
      </c>
      <c r="AD23" s="17" t="n">
        <v>16559</v>
      </c>
      <c r="AE23" s="17" t="n">
        <v>13682</v>
      </c>
      <c r="AF23" s="17" t="n">
        <v>12446</v>
      </c>
      <c r="AG23" s="17" t="n">
        <v>12781</v>
      </c>
      <c r="AH23" s="17" t="n">
        <v>13973</v>
      </c>
      <c r="AI23" s="17" t="n">
        <v>15248</v>
      </c>
      <c r="AJ23" s="18" t="n">
        <f aca="false">SUM(E23:AI23)</f>
        <v>425433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45739</v>
      </c>
      <c r="F24" s="17" t="n">
        <v>49058</v>
      </c>
      <c r="G24" s="17" t="n">
        <v>50654</v>
      </c>
      <c r="H24" s="17" t="n">
        <v>52909</v>
      </c>
      <c r="I24" s="17" t="n">
        <v>51373</v>
      </c>
      <c r="J24" s="17" t="n">
        <v>47950</v>
      </c>
      <c r="K24" s="17" t="n">
        <v>45623</v>
      </c>
      <c r="L24" s="17" t="n">
        <v>47523</v>
      </c>
      <c r="M24" s="17" t="n">
        <v>50894</v>
      </c>
      <c r="N24" s="17" t="n">
        <v>54679</v>
      </c>
      <c r="O24" s="17" t="n">
        <v>58879</v>
      </c>
      <c r="P24" s="17" t="n">
        <v>56817</v>
      </c>
      <c r="Q24" s="17" t="n">
        <v>50320</v>
      </c>
      <c r="R24" s="17" t="n">
        <v>50173</v>
      </c>
      <c r="S24" s="17" t="n">
        <v>47411</v>
      </c>
      <c r="T24" s="17" t="n">
        <v>49755</v>
      </c>
      <c r="U24" s="17" t="n">
        <v>52304</v>
      </c>
      <c r="V24" s="17" t="n">
        <v>58394</v>
      </c>
      <c r="W24" s="17" t="n">
        <v>59897</v>
      </c>
      <c r="X24" s="17" t="n">
        <v>57474</v>
      </c>
      <c r="Y24" s="17" t="n">
        <v>56160</v>
      </c>
      <c r="Z24" s="17" t="n">
        <v>55266</v>
      </c>
      <c r="AA24" s="17" t="n">
        <v>57836</v>
      </c>
      <c r="AB24" s="17" t="n">
        <v>59200</v>
      </c>
      <c r="AC24" s="17" t="n">
        <v>61766</v>
      </c>
      <c r="AD24" s="17" t="n">
        <v>59085</v>
      </c>
      <c r="AE24" s="17" t="n">
        <v>56830</v>
      </c>
      <c r="AF24" s="17" t="n">
        <v>57540</v>
      </c>
      <c r="AG24" s="17" t="n">
        <v>57825</v>
      </c>
      <c r="AH24" s="17" t="n">
        <v>59116</v>
      </c>
      <c r="AI24" s="17" t="n">
        <v>60305</v>
      </c>
      <c r="AJ24" s="18" t="n">
        <f aca="false">SUM(E24:AI24)</f>
        <v>1678755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6700</v>
      </c>
      <c r="F25" s="17" t="n">
        <v>17075</v>
      </c>
      <c r="G25" s="17" t="n">
        <v>17730</v>
      </c>
      <c r="H25" s="17" t="n">
        <v>18042</v>
      </c>
      <c r="I25" s="17" t="n">
        <v>17087</v>
      </c>
      <c r="J25" s="17" t="n">
        <v>15402</v>
      </c>
      <c r="K25" s="17" t="n">
        <v>14508</v>
      </c>
      <c r="L25" s="17" t="n">
        <v>14862</v>
      </c>
      <c r="M25" s="17" t="n">
        <v>16041</v>
      </c>
      <c r="N25" s="17" t="n">
        <v>17073</v>
      </c>
      <c r="O25" s="17" t="n">
        <v>18244</v>
      </c>
      <c r="P25" s="17" t="n">
        <v>17452</v>
      </c>
      <c r="Q25" s="17" t="n">
        <v>15930</v>
      </c>
      <c r="R25" s="17" t="n">
        <v>15054</v>
      </c>
      <c r="S25" s="17" t="n">
        <v>15003</v>
      </c>
      <c r="T25" s="17" t="n">
        <v>15217</v>
      </c>
      <c r="U25" s="17" t="n">
        <v>15975</v>
      </c>
      <c r="V25" s="17" t="n">
        <v>17931</v>
      </c>
      <c r="W25" s="17" t="n">
        <v>18600</v>
      </c>
      <c r="X25" s="17" t="n">
        <v>17357</v>
      </c>
      <c r="Y25" s="17" t="n">
        <v>16675</v>
      </c>
      <c r="Z25" s="17" t="n">
        <v>16865</v>
      </c>
      <c r="AA25" s="17" t="n">
        <v>17548</v>
      </c>
      <c r="AB25" s="17" t="n">
        <v>17933</v>
      </c>
      <c r="AC25" s="17" t="n">
        <v>18708</v>
      </c>
      <c r="AD25" s="17" t="n">
        <v>18626</v>
      </c>
      <c r="AE25" s="17" t="n">
        <v>17216</v>
      </c>
      <c r="AF25" s="17" t="n">
        <v>16721</v>
      </c>
      <c r="AG25" s="17" t="n">
        <v>16976</v>
      </c>
      <c r="AH25" s="17" t="n">
        <v>17620</v>
      </c>
      <c r="AI25" s="17" t="n">
        <v>17825</v>
      </c>
      <c r="AJ25" s="18" t="n">
        <f aca="false">SUM(E25:AI25)</f>
        <v>523996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12387</v>
      </c>
      <c r="F26" s="17" t="n">
        <v>12486</v>
      </c>
      <c r="G26" s="17" t="n">
        <v>13057</v>
      </c>
      <c r="H26" s="17" t="n">
        <v>13195</v>
      </c>
      <c r="I26" s="17" t="n">
        <v>12298</v>
      </c>
      <c r="J26" s="17" t="n">
        <v>11019</v>
      </c>
      <c r="K26" s="17" t="n">
        <v>10831</v>
      </c>
      <c r="L26" s="17" t="n">
        <v>10507</v>
      </c>
      <c r="M26" s="17" t="n">
        <v>11400</v>
      </c>
      <c r="N26" s="17" t="n">
        <v>12492</v>
      </c>
      <c r="O26" s="17" t="n">
        <v>13496</v>
      </c>
      <c r="P26" s="17" t="n">
        <v>12975</v>
      </c>
      <c r="Q26" s="17" t="n">
        <v>11412</v>
      </c>
      <c r="R26" s="17" t="n">
        <v>10786</v>
      </c>
      <c r="S26" s="17" t="n">
        <v>10533</v>
      </c>
      <c r="T26" s="17" t="n">
        <v>10877</v>
      </c>
      <c r="U26" s="17" t="n">
        <v>11898</v>
      </c>
      <c r="V26" s="17" t="n">
        <v>12827</v>
      </c>
      <c r="W26" s="17" t="n">
        <v>13708</v>
      </c>
      <c r="X26" s="17" t="n">
        <v>13039</v>
      </c>
      <c r="Y26" s="17" t="n">
        <v>12178</v>
      </c>
      <c r="Z26" s="17" t="n">
        <v>12744</v>
      </c>
      <c r="AA26" s="17" t="n">
        <v>12972</v>
      </c>
      <c r="AB26" s="17" t="n">
        <v>13191</v>
      </c>
      <c r="AC26" s="17" t="n">
        <v>14309</v>
      </c>
      <c r="AD26" s="17" t="n">
        <v>13395</v>
      </c>
      <c r="AE26" s="17" t="n">
        <v>12166</v>
      </c>
      <c r="AF26" s="17" t="n">
        <v>12162</v>
      </c>
      <c r="AG26" s="17" t="n">
        <v>12328</v>
      </c>
      <c r="AH26" s="17" t="n">
        <v>12754</v>
      </c>
      <c r="AI26" s="17" t="n">
        <v>13034</v>
      </c>
      <c r="AJ26" s="18" t="n">
        <f aca="false">SUM(E26:AI26)</f>
        <v>382456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1949</v>
      </c>
      <c r="F27" s="17" t="n">
        <v>2140</v>
      </c>
      <c r="G27" s="17" t="n">
        <v>2372</v>
      </c>
      <c r="H27" s="17" t="n">
        <v>2390</v>
      </c>
      <c r="I27" s="17" t="n">
        <v>2172</v>
      </c>
      <c r="J27" s="17" t="n">
        <v>2191</v>
      </c>
      <c r="K27" s="17" t="n">
        <v>2197</v>
      </c>
      <c r="L27" s="17" t="n">
        <v>2101</v>
      </c>
      <c r="M27" s="17" t="n">
        <v>2387</v>
      </c>
      <c r="N27" s="17" t="n">
        <v>2545</v>
      </c>
      <c r="O27" s="17" t="n">
        <v>2539</v>
      </c>
      <c r="P27" s="17" t="n">
        <v>2169</v>
      </c>
      <c r="Q27" s="17" t="n">
        <v>1923</v>
      </c>
      <c r="R27" s="17" t="n">
        <v>1975</v>
      </c>
      <c r="S27" s="17" t="n">
        <v>2069</v>
      </c>
      <c r="T27" s="17" t="n">
        <v>2194</v>
      </c>
      <c r="U27" s="17" t="n">
        <v>2231</v>
      </c>
      <c r="V27" s="17" t="n">
        <v>2358</v>
      </c>
      <c r="W27" s="17" t="n">
        <v>2438</v>
      </c>
      <c r="X27" s="17" t="n">
        <v>2625</v>
      </c>
      <c r="Y27" s="17" t="n">
        <v>2694</v>
      </c>
      <c r="Z27" s="17" t="n">
        <v>2615</v>
      </c>
      <c r="AA27" s="17" t="n">
        <v>2685</v>
      </c>
      <c r="AB27" s="17" t="n">
        <v>2639</v>
      </c>
      <c r="AC27" s="17" t="n">
        <v>2623</v>
      </c>
      <c r="AD27" s="17" t="n">
        <v>2196</v>
      </c>
      <c r="AE27" s="17" t="n">
        <v>2267</v>
      </c>
      <c r="AF27" s="17" t="n">
        <v>2553</v>
      </c>
      <c r="AG27" s="17" t="n">
        <v>2613</v>
      </c>
      <c r="AH27" s="17" t="n">
        <v>2582</v>
      </c>
      <c r="AI27" s="17" t="n">
        <v>2561</v>
      </c>
      <c r="AJ27" s="18" t="n">
        <f aca="false">SUM(E27:AI27)</f>
        <v>72993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127</v>
      </c>
      <c r="F28" s="17" t="n">
        <v>135</v>
      </c>
      <c r="G28" s="17" t="n">
        <v>135</v>
      </c>
      <c r="H28" s="17" t="n">
        <v>135</v>
      </c>
      <c r="I28" s="17" t="n">
        <v>135</v>
      </c>
      <c r="J28" s="17" t="n">
        <v>133</v>
      </c>
      <c r="K28" s="17" t="n">
        <v>131</v>
      </c>
      <c r="L28" s="17" t="n">
        <v>135</v>
      </c>
      <c r="M28" s="17" t="n">
        <v>143</v>
      </c>
      <c r="N28" s="17" t="n">
        <v>147</v>
      </c>
      <c r="O28" s="17" t="n">
        <v>145</v>
      </c>
      <c r="P28" s="17" t="n">
        <v>139</v>
      </c>
      <c r="Q28" s="17" t="n">
        <v>138</v>
      </c>
      <c r="R28" s="17" t="n">
        <v>137</v>
      </c>
      <c r="S28" s="17" t="n">
        <v>133</v>
      </c>
      <c r="T28" s="17" t="n">
        <v>135</v>
      </c>
      <c r="U28" s="17" t="n">
        <v>138</v>
      </c>
      <c r="V28" s="17" t="n">
        <v>141</v>
      </c>
      <c r="W28" s="17" t="n">
        <v>142</v>
      </c>
      <c r="X28" s="17" t="n">
        <v>143</v>
      </c>
      <c r="Y28" s="17" t="n">
        <v>145</v>
      </c>
      <c r="Z28" s="17" t="n">
        <v>144</v>
      </c>
      <c r="AA28" s="17" t="n">
        <v>151</v>
      </c>
      <c r="AB28" s="17" t="n">
        <v>148</v>
      </c>
      <c r="AC28" s="17" t="n">
        <v>146</v>
      </c>
      <c r="AD28" s="17" t="n">
        <v>143</v>
      </c>
      <c r="AE28" s="17" t="n">
        <v>146</v>
      </c>
      <c r="AF28" s="17" t="n">
        <v>131</v>
      </c>
      <c r="AG28" s="17" t="n">
        <v>143</v>
      </c>
      <c r="AH28" s="17" t="n">
        <v>143</v>
      </c>
      <c r="AI28" s="17" t="n">
        <v>145</v>
      </c>
      <c r="AJ28" s="18" t="n">
        <f aca="false">SUM(E28:AI28)</f>
        <v>4332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0</v>
      </c>
      <c r="F29" s="17" t="n">
        <v>0</v>
      </c>
      <c r="G29" s="17" t="n">
        <v>0</v>
      </c>
      <c r="H29" s="17" t="n">
        <v>1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1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8" t="n">
        <f aca="false">SUM(E29:AI29)</f>
        <v>2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18</v>
      </c>
      <c r="F30" s="17" t="n">
        <v>18</v>
      </c>
      <c r="G30" s="17" t="n">
        <v>18</v>
      </c>
      <c r="H30" s="17" t="n">
        <v>18</v>
      </c>
      <c r="I30" s="17" t="n">
        <v>18</v>
      </c>
      <c r="J30" s="17" t="n">
        <v>18</v>
      </c>
      <c r="K30" s="17" t="n">
        <v>18</v>
      </c>
      <c r="L30" s="17" t="n">
        <v>18</v>
      </c>
      <c r="M30" s="17" t="n">
        <v>18</v>
      </c>
      <c r="N30" s="17" t="n">
        <v>18</v>
      </c>
      <c r="O30" s="17" t="n">
        <v>17</v>
      </c>
      <c r="P30" s="17" t="n">
        <v>17</v>
      </c>
      <c r="Q30" s="17" t="n">
        <v>17</v>
      </c>
      <c r="R30" s="17" t="n">
        <v>17</v>
      </c>
      <c r="S30" s="17" t="n">
        <v>17</v>
      </c>
      <c r="T30" s="17" t="n">
        <v>17</v>
      </c>
      <c r="U30" s="17" t="n">
        <v>17</v>
      </c>
      <c r="V30" s="17" t="n">
        <v>17</v>
      </c>
      <c r="W30" s="17" t="n">
        <v>17</v>
      </c>
      <c r="X30" s="17" t="n">
        <v>17</v>
      </c>
      <c r="Y30" s="17" t="n">
        <v>17</v>
      </c>
      <c r="Z30" s="17" t="n">
        <v>16</v>
      </c>
      <c r="AA30" s="17" t="n">
        <v>16</v>
      </c>
      <c r="AB30" s="17" t="n">
        <v>16</v>
      </c>
      <c r="AC30" s="17" t="n">
        <v>16</v>
      </c>
      <c r="AD30" s="17" t="n">
        <v>16</v>
      </c>
      <c r="AE30" s="17" t="n">
        <v>16</v>
      </c>
      <c r="AF30" s="17" t="n">
        <v>16</v>
      </c>
      <c r="AG30" s="17" t="n">
        <v>16</v>
      </c>
      <c r="AH30" s="17" t="n">
        <v>16</v>
      </c>
      <c r="AI30" s="17" t="n">
        <v>16</v>
      </c>
      <c r="AJ30" s="18" t="n">
        <f aca="false">SUM(E30:AI30)</f>
        <v>527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8" t="n">
        <f aca="false">SUM(E31:AI31)</f>
        <v>0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23060</v>
      </c>
      <c r="F32" s="17" t="n">
        <v>24086</v>
      </c>
      <c r="G32" s="17" t="n">
        <v>31985</v>
      </c>
      <c r="H32" s="17" t="n">
        <v>32303</v>
      </c>
      <c r="I32" s="17" t="n">
        <v>24588</v>
      </c>
      <c r="J32" s="17" t="n">
        <v>18904</v>
      </c>
      <c r="K32" s="17" t="n">
        <v>24421</v>
      </c>
      <c r="L32" s="17" t="n">
        <v>23462</v>
      </c>
      <c r="M32" s="17" t="n">
        <v>28599</v>
      </c>
      <c r="N32" s="17" t="n">
        <v>32030</v>
      </c>
      <c r="O32" s="17" t="n">
        <v>34423</v>
      </c>
      <c r="P32" s="17" t="n">
        <v>24711</v>
      </c>
      <c r="Q32" s="17" t="n">
        <v>18988</v>
      </c>
      <c r="R32" s="17" t="n">
        <v>19401</v>
      </c>
      <c r="S32" s="17" t="n">
        <v>19484</v>
      </c>
      <c r="T32" s="17" t="n">
        <v>20438</v>
      </c>
      <c r="U32" s="17" t="n">
        <v>26530</v>
      </c>
      <c r="V32" s="17" t="n">
        <v>29681</v>
      </c>
      <c r="W32" s="17" t="n">
        <v>31611</v>
      </c>
      <c r="X32" s="17" t="n">
        <v>29441</v>
      </c>
      <c r="Y32" s="17" t="n">
        <v>28644</v>
      </c>
      <c r="Z32" s="17" t="n">
        <v>29268</v>
      </c>
      <c r="AA32" s="17" t="n">
        <v>30657</v>
      </c>
      <c r="AB32" s="17" t="n">
        <v>31801</v>
      </c>
      <c r="AC32" s="17" t="n">
        <v>33458</v>
      </c>
      <c r="AD32" s="17" t="n">
        <v>27065</v>
      </c>
      <c r="AE32" s="17" t="n">
        <v>27835</v>
      </c>
      <c r="AF32" s="17" t="n">
        <v>27517</v>
      </c>
      <c r="AG32" s="17" t="n">
        <v>27930</v>
      </c>
      <c r="AH32" s="17" t="n">
        <v>29218</v>
      </c>
      <c r="AI32" s="17" t="n">
        <v>30429</v>
      </c>
      <c r="AJ32" s="18" t="n">
        <f aca="false">SUM(E32:AI32)</f>
        <v>841968</v>
      </c>
    </row>
    <row r="33" customFormat="false" ht="14" hidden="false" customHeight="false" outlineLevel="0" collapsed="false">
      <c r="D33" s="2"/>
      <c r="E33" s="28"/>
      <c r="AJ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0"/>
      <c r="AK34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3" min="7" style="0" width="8.99"/>
    <col collapsed="false" customWidth="true" hidden="false" outlineLevel="0" max="34" min="34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9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400</v>
      </c>
      <c r="F7" s="12" t="n">
        <f aca="false">F12</f>
        <v>42401</v>
      </c>
      <c r="G7" s="12" t="n">
        <f aca="false">G12</f>
        <v>42402</v>
      </c>
      <c r="H7" s="12" t="n">
        <f aca="false">H12</f>
        <v>42403</v>
      </c>
      <c r="I7" s="12" t="n">
        <f aca="false">I12</f>
        <v>42404</v>
      </c>
      <c r="J7" s="12" t="n">
        <f aca="false">J12</f>
        <v>42405</v>
      </c>
      <c r="K7" s="12" t="n">
        <f aca="false">K12</f>
        <v>42406</v>
      </c>
      <c r="L7" s="12" t="n">
        <f aca="false">L12</f>
        <v>42407</v>
      </c>
      <c r="M7" s="12" t="n">
        <f aca="false">M12</f>
        <v>42408</v>
      </c>
      <c r="N7" s="12" t="n">
        <f aca="false">N12</f>
        <v>42409</v>
      </c>
      <c r="O7" s="12" t="n">
        <f aca="false">O12</f>
        <v>42410</v>
      </c>
      <c r="P7" s="12" t="n">
        <f aca="false">P12</f>
        <v>42411</v>
      </c>
      <c r="Q7" s="12" t="n">
        <f aca="false">Q12</f>
        <v>42412</v>
      </c>
      <c r="R7" s="12" t="n">
        <f aca="false">R12</f>
        <v>42413</v>
      </c>
      <c r="S7" s="12" t="n">
        <f aca="false">S12</f>
        <v>42414</v>
      </c>
      <c r="T7" s="12" t="n">
        <f aca="false">T12</f>
        <v>42415</v>
      </c>
      <c r="U7" s="12" t="n">
        <f aca="false">U12</f>
        <v>42416</v>
      </c>
      <c r="V7" s="12" t="n">
        <f aca="false">V12</f>
        <v>42417</v>
      </c>
      <c r="W7" s="12" t="n">
        <f aca="false">W12</f>
        <v>42418</v>
      </c>
      <c r="X7" s="12" t="n">
        <f aca="false">X12</f>
        <v>42419</v>
      </c>
      <c r="Y7" s="12" t="n">
        <f aca="false">Y12</f>
        <v>42420</v>
      </c>
      <c r="Z7" s="12" t="n">
        <f aca="false">Z12</f>
        <v>42421</v>
      </c>
      <c r="AA7" s="12" t="n">
        <f aca="false">AA12</f>
        <v>42422</v>
      </c>
      <c r="AB7" s="12" t="n">
        <f aca="false">AB12</f>
        <v>42423</v>
      </c>
      <c r="AC7" s="12" t="n">
        <f aca="false">AC12</f>
        <v>42424</v>
      </c>
      <c r="AD7" s="12" t="n">
        <f aca="false">AD12</f>
        <v>42425</v>
      </c>
      <c r="AE7" s="12" t="n">
        <f aca="false">AE12</f>
        <v>42426</v>
      </c>
      <c r="AF7" s="12" t="n">
        <f aca="false">AF12</f>
        <v>42427</v>
      </c>
      <c r="AG7" s="12" t="n">
        <f aca="false">AG12</f>
        <v>42428</v>
      </c>
      <c r="AH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256712</v>
      </c>
      <c r="F8" s="17" t="n">
        <f aca="false">SUM(F13:F32)</f>
        <v>254452</v>
      </c>
      <c r="G8" s="17" t="n">
        <f aca="false">SUM(G13:G32)</f>
        <v>228408</v>
      </c>
      <c r="H8" s="17" t="n">
        <f aca="false">SUM(H13:H32)</f>
        <v>213973</v>
      </c>
      <c r="I8" s="17" t="n">
        <f aca="false">SUM(I13:I32)</f>
        <v>207819</v>
      </c>
      <c r="J8" s="17" t="n">
        <f aca="false">SUM(J13:J32)</f>
        <v>195781</v>
      </c>
      <c r="K8" s="17" t="n">
        <f aca="false">SUM(K13:K32)</f>
        <v>204870</v>
      </c>
      <c r="L8" s="17" t="n">
        <f aca="false">SUM(L13:L32)</f>
        <v>228259</v>
      </c>
      <c r="M8" s="17" t="n">
        <f aca="false">SUM(M13:M32)</f>
        <v>221612</v>
      </c>
      <c r="N8" s="17" t="n">
        <f aca="false">SUM(N13:N32)</f>
        <v>203666</v>
      </c>
      <c r="O8" s="17" t="n">
        <f aca="false">SUM(O13:O32)</f>
        <v>193875</v>
      </c>
      <c r="P8" s="17" t="n">
        <f aca="false">SUM(P13:P32)</f>
        <v>189964</v>
      </c>
      <c r="Q8" s="17" t="n">
        <f aca="false">SUM(Q13:Q32)</f>
        <v>188573</v>
      </c>
      <c r="R8" s="17" t="n">
        <f aca="false">SUM(R13:R32)</f>
        <v>187480</v>
      </c>
      <c r="S8" s="17" t="n">
        <f aca="false">SUM(S13:S32)</f>
        <v>202674</v>
      </c>
      <c r="T8" s="17" t="n">
        <f aca="false">SUM(T13:T32)</f>
        <v>204730</v>
      </c>
      <c r="U8" s="17" t="n">
        <f aca="false">SUM(U13:U32)</f>
        <v>182980</v>
      </c>
      <c r="V8" s="17" t="n">
        <f aca="false">SUM(V13:V32)</f>
        <v>164776</v>
      </c>
      <c r="W8" s="17" t="n">
        <f aca="false">SUM(W13:W32)</f>
        <v>164950</v>
      </c>
      <c r="X8" s="17" t="n">
        <f aca="false">SUM(X13:X32)</f>
        <v>164375</v>
      </c>
      <c r="Y8" s="17" t="n">
        <f aca="false">SUM(Y13:Y32)</f>
        <v>173164</v>
      </c>
      <c r="Z8" s="17" t="n">
        <f aca="false">SUM(Z13:Z32)</f>
        <v>182711</v>
      </c>
      <c r="AA8" s="17" t="n">
        <f aca="false">SUM(AA13:AA32)</f>
        <v>192232</v>
      </c>
      <c r="AB8" s="17" t="n">
        <f aca="false">SUM(AB13:AB32)</f>
        <v>172608</v>
      </c>
      <c r="AC8" s="17" t="n">
        <f aca="false">SUM(AC13:AC32)</f>
        <v>147608</v>
      </c>
      <c r="AD8" s="17" t="n">
        <f aca="false">SUM(AD13:AD32)</f>
        <v>137972</v>
      </c>
      <c r="AE8" s="17" t="n">
        <f aca="false">SUM(AE13:AE32)</f>
        <v>131701</v>
      </c>
      <c r="AF8" s="17" t="n">
        <f aca="false">SUM(AF13:AF32)</f>
        <v>136981</v>
      </c>
      <c r="AG8" s="17" t="n">
        <f aca="false">SUM(AG13:AG32)</f>
        <v>173625</v>
      </c>
      <c r="AH8" s="18" t="n">
        <f aca="false">SUM(E8:AG8)</f>
        <v>5508531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400</v>
      </c>
      <c r="F12" s="12" t="n">
        <v>42401</v>
      </c>
      <c r="G12" s="12" t="n">
        <v>42402</v>
      </c>
      <c r="H12" s="12" t="n">
        <v>42403</v>
      </c>
      <c r="I12" s="12" t="n">
        <v>42404</v>
      </c>
      <c r="J12" s="12" t="n">
        <v>42405</v>
      </c>
      <c r="K12" s="12" t="n">
        <v>42406</v>
      </c>
      <c r="L12" s="12" t="n">
        <v>42407</v>
      </c>
      <c r="M12" s="12" t="n">
        <v>42408</v>
      </c>
      <c r="N12" s="12" t="n">
        <v>42409</v>
      </c>
      <c r="O12" s="12" t="n">
        <v>42410</v>
      </c>
      <c r="P12" s="12" t="n">
        <v>42411</v>
      </c>
      <c r="Q12" s="12" t="n">
        <v>42412</v>
      </c>
      <c r="R12" s="12" t="n">
        <v>42413</v>
      </c>
      <c r="S12" s="12" t="n">
        <v>42414</v>
      </c>
      <c r="T12" s="12" t="n">
        <v>42415</v>
      </c>
      <c r="U12" s="12" t="n">
        <v>42416</v>
      </c>
      <c r="V12" s="12" t="n">
        <v>42417</v>
      </c>
      <c r="W12" s="12" t="n">
        <v>42418</v>
      </c>
      <c r="X12" s="12" t="n">
        <v>42419</v>
      </c>
      <c r="Y12" s="12" t="n">
        <v>42420</v>
      </c>
      <c r="Z12" s="12" t="n">
        <v>42421</v>
      </c>
      <c r="AA12" s="12" t="n">
        <v>42422</v>
      </c>
      <c r="AB12" s="12" t="n">
        <v>42423</v>
      </c>
      <c r="AC12" s="12" t="n">
        <v>42424</v>
      </c>
      <c r="AD12" s="12" t="n">
        <v>42425</v>
      </c>
      <c r="AE12" s="12" t="n">
        <v>42426</v>
      </c>
      <c r="AF12" s="12" t="n">
        <v>42427</v>
      </c>
      <c r="AG12" s="12" t="n">
        <v>42428</v>
      </c>
      <c r="AH12" s="12" t="str">
        <f aca="false">AH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3351</v>
      </c>
      <c r="F13" s="17" t="n">
        <v>3402</v>
      </c>
      <c r="G13" s="17" t="n">
        <v>3014</v>
      </c>
      <c r="H13" s="17" t="n">
        <v>2807</v>
      </c>
      <c r="I13" s="17" t="n">
        <v>2707</v>
      </c>
      <c r="J13" s="17" t="n">
        <v>2569</v>
      </c>
      <c r="K13" s="17" t="n">
        <v>2734</v>
      </c>
      <c r="L13" s="17" t="n">
        <v>2738</v>
      </c>
      <c r="M13" s="17" t="n">
        <v>2811</v>
      </c>
      <c r="N13" s="17" t="n">
        <v>2601</v>
      </c>
      <c r="O13" s="17" t="n">
        <v>2380</v>
      </c>
      <c r="P13" s="17" t="n">
        <v>2132</v>
      </c>
      <c r="Q13" s="17" t="n">
        <v>2171</v>
      </c>
      <c r="R13" s="17" t="n">
        <v>2063</v>
      </c>
      <c r="S13" s="17" t="n">
        <v>1922</v>
      </c>
      <c r="T13" s="17" t="n">
        <v>2041</v>
      </c>
      <c r="U13" s="17" t="n">
        <v>1775</v>
      </c>
      <c r="V13" s="17" t="n">
        <v>1538</v>
      </c>
      <c r="W13" s="17" t="n">
        <v>1678</v>
      </c>
      <c r="X13" s="17" t="n">
        <v>1789</v>
      </c>
      <c r="Y13" s="17" t="n">
        <v>1758</v>
      </c>
      <c r="Z13" s="17" t="n">
        <v>1765</v>
      </c>
      <c r="AA13" s="17" t="n">
        <v>2031</v>
      </c>
      <c r="AB13" s="17" t="n">
        <v>2042</v>
      </c>
      <c r="AC13" s="17" t="n">
        <v>1553</v>
      </c>
      <c r="AD13" s="17" t="n">
        <v>1311</v>
      </c>
      <c r="AE13" s="17" t="n">
        <v>1156</v>
      </c>
      <c r="AF13" s="17" t="n">
        <v>1221</v>
      </c>
      <c r="AG13" s="17" t="n">
        <v>1384</v>
      </c>
      <c r="AH13" s="18" t="n">
        <f aca="false">SUM(E13:AG13)</f>
        <v>62444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3865</v>
      </c>
      <c r="F14" s="17" t="n">
        <v>3792</v>
      </c>
      <c r="G14" s="17" t="n">
        <v>3429</v>
      </c>
      <c r="H14" s="17" t="n">
        <v>3264</v>
      </c>
      <c r="I14" s="17" t="n">
        <v>3034</v>
      </c>
      <c r="J14" s="17" t="n">
        <v>2530</v>
      </c>
      <c r="K14" s="17" t="n">
        <v>2910</v>
      </c>
      <c r="L14" s="17" t="n">
        <v>3068</v>
      </c>
      <c r="M14" s="17" t="n">
        <v>3435</v>
      </c>
      <c r="N14" s="17" t="n">
        <v>3061</v>
      </c>
      <c r="O14" s="17" t="n">
        <v>2910</v>
      </c>
      <c r="P14" s="17" t="n">
        <v>2497</v>
      </c>
      <c r="Q14" s="17" t="n">
        <v>2515</v>
      </c>
      <c r="R14" s="17" t="n">
        <v>2249</v>
      </c>
      <c r="S14" s="17" t="n">
        <v>1978</v>
      </c>
      <c r="T14" s="17" t="n">
        <v>2424</v>
      </c>
      <c r="U14" s="17" t="n">
        <v>1892</v>
      </c>
      <c r="V14" s="17" t="n">
        <v>1430</v>
      </c>
      <c r="W14" s="17" t="n">
        <v>1589</v>
      </c>
      <c r="X14" s="17" t="n">
        <v>1634</v>
      </c>
      <c r="Y14" s="17" t="n">
        <v>1750</v>
      </c>
      <c r="Z14" s="17" t="n">
        <v>1962</v>
      </c>
      <c r="AA14" s="17" t="n">
        <v>2248</v>
      </c>
      <c r="AB14" s="17" t="n">
        <v>1923</v>
      </c>
      <c r="AC14" s="17" t="n">
        <v>1423</v>
      </c>
      <c r="AD14" s="17" t="n">
        <v>1194</v>
      </c>
      <c r="AE14" s="17" t="n">
        <v>1035</v>
      </c>
      <c r="AF14" s="17" t="n">
        <v>1082</v>
      </c>
      <c r="AG14" s="17" t="n">
        <v>1454</v>
      </c>
      <c r="AH14" s="18" t="n">
        <f aca="false">SUM(E14:AG14)</f>
        <v>67577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1391</v>
      </c>
      <c r="F15" s="17" t="n">
        <v>1459</v>
      </c>
      <c r="G15" s="17" t="n">
        <v>1210</v>
      </c>
      <c r="H15" s="17" t="n">
        <v>981</v>
      </c>
      <c r="I15" s="17" t="n">
        <v>888</v>
      </c>
      <c r="J15" s="17" t="n">
        <v>897</v>
      </c>
      <c r="K15" s="17" t="n">
        <v>946</v>
      </c>
      <c r="L15" s="17" t="n">
        <v>1173</v>
      </c>
      <c r="M15" s="17" t="n">
        <v>1275</v>
      </c>
      <c r="N15" s="17" t="n">
        <v>1013</v>
      </c>
      <c r="O15" s="17" t="n">
        <v>900</v>
      </c>
      <c r="P15" s="17" t="n">
        <v>827</v>
      </c>
      <c r="Q15" s="17" t="n">
        <v>771</v>
      </c>
      <c r="R15" s="17" t="n">
        <v>804</v>
      </c>
      <c r="S15" s="17" t="n">
        <v>854</v>
      </c>
      <c r="T15" s="17" t="n">
        <v>938</v>
      </c>
      <c r="U15" s="17" t="n">
        <v>740</v>
      </c>
      <c r="V15" s="17" t="n">
        <v>518</v>
      </c>
      <c r="W15" s="17" t="n">
        <v>567</v>
      </c>
      <c r="X15" s="17" t="n">
        <v>578</v>
      </c>
      <c r="Y15" s="17" t="n">
        <v>606</v>
      </c>
      <c r="Z15" s="17" t="n">
        <v>769</v>
      </c>
      <c r="AA15" s="17" t="n">
        <v>1022</v>
      </c>
      <c r="AB15" s="17" t="n">
        <v>735</v>
      </c>
      <c r="AC15" s="17" t="n">
        <v>432</v>
      </c>
      <c r="AD15" s="17" t="n">
        <v>367</v>
      </c>
      <c r="AE15" s="17" t="n">
        <v>380</v>
      </c>
      <c r="AF15" s="17" t="n">
        <v>440</v>
      </c>
      <c r="AG15" s="17" t="n">
        <v>761</v>
      </c>
      <c r="AH15" s="18" t="n">
        <f aca="false">SUM(E15:AG15)</f>
        <v>24242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10937</v>
      </c>
      <c r="F16" s="17" t="n">
        <v>10910</v>
      </c>
      <c r="G16" s="17" t="n">
        <v>9207</v>
      </c>
      <c r="H16" s="17" t="n">
        <v>7850</v>
      </c>
      <c r="I16" s="17" t="n">
        <v>7662</v>
      </c>
      <c r="J16" s="17" t="n">
        <v>7577</v>
      </c>
      <c r="K16" s="17" t="n">
        <v>7803</v>
      </c>
      <c r="L16" s="17" t="n">
        <v>9775</v>
      </c>
      <c r="M16" s="17" t="n">
        <v>9430</v>
      </c>
      <c r="N16" s="17" t="n">
        <v>7664</v>
      </c>
      <c r="O16" s="17" t="n">
        <v>6738</v>
      </c>
      <c r="P16" s="17" t="n">
        <v>6709</v>
      </c>
      <c r="Q16" s="17" t="n">
        <v>6618</v>
      </c>
      <c r="R16" s="17" t="n">
        <v>6636</v>
      </c>
      <c r="S16" s="17" t="n">
        <v>8232</v>
      </c>
      <c r="T16" s="17" t="n">
        <v>8725</v>
      </c>
      <c r="U16" s="17" t="n">
        <v>6885</v>
      </c>
      <c r="V16" s="17" t="n">
        <v>5542</v>
      </c>
      <c r="W16" s="17" t="n">
        <v>5801</v>
      </c>
      <c r="X16" s="17" t="n">
        <v>5881</v>
      </c>
      <c r="Y16" s="17" t="n">
        <v>6088</v>
      </c>
      <c r="Z16" s="17" t="n">
        <v>7223</v>
      </c>
      <c r="AA16" s="17" t="n">
        <v>8199</v>
      </c>
      <c r="AB16" s="17" t="n">
        <v>6299</v>
      </c>
      <c r="AC16" s="17" t="n">
        <v>4503</v>
      </c>
      <c r="AD16" s="17" t="n">
        <v>4137</v>
      </c>
      <c r="AE16" s="17" t="n">
        <v>4027</v>
      </c>
      <c r="AF16" s="17" t="n">
        <v>4373</v>
      </c>
      <c r="AG16" s="17" t="n">
        <v>6736</v>
      </c>
      <c r="AH16" s="18" t="n">
        <f aca="false">SUM(E16:AG16)</f>
        <v>208167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5628</v>
      </c>
      <c r="F17" s="17" t="n">
        <v>5658</v>
      </c>
      <c r="G17" s="17" t="n">
        <v>4882</v>
      </c>
      <c r="H17" s="17" t="n">
        <v>4271</v>
      </c>
      <c r="I17" s="17" t="n">
        <v>4076</v>
      </c>
      <c r="J17" s="17" t="n">
        <v>3999</v>
      </c>
      <c r="K17" s="17" t="n">
        <v>4412</v>
      </c>
      <c r="L17" s="17" t="n">
        <v>5069</v>
      </c>
      <c r="M17" s="17" t="n">
        <v>4983</v>
      </c>
      <c r="N17" s="17" t="n">
        <v>4429</v>
      </c>
      <c r="O17" s="17" t="n">
        <v>4146</v>
      </c>
      <c r="P17" s="17" t="n">
        <v>4128</v>
      </c>
      <c r="Q17" s="17" t="n">
        <v>3778</v>
      </c>
      <c r="R17" s="17" t="n">
        <v>3879</v>
      </c>
      <c r="S17" s="17" t="n">
        <v>4398</v>
      </c>
      <c r="T17" s="17" t="n">
        <v>4472</v>
      </c>
      <c r="U17" s="17" t="n">
        <v>3889</v>
      </c>
      <c r="V17" s="17" t="n">
        <v>3233</v>
      </c>
      <c r="W17" s="17" t="n">
        <v>3458</v>
      </c>
      <c r="X17" s="17" t="n">
        <v>3470</v>
      </c>
      <c r="Y17" s="17" t="n">
        <v>3559</v>
      </c>
      <c r="Z17" s="17" t="n">
        <v>4056</v>
      </c>
      <c r="AA17" s="17" t="n">
        <v>4410</v>
      </c>
      <c r="AB17" s="17" t="n">
        <v>3797</v>
      </c>
      <c r="AC17" s="17" t="n">
        <v>2923</v>
      </c>
      <c r="AD17" s="17" t="n">
        <v>2832</v>
      </c>
      <c r="AE17" s="17" t="n">
        <v>2789</v>
      </c>
      <c r="AF17" s="17" t="n">
        <v>3041</v>
      </c>
      <c r="AG17" s="17" t="n">
        <v>4348</v>
      </c>
      <c r="AH17" s="18" t="n">
        <f aca="false">SUM(E17:AG17)</f>
        <v>118013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13092</v>
      </c>
      <c r="F18" s="17" t="n">
        <v>12869</v>
      </c>
      <c r="G18" s="17" t="n">
        <v>11451</v>
      </c>
      <c r="H18" s="17" t="n">
        <v>10967</v>
      </c>
      <c r="I18" s="17" t="n">
        <v>10901</v>
      </c>
      <c r="J18" s="17" t="n">
        <v>10689</v>
      </c>
      <c r="K18" s="17" t="n">
        <v>10900</v>
      </c>
      <c r="L18" s="17" t="n">
        <v>12642</v>
      </c>
      <c r="M18" s="17" t="n">
        <v>11994</v>
      </c>
      <c r="N18" s="17" t="n">
        <v>10196</v>
      </c>
      <c r="O18" s="17" t="n">
        <v>9477</v>
      </c>
      <c r="P18" s="17" t="n">
        <v>9691</v>
      </c>
      <c r="Q18" s="17" t="n">
        <v>9758</v>
      </c>
      <c r="R18" s="17" t="n">
        <v>9880</v>
      </c>
      <c r="S18" s="17" t="n">
        <v>10966</v>
      </c>
      <c r="T18" s="17" t="n">
        <v>10939</v>
      </c>
      <c r="U18" s="17" t="n">
        <v>9300</v>
      </c>
      <c r="V18" s="17" t="n">
        <v>7971</v>
      </c>
      <c r="W18" s="17" t="n">
        <v>8130</v>
      </c>
      <c r="X18" s="17" t="n">
        <v>8322</v>
      </c>
      <c r="Y18" s="17" t="n">
        <v>8761</v>
      </c>
      <c r="Z18" s="17" t="n">
        <v>9950</v>
      </c>
      <c r="AA18" s="17" t="n">
        <v>10230</v>
      </c>
      <c r="AB18" s="17" t="n">
        <v>8885</v>
      </c>
      <c r="AC18" s="17" t="n">
        <v>7233</v>
      </c>
      <c r="AD18" s="17" t="n">
        <v>6923</v>
      </c>
      <c r="AE18" s="17" t="n">
        <v>6709</v>
      </c>
      <c r="AF18" s="17" t="n">
        <v>7225</v>
      </c>
      <c r="AG18" s="17" t="n">
        <v>9734</v>
      </c>
      <c r="AH18" s="18" t="n">
        <f aca="false">SUM(E18:AG18)</f>
        <v>285785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4966</v>
      </c>
      <c r="F19" s="17" t="n">
        <v>4487</v>
      </c>
      <c r="G19" s="17" t="n">
        <v>3678</v>
      </c>
      <c r="H19" s="17" t="n">
        <v>3462</v>
      </c>
      <c r="I19" s="17" t="n">
        <v>3237</v>
      </c>
      <c r="J19" s="17" t="n">
        <v>3150</v>
      </c>
      <c r="K19" s="17" t="n">
        <v>3490</v>
      </c>
      <c r="L19" s="17" t="n">
        <v>4200</v>
      </c>
      <c r="M19" s="17" t="n">
        <v>3708</v>
      </c>
      <c r="N19" s="17" t="n">
        <v>3167</v>
      </c>
      <c r="O19" s="17" t="n">
        <v>3387</v>
      </c>
      <c r="P19" s="17" t="n">
        <v>3274</v>
      </c>
      <c r="Q19" s="17" t="n">
        <v>2848</v>
      </c>
      <c r="R19" s="17" t="n">
        <v>2935</v>
      </c>
      <c r="S19" s="17" t="n">
        <v>3748</v>
      </c>
      <c r="T19" s="17" t="n">
        <v>3353</v>
      </c>
      <c r="U19" s="17" t="n">
        <v>2611</v>
      </c>
      <c r="V19" s="17" t="n">
        <v>2336</v>
      </c>
      <c r="W19" s="17" t="n">
        <v>2307</v>
      </c>
      <c r="X19" s="17" t="n">
        <v>2666</v>
      </c>
      <c r="Y19" s="17" t="n">
        <v>2614</v>
      </c>
      <c r="Z19" s="17" t="n">
        <v>3254</v>
      </c>
      <c r="AA19" s="17" t="n">
        <v>3125</v>
      </c>
      <c r="AB19" s="17" t="n">
        <v>2247</v>
      </c>
      <c r="AC19" s="17" t="n">
        <v>1957</v>
      </c>
      <c r="AD19" s="17" t="n">
        <v>1963</v>
      </c>
      <c r="AE19" s="17" t="n">
        <v>1872</v>
      </c>
      <c r="AF19" s="17" t="n">
        <v>2100</v>
      </c>
      <c r="AG19" s="17" t="n">
        <v>3356</v>
      </c>
      <c r="AH19" s="18" t="n">
        <f aca="false">SUM(E19:AG19)</f>
        <v>89498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31870</v>
      </c>
      <c r="F20" s="17" t="n">
        <v>31505</v>
      </c>
      <c r="G20" s="17" t="n">
        <v>27927</v>
      </c>
      <c r="H20" s="17" t="n">
        <v>25412</v>
      </c>
      <c r="I20" s="17" t="n">
        <v>24017</v>
      </c>
      <c r="J20" s="17" t="n">
        <v>23305</v>
      </c>
      <c r="K20" s="17" t="n">
        <v>24168</v>
      </c>
      <c r="L20" s="17" t="n">
        <v>29114</v>
      </c>
      <c r="M20" s="17" t="n">
        <v>27515</v>
      </c>
      <c r="N20" s="17" t="n">
        <v>24335</v>
      </c>
      <c r="O20" s="17" t="n">
        <v>23484</v>
      </c>
      <c r="P20" s="17" t="n">
        <v>22930</v>
      </c>
      <c r="Q20" s="17" t="n">
        <v>22273</v>
      </c>
      <c r="R20" s="17" t="n">
        <v>21736</v>
      </c>
      <c r="S20" s="17" t="n">
        <v>25118</v>
      </c>
      <c r="T20" s="17" t="n">
        <v>25442</v>
      </c>
      <c r="U20" s="17" t="n">
        <v>21375</v>
      </c>
      <c r="V20" s="17" t="n">
        <v>18683</v>
      </c>
      <c r="W20" s="17" t="n">
        <v>19621</v>
      </c>
      <c r="X20" s="17" t="n">
        <v>19777</v>
      </c>
      <c r="Y20" s="17" t="n">
        <v>20304</v>
      </c>
      <c r="Z20" s="17" t="n">
        <v>22572</v>
      </c>
      <c r="AA20" s="17" t="n">
        <v>24475</v>
      </c>
      <c r="AB20" s="17" t="n">
        <v>21479</v>
      </c>
      <c r="AC20" s="17" t="n">
        <v>17301</v>
      </c>
      <c r="AD20" s="17" t="n">
        <v>15873</v>
      </c>
      <c r="AE20" s="17" t="n">
        <v>15426</v>
      </c>
      <c r="AF20" s="17" t="n">
        <v>16233</v>
      </c>
      <c r="AG20" s="17" t="n">
        <v>21849</v>
      </c>
      <c r="AH20" s="18" t="n">
        <f aca="false">SUM(E20:AG20)</f>
        <v>665119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27071</v>
      </c>
      <c r="F21" s="17" t="n">
        <v>26559</v>
      </c>
      <c r="G21" s="17" t="n">
        <v>23944</v>
      </c>
      <c r="H21" s="17" t="n">
        <v>22820</v>
      </c>
      <c r="I21" s="17" t="n">
        <v>22203</v>
      </c>
      <c r="J21" s="17" t="n">
        <v>21960</v>
      </c>
      <c r="K21" s="17" t="n">
        <v>21987</v>
      </c>
      <c r="L21" s="17" t="n">
        <v>24673</v>
      </c>
      <c r="M21" s="17" t="n">
        <v>23007</v>
      </c>
      <c r="N21" s="17" t="n">
        <v>20432</v>
      </c>
      <c r="O21" s="17" t="n">
        <v>19607</v>
      </c>
      <c r="P21" s="17" t="n">
        <v>19641</v>
      </c>
      <c r="Q21" s="17" t="n">
        <v>19631</v>
      </c>
      <c r="R21" s="17" t="n">
        <v>19100</v>
      </c>
      <c r="S21" s="17" t="n">
        <v>21377</v>
      </c>
      <c r="T21" s="17" t="n">
        <v>21549</v>
      </c>
      <c r="U21" s="17" t="n">
        <v>18545</v>
      </c>
      <c r="V21" s="17" t="n">
        <v>16266</v>
      </c>
      <c r="W21" s="17" t="n">
        <v>16880</v>
      </c>
      <c r="X21" s="17" t="n">
        <v>17089</v>
      </c>
      <c r="Y21" s="17" t="n">
        <v>17019</v>
      </c>
      <c r="Z21" s="17" t="n">
        <v>18282</v>
      </c>
      <c r="AA21" s="17" t="n">
        <v>19377</v>
      </c>
      <c r="AB21" s="17" t="n">
        <v>17567</v>
      </c>
      <c r="AC21" s="17" t="n">
        <v>14481</v>
      </c>
      <c r="AD21" s="17" t="n">
        <v>13030</v>
      </c>
      <c r="AE21" s="17" t="n">
        <v>12392</v>
      </c>
      <c r="AF21" s="17" t="n">
        <v>12049</v>
      </c>
      <c r="AG21" s="17" t="n">
        <v>15955</v>
      </c>
      <c r="AH21" s="18" t="n">
        <f aca="false">SUM(E21:AG21)</f>
        <v>564493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2100</v>
      </c>
      <c r="F22" s="17" t="n">
        <v>1940</v>
      </c>
      <c r="G22" s="17" t="n">
        <v>1835</v>
      </c>
      <c r="H22" s="17" t="n">
        <v>1873</v>
      </c>
      <c r="I22" s="17" t="n">
        <v>1782</v>
      </c>
      <c r="J22" s="17" t="n">
        <v>1778</v>
      </c>
      <c r="K22" s="17" t="n">
        <v>1739</v>
      </c>
      <c r="L22" s="17" t="n">
        <v>1780</v>
      </c>
      <c r="M22" s="17" t="n">
        <v>1788</v>
      </c>
      <c r="N22" s="17" t="n">
        <v>1703</v>
      </c>
      <c r="O22" s="17" t="n">
        <v>1713</v>
      </c>
      <c r="P22" s="17" t="n">
        <v>1561</v>
      </c>
      <c r="Q22" s="17" t="n">
        <v>1623</v>
      </c>
      <c r="R22" s="17" t="n">
        <v>1550</v>
      </c>
      <c r="S22" s="17" t="n">
        <v>1594</v>
      </c>
      <c r="T22" s="17" t="n">
        <v>1561</v>
      </c>
      <c r="U22" s="17" t="n">
        <v>1441</v>
      </c>
      <c r="V22" s="17" t="n">
        <v>1363</v>
      </c>
      <c r="W22" s="17" t="n">
        <v>1371</v>
      </c>
      <c r="X22" s="17" t="n">
        <v>1382</v>
      </c>
      <c r="Y22" s="17" t="n">
        <v>1359</v>
      </c>
      <c r="Z22" s="17" t="n">
        <v>1417</v>
      </c>
      <c r="AA22" s="17" t="n">
        <v>1495</v>
      </c>
      <c r="AB22" s="17" t="n">
        <v>1422</v>
      </c>
      <c r="AC22" s="17" t="n">
        <v>1279</v>
      </c>
      <c r="AD22" s="17" t="n">
        <v>1078</v>
      </c>
      <c r="AE22" s="17" t="n">
        <v>961</v>
      </c>
      <c r="AF22" s="17" t="n">
        <v>975</v>
      </c>
      <c r="AG22" s="17" t="n">
        <v>1186</v>
      </c>
      <c r="AH22" s="18" t="n">
        <f aca="false">SUM(E22:AG22)</f>
        <v>44649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8821</v>
      </c>
      <c r="F23" s="17" t="n">
        <v>18808</v>
      </c>
      <c r="G23" s="17" t="n">
        <v>15272</v>
      </c>
      <c r="H23" s="17" t="n">
        <v>13250</v>
      </c>
      <c r="I23" s="17" t="n">
        <v>12946</v>
      </c>
      <c r="J23" s="17" t="n">
        <v>13088</v>
      </c>
      <c r="K23" s="17" t="n">
        <v>14122</v>
      </c>
      <c r="L23" s="17" t="n">
        <v>17437</v>
      </c>
      <c r="M23" s="17" t="n">
        <v>16265</v>
      </c>
      <c r="N23" s="17" t="n">
        <v>13193</v>
      </c>
      <c r="O23" s="17" t="n">
        <v>12271</v>
      </c>
      <c r="P23" s="17" t="n">
        <v>12245</v>
      </c>
      <c r="Q23" s="17" t="n">
        <v>12202</v>
      </c>
      <c r="R23" s="17" t="n">
        <v>12197</v>
      </c>
      <c r="S23" s="17" t="n">
        <v>14856</v>
      </c>
      <c r="T23" s="17" t="n">
        <v>15120</v>
      </c>
      <c r="U23" s="17" t="n">
        <v>11618</v>
      </c>
      <c r="V23" s="17" t="n">
        <v>9429</v>
      </c>
      <c r="W23" s="17" t="n">
        <v>9749</v>
      </c>
      <c r="X23" s="17" t="n">
        <v>10106</v>
      </c>
      <c r="Y23" s="17" t="n">
        <v>10735</v>
      </c>
      <c r="Z23" s="17" t="n">
        <v>13089</v>
      </c>
      <c r="AA23" s="17" t="n">
        <v>13652</v>
      </c>
      <c r="AB23" s="17" t="n">
        <v>11156</v>
      </c>
      <c r="AC23" s="17" t="n">
        <v>8589</v>
      </c>
      <c r="AD23" s="17" t="n">
        <v>7970</v>
      </c>
      <c r="AE23" s="17" t="n">
        <v>7851</v>
      </c>
      <c r="AF23" s="17" t="n">
        <v>8395</v>
      </c>
      <c r="AG23" s="17" t="n">
        <v>12326</v>
      </c>
      <c r="AH23" s="18" t="n">
        <f aca="false">SUM(E23:AG23)</f>
        <v>366758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63711</v>
      </c>
      <c r="F24" s="17" t="n">
        <v>63443</v>
      </c>
      <c r="G24" s="17" t="n">
        <v>59974</v>
      </c>
      <c r="H24" s="17" t="n">
        <v>56910</v>
      </c>
      <c r="I24" s="17" t="n">
        <v>55077</v>
      </c>
      <c r="J24" s="17" t="n">
        <v>49063</v>
      </c>
      <c r="K24" s="17" t="n">
        <v>53970</v>
      </c>
      <c r="L24" s="17" t="n">
        <v>58104</v>
      </c>
      <c r="M24" s="17" t="n">
        <v>57388</v>
      </c>
      <c r="N24" s="17" t="n">
        <v>56484</v>
      </c>
      <c r="O24" s="17" t="n">
        <v>52530</v>
      </c>
      <c r="P24" s="17" t="n">
        <v>50081</v>
      </c>
      <c r="Q24" s="17" t="n">
        <v>50300</v>
      </c>
      <c r="R24" s="17" t="n">
        <v>50387</v>
      </c>
      <c r="S24" s="17" t="n">
        <v>51958</v>
      </c>
      <c r="T24" s="17" t="n">
        <v>52144</v>
      </c>
      <c r="U24" s="17" t="n">
        <v>49323</v>
      </c>
      <c r="V24" s="17" t="n">
        <v>44501</v>
      </c>
      <c r="W24" s="17" t="n">
        <v>46361</v>
      </c>
      <c r="X24" s="17" t="n">
        <v>44263</v>
      </c>
      <c r="Y24" s="17" t="n">
        <v>47024</v>
      </c>
      <c r="Z24" s="17" t="n">
        <v>47920</v>
      </c>
      <c r="AA24" s="17" t="n">
        <v>49122</v>
      </c>
      <c r="AB24" s="17" t="n">
        <v>46641</v>
      </c>
      <c r="AC24" s="17" t="n">
        <v>42166</v>
      </c>
      <c r="AD24" s="17" t="n">
        <v>41127</v>
      </c>
      <c r="AE24" s="17" t="n">
        <v>37921</v>
      </c>
      <c r="AF24" s="17" t="n">
        <v>40537</v>
      </c>
      <c r="AG24" s="17" t="n">
        <v>47979</v>
      </c>
      <c r="AH24" s="18" t="n">
        <f aca="false">SUM(E24:AG24)</f>
        <v>1466409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9535</v>
      </c>
      <c r="F25" s="17" t="n">
        <v>19624</v>
      </c>
      <c r="G25" s="17" t="n">
        <v>18348</v>
      </c>
      <c r="H25" s="17" t="n">
        <v>16859</v>
      </c>
      <c r="I25" s="17" t="n">
        <v>16285</v>
      </c>
      <c r="J25" s="17" t="n">
        <v>16287</v>
      </c>
      <c r="K25" s="17" t="n">
        <v>16884</v>
      </c>
      <c r="L25" s="17" t="n">
        <v>18302</v>
      </c>
      <c r="M25" s="17" t="n">
        <v>18288</v>
      </c>
      <c r="N25" s="17" t="n">
        <v>16994</v>
      </c>
      <c r="O25" s="17" t="n">
        <v>16202</v>
      </c>
      <c r="P25" s="17" t="n">
        <v>16224</v>
      </c>
      <c r="Q25" s="17" t="n">
        <v>16041</v>
      </c>
      <c r="R25" s="17" t="n">
        <v>15818</v>
      </c>
      <c r="S25" s="17" t="n">
        <v>16880</v>
      </c>
      <c r="T25" s="17" t="n">
        <v>16964</v>
      </c>
      <c r="U25" s="17" t="n">
        <v>15688</v>
      </c>
      <c r="V25" s="17" t="n">
        <v>14786</v>
      </c>
      <c r="W25" s="17" t="n">
        <v>14799</v>
      </c>
      <c r="X25" s="17" t="n">
        <v>15028</v>
      </c>
      <c r="Y25" s="17" t="n">
        <v>14871</v>
      </c>
      <c r="Z25" s="17" t="n">
        <v>15812</v>
      </c>
      <c r="AA25" s="17" t="n">
        <v>16455</v>
      </c>
      <c r="AB25" s="17" t="n">
        <v>15578</v>
      </c>
      <c r="AC25" s="17" t="n">
        <v>14336</v>
      </c>
      <c r="AD25" s="17" t="n">
        <v>14029</v>
      </c>
      <c r="AE25" s="17" t="n">
        <v>13973</v>
      </c>
      <c r="AF25" s="17" t="n">
        <v>14144</v>
      </c>
      <c r="AG25" s="17" t="n">
        <v>15798</v>
      </c>
      <c r="AH25" s="18" t="n">
        <f aca="false">SUM(E25:AG25)</f>
        <v>470832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13866</v>
      </c>
      <c r="F26" s="17" t="n">
        <v>14002</v>
      </c>
      <c r="G26" s="17" t="n">
        <v>12930</v>
      </c>
      <c r="H26" s="17" t="n">
        <v>12635</v>
      </c>
      <c r="I26" s="17" t="n">
        <v>12633</v>
      </c>
      <c r="J26" s="17" t="n">
        <v>12223</v>
      </c>
      <c r="K26" s="17" t="n">
        <v>12458</v>
      </c>
      <c r="L26" s="17" t="n">
        <v>13771</v>
      </c>
      <c r="M26" s="17" t="n">
        <v>13448</v>
      </c>
      <c r="N26" s="17" t="n">
        <v>12162</v>
      </c>
      <c r="O26" s="17" t="n">
        <v>11707</v>
      </c>
      <c r="P26" s="17" t="n">
        <v>11766</v>
      </c>
      <c r="Q26" s="17" t="n">
        <v>11839</v>
      </c>
      <c r="R26" s="17" t="n">
        <v>12194</v>
      </c>
      <c r="S26" s="17" t="n">
        <v>12794</v>
      </c>
      <c r="T26" s="17" t="n">
        <v>12964</v>
      </c>
      <c r="U26" s="17" t="n">
        <v>11828</v>
      </c>
      <c r="V26" s="17" t="n">
        <v>11082</v>
      </c>
      <c r="W26" s="17" t="n">
        <v>11230</v>
      </c>
      <c r="X26" s="17" t="n">
        <v>11269</v>
      </c>
      <c r="Y26" s="17" t="n">
        <v>11374</v>
      </c>
      <c r="Z26" s="17" t="n">
        <v>12022</v>
      </c>
      <c r="AA26" s="17" t="n">
        <v>12444</v>
      </c>
      <c r="AB26" s="17" t="n">
        <v>11562</v>
      </c>
      <c r="AC26" s="17" t="n">
        <v>10623</v>
      </c>
      <c r="AD26" s="17" t="n">
        <v>10383</v>
      </c>
      <c r="AE26" s="17" t="n">
        <v>10337</v>
      </c>
      <c r="AF26" s="17" t="n">
        <v>10333</v>
      </c>
      <c r="AG26" s="17" t="n">
        <v>11397</v>
      </c>
      <c r="AH26" s="18" t="n">
        <f aca="false">SUM(E26:AG26)</f>
        <v>349276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2620</v>
      </c>
      <c r="F27" s="17" t="n">
        <v>2625</v>
      </c>
      <c r="G27" s="17" t="n">
        <v>2548</v>
      </c>
      <c r="H27" s="17" t="n">
        <v>2601</v>
      </c>
      <c r="I27" s="17" t="n">
        <v>2465</v>
      </c>
      <c r="J27" s="17" t="n">
        <v>2326</v>
      </c>
      <c r="K27" s="17" t="n">
        <v>2264</v>
      </c>
      <c r="L27" s="17" t="n">
        <v>2283</v>
      </c>
      <c r="M27" s="17" t="n">
        <v>2142</v>
      </c>
      <c r="N27" s="17" t="n">
        <v>2089</v>
      </c>
      <c r="O27" s="17" t="n">
        <v>2278</v>
      </c>
      <c r="P27" s="17" t="n">
        <v>2119</v>
      </c>
      <c r="Q27" s="17" t="n">
        <v>2067</v>
      </c>
      <c r="R27" s="17" t="n">
        <v>1919</v>
      </c>
      <c r="S27" s="17" t="n">
        <v>1871</v>
      </c>
      <c r="T27" s="17" t="n">
        <v>1969</v>
      </c>
      <c r="U27" s="17" t="n">
        <v>1947</v>
      </c>
      <c r="V27" s="17" t="n">
        <v>1991</v>
      </c>
      <c r="W27" s="17" t="n">
        <v>2022</v>
      </c>
      <c r="X27" s="17" t="n">
        <v>2010</v>
      </c>
      <c r="Y27" s="17" t="n">
        <v>1953</v>
      </c>
      <c r="Z27" s="17" t="n">
        <v>1781</v>
      </c>
      <c r="AA27" s="17" t="n">
        <v>2023</v>
      </c>
      <c r="AB27" s="17" t="n">
        <v>1969</v>
      </c>
      <c r="AC27" s="17" t="n">
        <v>1812</v>
      </c>
      <c r="AD27" s="17" t="n">
        <v>1682</v>
      </c>
      <c r="AE27" s="17" t="n">
        <v>1623</v>
      </c>
      <c r="AF27" s="17" t="n">
        <v>1558</v>
      </c>
      <c r="AG27" s="17" t="n">
        <v>1701</v>
      </c>
      <c r="AH27" s="18" t="n">
        <f aca="false">SUM(E27:AG27)</f>
        <v>60258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145</v>
      </c>
      <c r="F28" s="17" t="n">
        <v>145</v>
      </c>
      <c r="G28" s="17" t="n">
        <v>143</v>
      </c>
      <c r="H28" s="17" t="n">
        <v>141</v>
      </c>
      <c r="I28" s="17" t="n">
        <v>137</v>
      </c>
      <c r="J28" s="17" t="n">
        <v>130</v>
      </c>
      <c r="K28" s="17" t="n">
        <v>131</v>
      </c>
      <c r="L28" s="17" t="n">
        <v>130</v>
      </c>
      <c r="M28" s="17" t="n">
        <v>135</v>
      </c>
      <c r="N28" s="17" t="n">
        <v>143</v>
      </c>
      <c r="O28" s="17" t="n">
        <v>145</v>
      </c>
      <c r="P28" s="17" t="n">
        <v>139</v>
      </c>
      <c r="Q28" s="17" t="n">
        <v>137</v>
      </c>
      <c r="R28" s="17" t="n">
        <v>134</v>
      </c>
      <c r="S28" s="17" t="n">
        <v>129</v>
      </c>
      <c r="T28" s="17" t="n">
        <v>126</v>
      </c>
      <c r="U28" s="17" t="n">
        <v>124</v>
      </c>
      <c r="V28" s="17" t="n">
        <v>124</v>
      </c>
      <c r="W28" s="17" t="n">
        <v>124</v>
      </c>
      <c r="X28" s="17" t="n">
        <v>121</v>
      </c>
      <c r="Y28" s="17" t="n">
        <v>120</v>
      </c>
      <c r="Z28" s="17" t="n">
        <v>120</v>
      </c>
      <c r="AA28" s="17" t="n">
        <v>119</v>
      </c>
      <c r="AB28" s="17" t="n">
        <v>123</v>
      </c>
      <c r="AC28" s="17" t="n">
        <v>117</v>
      </c>
      <c r="AD28" s="17" t="n">
        <v>116</v>
      </c>
      <c r="AE28" s="17" t="n">
        <v>112</v>
      </c>
      <c r="AF28" s="17" t="n">
        <v>111</v>
      </c>
      <c r="AG28" s="17" t="n">
        <v>117</v>
      </c>
      <c r="AH28" s="18" t="n">
        <f aca="false">SUM(E28:AG28)</f>
        <v>3738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0</v>
      </c>
      <c r="F29" s="17" t="n">
        <v>0</v>
      </c>
      <c r="G29" s="17" t="n">
        <v>0</v>
      </c>
      <c r="H29" s="17" t="n">
        <v>1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1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1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1</v>
      </c>
      <c r="AH29" s="18" t="n">
        <f aca="false">SUM(E29:AG29)</f>
        <v>4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62</v>
      </c>
      <c r="F30" s="17" t="n">
        <v>62</v>
      </c>
      <c r="G30" s="17" t="n">
        <v>62</v>
      </c>
      <c r="H30" s="17" t="n">
        <v>62</v>
      </c>
      <c r="I30" s="17" t="n">
        <v>62</v>
      </c>
      <c r="J30" s="17" t="n">
        <v>62</v>
      </c>
      <c r="K30" s="17" t="n">
        <v>61</v>
      </c>
      <c r="L30" s="17" t="n">
        <v>59</v>
      </c>
      <c r="M30" s="17" t="n">
        <v>59</v>
      </c>
      <c r="N30" s="17" t="n">
        <v>59</v>
      </c>
      <c r="O30" s="17" t="n">
        <v>59</v>
      </c>
      <c r="P30" s="17" t="n">
        <v>59</v>
      </c>
      <c r="Q30" s="17" t="n">
        <v>59</v>
      </c>
      <c r="R30" s="17" t="n">
        <v>58</v>
      </c>
      <c r="S30" s="17" t="n">
        <v>58</v>
      </c>
      <c r="T30" s="17" t="n">
        <v>58</v>
      </c>
      <c r="U30" s="17" t="n">
        <v>58</v>
      </c>
      <c r="V30" s="17" t="n">
        <v>58</v>
      </c>
      <c r="W30" s="17" t="n">
        <v>58</v>
      </c>
      <c r="X30" s="17" t="n">
        <v>58</v>
      </c>
      <c r="Y30" s="17" t="n">
        <v>57</v>
      </c>
      <c r="Z30" s="17" t="n">
        <v>56</v>
      </c>
      <c r="AA30" s="17" t="n">
        <v>56</v>
      </c>
      <c r="AB30" s="17" t="n">
        <v>56</v>
      </c>
      <c r="AC30" s="17" t="n">
        <v>56</v>
      </c>
      <c r="AD30" s="17" t="n">
        <v>56</v>
      </c>
      <c r="AE30" s="17" t="n">
        <v>56</v>
      </c>
      <c r="AF30" s="17" t="n">
        <v>55</v>
      </c>
      <c r="AG30" s="17" t="n">
        <v>11</v>
      </c>
      <c r="AH30" s="18" t="n">
        <f aca="false">SUM(E30:AG30)</f>
        <v>1652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8" t="n">
        <f aca="false">SUM(E31:AG31)</f>
        <v>0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33681</v>
      </c>
      <c r="F32" s="17" t="n">
        <v>33162</v>
      </c>
      <c r="G32" s="17" t="n">
        <v>28554</v>
      </c>
      <c r="H32" s="17" t="n">
        <v>27807</v>
      </c>
      <c r="I32" s="17" t="n">
        <v>27707</v>
      </c>
      <c r="J32" s="17" t="n">
        <v>24148</v>
      </c>
      <c r="K32" s="17" t="n">
        <v>23891</v>
      </c>
      <c r="L32" s="17" t="n">
        <v>23941</v>
      </c>
      <c r="M32" s="17" t="n">
        <v>23941</v>
      </c>
      <c r="N32" s="17" t="n">
        <v>23941</v>
      </c>
      <c r="O32" s="17" t="n">
        <v>23941</v>
      </c>
      <c r="P32" s="17" t="n">
        <v>23941</v>
      </c>
      <c r="Q32" s="17" t="n">
        <v>23941</v>
      </c>
      <c r="R32" s="17" t="n">
        <v>23941</v>
      </c>
      <c r="S32" s="17" t="n">
        <v>23941</v>
      </c>
      <c r="T32" s="17" t="n">
        <v>23941</v>
      </c>
      <c r="U32" s="17" t="n">
        <v>23941</v>
      </c>
      <c r="V32" s="17" t="n">
        <v>23925</v>
      </c>
      <c r="W32" s="17" t="n">
        <v>19205</v>
      </c>
      <c r="X32" s="17" t="n">
        <v>18932</v>
      </c>
      <c r="Y32" s="17" t="n">
        <v>23211</v>
      </c>
      <c r="Z32" s="17" t="n">
        <v>20661</v>
      </c>
      <c r="AA32" s="17" t="n">
        <v>21749</v>
      </c>
      <c r="AB32" s="17" t="n">
        <v>19127</v>
      </c>
      <c r="AC32" s="17" t="n">
        <v>16824</v>
      </c>
      <c r="AD32" s="17" t="n">
        <v>13901</v>
      </c>
      <c r="AE32" s="17" t="n">
        <v>13081</v>
      </c>
      <c r="AF32" s="17" t="n">
        <v>13109</v>
      </c>
      <c r="AG32" s="17" t="n">
        <v>17532</v>
      </c>
      <c r="AH32" s="18" t="n">
        <f aca="false">SUM(E32:AG32)</f>
        <v>659617</v>
      </c>
    </row>
    <row r="33" customFormat="false" ht="14" hidden="false" customHeight="false" outlineLevel="0" collapsed="false">
      <c r="D33" s="2"/>
      <c r="E33" s="28"/>
      <c r="AH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30"/>
      <c r="AI34" s="2"/>
    </row>
  </sheetData>
  <mergeCells count="13">
    <mergeCell ref="A1:AH1"/>
    <mergeCell ref="A2:AH2"/>
    <mergeCell ref="A3:AH3"/>
    <mergeCell ref="A6:A7"/>
    <mergeCell ref="B6:B7"/>
    <mergeCell ref="C6:C7"/>
    <mergeCell ref="D6:D7"/>
    <mergeCell ref="E6:AH6"/>
    <mergeCell ref="A11:A12"/>
    <mergeCell ref="B11:B12"/>
    <mergeCell ref="C11:C12"/>
    <mergeCell ref="D11:D12"/>
    <mergeCell ref="E11:AH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429</v>
      </c>
      <c r="F7" s="12" t="n">
        <f aca="false">F12</f>
        <v>42430</v>
      </c>
      <c r="G7" s="12" t="n">
        <f aca="false">G12</f>
        <v>42431</v>
      </c>
      <c r="H7" s="12" t="n">
        <f aca="false">H12</f>
        <v>42432</v>
      </c>
      <c r="I7" s="12" t="n">
        <f aca="false">I12</f>
        <v>42433</v>
      </c>
      <c r="J7" s="12" t="n">
        <f aca="false">J12</f>
        <v>42434</v>
      </c>
      <c r="K7" s="12" t="n">
        <f aca="false">K12</f>
        <v>42435</v>
      </c>
      <c r="L7" s="12" t="n">
        <f aca="false">L12</f>
        <v>42436</v>
      </c>
      <c r="M7" s="12" t="n">
        <f aca="false">M12</f>
        <v>42437</v>
      </c>
      <c r="N7" s="12" t="n">
        <f aca="false">N12</f>
        <v>42438</v>
      </c>
      <c r="O7" s="12" t="n">
        <f aca="false">O12</f>
        <v>42439</v>
      </c>
      <c r="P7" s="12" t="n">
        <f aca="false">P12</f>
        <v>42440</v>
      </c>
      <c r="Q7" s="12" t="n">
        <f aca="false">Q12</f>
        <v>42441</v>
      </c>
      <c r="R7" s="12" t="n">
        <f aca="false">R12</f>
        <v>42442</v>
      </c>
      <c r="S7" s="12" t="n">
        <f aca="false">S12</f>
        <v>42443</v>
      </c>
      <c r="T7" s="12" t="n">
        <f aca="false">T12</f>
        <v>42444</v>
      </c>
      <c r="U7" s="12" t="n">
        <f aca="false">U12</f>
        <v>42445</v>
      </c>
      <c r="V7" s="12" t="n">
        <f aca="false">V12</f>
        <v>42446</v>
      </c>
      <c r="W7" s="12" t="n">
        <f aca="false">W12</f>
        <v>42447</v>
      </c>
      <c r="X7" s="12" t="n">
        <f aca="false">X12</f>
        <v>42448</v>
      </c>
      <c r="Y7" s="12" t="n">
        <f aca="false">Y12</f>
        <v>42449</v>
      </c>
      <c r="Z7" s="12" t="n">
        <f aca="false">Z12</f>
        <v>42450</v>
      </c>
      <c r="AA7" s="12" t="n">
        <f aca="false">AA12</f>
        <v>42451</v>
      </c>
      <c r="AB7" s="12" t="n">
        <f aca="false">AB12</f>
        <v>42452</v>
      </c>
      <c r="AC7" s="12" t="n">
        <f aca="false">AC12</f>
        <v>42453</v>
      </c>
      <c r="AD7" s="12" t="n">
        <f aca="false">AD12</f>
        <v>42454</v>
      </c>
      <c r="AE7" s="12" t="n">
        <f aca="false">AE12</f>
        <v>42455</v>
      </c>
      <c r="AF7" s="12" t="n">
        <f aca="false">AF12</f>
        <v>42456</v>
      </c>
      <c r="AG7" s="12" t="n">
        <f aca="false">AG12</f>
        <v>42457</v>
      </c>
      <c r="AH7" s="12" t="n">
        <f aca="false">AH12</f>
        <v>42458</v>
      </c>
      <c r="AI7" s="12" t="n">
        <f aca="false">AI12</f>
        <v>42459</v>
      </c>
      <c r="AJ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73625</v>
      </c>
      <c r="F8" s="17" t="n">
        <f aca="false">SUM(F13:F32)</f>
        <v>181921</v>
      </c>
      <c r="G8" s="17" t="n">
        <f aca="false">SUM(G13:G32)</f>
        <v>160748</v>
      </c>
      <c r="H8" s="17" t="n">
        <f aca="false">SUM(H13:H32)</f>
        <v>161746</v>
      </c>
      <c r="I8" s="17" t="n">
        <f aca="false">SUM(I13:I32)</f>
        <v>161032</v>
      </c>
      <c r="J8" s="17" t="n">
        <f aca="false">SUM(J13:J32)</f>
        <v>164149</v>
      </c>
      <c r="K8" s="17" t="n">
        <f aca="false">SUM(K13:K32)</f>
        <v>167290</v>
      </c>
      <c r="L8" s="17" t="n">
        <f aca="false">SUM(L13:L32)</f>
        <v>184692</v>
      </c>
      <c r="M8" s="17" t="n">
        <f aca="false">SUM(M13:M32)</f>
        <v>167486</v>
      </c>
      <c r="N8" s="17" t="n">
        <f aca="false">SUM(N13:N32)</f>
        <v>140714</v>
      </c>
      <c r="O8" s="17" t="n">
        <f aca="false">SUM(O13:O32)</f>
        <v>159516</v>
      </c>
      <c r="P8" s="17" t="n">
        <f aca="false">SUM(P13:P32)</f>
        <v>156185</v>
      </c>
      <c r="Q8" s="17" t="n">
        <f aca="false">SUM(Q13:Q32)</f>
        <v>159832</v>
      </c>
      <c r="R8" s="17" t="n">
        <f aca="false">SUM(R13:R32)</f>
        <v>170051</v>
      </c>
      <c r="S8" s="17" t="n">
        <f aca="false">SUM(S13:S32)</f>
        <v>170814</v>
      </c>
      <c r="T8" s="17" t="n">
        <f aca="false">SUM(T13:T32)</f>
        <v>156873</v>
      </c>
      <c r="U8" s="17" t="n">
        <f aca="false">SUM(U13:U32)</f>
        <v>141433</v>
      </c>
      <c r="V8" s="17" t="n">
        <f aca="false">SUM(V13:V32)</f>
        <v>143717</v>
      </c>
      <c r="W8" s="17" t="n">
        <f aca="false">SUM(W13:W32)</f>
        <v>151144</v>
      </c>
      <c r="X8" s="17" t="n">
        <f aca="false">SUM(X13:X32)</f>
        <v>158026</v>
      </c>
      <c r="Y8" s="17" t="n">
        <f aca="false">SUM(Y13:Y32)</f>
        <v>158508</v>
      </c>
      <c r="Z8" s="17" t="n">
        <f aca="false">SUM(Z13:Z32)</f>
        <v>164702</v>
      </c>
      <c r="AA8" s="17" t="n">
        <f aca="false">SUM(AA13:AA32)</f>
        <v>155563</v>
      </c>
      <c r="AB8" s="17" t="n">
        <f aca="false">SUM(AB13:AB32)</f>
        <v>125985</v>
      </c>
      <c r="AC8" s="17" t="n">
        <f aca="false">SUM(AC13:AC32)</f>
        <v>118507</v>
      </c>
      <c r="AD8" s="17" t="n">
        <f aca="false">SUM(AD13:AD32)</f>
        <v>129863</v>
      </c>
      <c r="AE8" s="17" t="n">
        <f aca="false">SUM(AE13:AE32)</f>
        <v>137119</v>
      </c>
      <c r="AF8" s="17" t="n">
        <f aca="false">SUM(AF13:AF32)</f>
        <v>143660</v>
      </c>
      <c r="AG8" s="17" t="n">
        <f aca="false">SUM(AG13:AG32)</f>
        <v>162235</v>
      </c>
      <c r="AH8" s="17" t="n">
        <f aca="false">SUM(AH13:AH32)</f>
        <v>157787</v>
      </c>
      <c r="AI8" s="17" t="n">
        <f aca="false">SUM(AI13:AI32)</f>
        <v>130813</v>
      </c>
      <c r="AJ8" s="18" t="n">
        <f aca="false">SUM(E8:AI8)</f>
        <v>4815736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429</v>
      </c>
      <c r="F12" s="12" t="n">
        <v>42430</v>
      </c>
      <c r="G12" s="12" t="n">
        <v>42431</v>
      </c>
      <c r="H12" s="12" t="n">
        <v>42432</v>
      </c>
      <c r="I12" s="12" t="n">
        <v>42433</v>
      </c>
      <c r="J12" s="12" t="n">
        <v>42434</v>
      </c>
      <c r="K12" s="12" t="n">
        <v>42435</v>
      </c>
      <c r="L12" s="12" t="n">
        <v>42436</v>
      </c>
      <c r="M12" s="12" t="n">
        <v>42437</v>
      </c>
      <c r="N12" s="12" t="n">
        <v>42438</v>
      </c>
      <c r="O12" s="12" t="n">
        <v>42439</v>
      </c>
      <c r="P12" s="12" t="n">
        <v>42440</v>
      </c>
      <c r="Q12" s="12" t="n">
        <v>42441</v>
      </c>
      <c r="R12" s="12" t="n">
        <v>42442</v>
      </c>
      <c r="S12" s="12" t="n">
        <v>42443</v>
      </c>
      <c r="T12" s="12" t="n">
        <v>42444</v>
      </c>
      <c r="U12" s="12" t="n">
        <v>42445</v>
      </c>
      <c r="V12" s="12" t="n">
        <v>42446</v>
      </c>
      <c r="W12" s="12" t="n">
        <v>42447</v>
      </c>
      <c r="X12" s="12" t="n">
        <v>42448</v>
      </c>
      <c r="Y12" s="12" t="n">
        <v>42449</v>
      </c>
      <c r="Z12" s="12" t="n">
        <v>42450</v>
      </c>
      <c r="AA12" s="12" t="n">
        <v>42451</v>
      </c>
      <c r="AB12" s="12" t="n">
        <v>42452</v>
      </c>
      <c r="AC12" s="12" t="n">
        <v>42453</v>
      </c>
      <c r="AD12" s="12" t="n">
        <v>42454</v>
      </c>
      <c r="AE12" s="12" t="n">
        <v>42455</v>
      </c>
      <c r="AF12" s="12" t="n">
        <v>42456</v>
      </c>
      <c r="AG12" s="12" t="n">
        <v>42457</v>
      </c>
      <c r="AH12" s="12" t="n">
        <v>42458</v>
      </c>
      <c r="AI12" s="12" t="n">
        <v>42459</v>
      </c>
      <c r="AJ12" s="12" t="str">
        <f aca="false">AJ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1384</v>
      </c>
      <c r="F13" s="17" t="n">
        <v>1656</v>
      </c>
      <c r="G13" s="17" t="n">
        <v>1509</v>
      </c>
      <c r="H13" s="17" t="n">
        <v>1632</v>
      </c>
      <c r="I13" s="17" t="n">
        <v>1364</v>
      </c>
      <c r="J13" s="17" t="n">
        <v>1559</v>
      </c>
      <c r="K13" s="17" t="n">
        <v>1555</v>
      </c>
      <c r="L13" s="17" t="n">
        <v>1602</v>
      </c>
      <c r="M13" s="17" t="n">
        <v>1694</v>
      </c>
      <c r="N13" s="17" t="n">
        <v>1388</v>
      </c>
      <c r="O13" s="17" t="n">
        <v>1489</v>
      </c>
      <c r="P13" s="17" t="n">
        <v>1561</v>
      </c>
      <c r="Q13" s="17" t="n">
        <v>1689</v>
      </c>
      <c r="R13" s="17" t="n">
        <v>1603</v>
      </c>
      <c r="S13" s="17" t="n">
        <v>1311</v>
      </c>
      <c r="T13" s="17" t="n">
        <v>1113</v>
      </c>
      <c r="U13" s="17" t="n">
        <v>1269</v>
      </c>
      <c r="V13" s="17" t="n">
        <v>1248</v>
      </c>
      <c r="W13" s="17" t="n">
        <v>1389</v>
      </c>
      <c r="X13" s="17" t="n">
        <v>1582</v>
      </c>
      <c r="Y13" s="17" t="n">
        <v>1589</v>
      </c>
      <c r="Z13" s="17" t="n">
        <v>1491</v>
      </c>
      <c r="AA13" s="17" t="n">
        <v>1425</v>
      </c>
      <c r="AB13" s="17" t="n">
        <v>1059</v>
      </c>
      <c r="AC13" s="17" t="n">
        <v>906</v>
      </c>
      <c r="AD13" s="17" t="n">
        <v>1132</v>
      </c>
      <c r="AE13" s="17" t="n">
        <v>1291</v>
      </c>
      <c r="AF13" s="17" t="n">
        <v>1424</v>
      </c>
      <c r="AG13" s="17" t="n">
        <v>1580</v>
      </c>
      <c r="AH13" s="17" t="n">
        <v>1614</v>
      </c>
      <c r="AI13" s="17" t="n">
        <v>1336</v>
      </c>
      <c r="AJ13" s="18" t="n">
        <f aca="false">SUM(E13:AI13)</f>
        <v>44444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1454</v>
      </c>
      <c r="F14" s="17" t="n">
        <v>1819</v>
      </c>
      <c r="G14" s="17" t="n">
        <v>1511</v>
      </c>
      <c r="H14" s="17" t="n">
        <v>1718</v>
      </c>
      <c r="I14" s="17" t="n">
        <v>1380</v>
      </c>
      <c r="J14" s="17" t="n">
        <v>1690</v>
      </c>
      <c r="K14" s="17" t="n">
        <v>1810</v>
      </c>
      <c r="L14" s="17" t="n">
        <v>1913</v>
      </c>
      <c r="M14" s="17" t="n">
        <v>1944</v>
      </c>
      <c r="N14" s="17" t="n">
        <v>1444</v>
      </c>
      <c r="O14" s="17" t="n">
        <v>1637</v>
      </c>
      <c r="P14" s="17" t="n">
        <v>1624</v>
      </c>
      <c r="Q14" s="17" t="n">
        <v>1675</v>
      </c>
      <c r="R14" s="17" t="n">
        <v>1676</v>
      </c>
      <c r="S14" s="17" t="n">
        <v>1579</v>
      </c>
      <c r="T14" s="17" t="n">
        <v>1384</v>
      </c>
      <c r="U14" s="17" t="n">
        <v>1328</v>
      </c>
      <c r="V14" s="17" t="n">
        <v>1066</v>
      </c>
      <c r="W14" s="17" t="n">
        <v>1131</v>
      </c>
      <c r="X14" s="17" t="n">
        <v>1226</v>
      </c>
      <c r="Y14" s="17" t="n">
        <v>1357</v>
      </c>
      <c r="Z14" s="17" t="n">
        <v>1390</v>
      </c>
      <c r="AA14" s="17" t="n">
        <v>1566</v>
      </c>
      <c r="AB14" s="17" t="n">
        <v>1081</v>
      </c>
      <c r="AC14" s="17" t="n">
        <v>776</v>
      </c>
      <c r="AD14" s="17" t="n">
        <v>923</v>
      </c>
      <c r="AE14" s="17" t="n">
        <v>1111</v>
      </c>
      <c r="AF14" s="17" t="n">
        <v>1241</v>
      </c>
      <c r="AG14" s="17" t="n">
        <v>1538</v>
      </c>
      <c r="AH14" s="17" t="n">
        <v>1739</v>
      </c>
      <c r="AI14" s="17" t="n">
        <v>1260</v>
      </c>
      <c r="AJ14" s="18" t="n">
        <f aca="false">SUM(E14:AI14)</f>
        <v>44991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761</v>
      </c>
      <c r="F15" s="17" t="n">
        <v>1081</v>
      </c>
      <c r="G15" s="17" t="n">
        <v>820</v>
      </c>
      <c r="H15" s="17" t="n">
        <v>672</v>
      </c>
      <c r="I15" s="17" t="n">
        <v>518</v>
      </c>
      <c r="J15" s="17" t="n">
        <v>470</v>
      </c>
      <c r="K15" s="17" t="n">
        <v>525</v>
      </c>
      <c r="L15" s="17" t="n">
        <v>677</v>
      </c>
      <c r="M15" s="17" t="n">
        <v>657</v>
      </c>
      <c r="N15" s="17" t="n">
        <v>524</v>
      </c>
      <c r="O15" s="17" t="n">
        <v>550</v>
      </c>
      <c r="P15" s="17" t="n">
        <v>518</v>
      </c>
      <c r="Q15" s="17" t="n">
        <v>607</v>
      </c>
      <c r="R15" s="17" t="n">
        <v>632</v>
      </c>
      <c r="S15" s="17" t="n">
        <v>620</v>
      </c>
      <c r="T15" s="17" t="n">
        <v>770</v>
      </c>
      <c r="U15" s="17" t="n">
        <v>502</v>
      </c>
      <c r="V15" s="17" t="n">
        <v>386</v>
      </c>
      <c r="W15" s="17" t="n">
        <v>446</v>
      </c>
      <c r="X15" s="17" t="n">
        <v>518</v>
      </c>
      <c r="Y15" s="17" t="n">
        <v>558</v>
      </c>
      <c r="Z15" s="17" t="n">
        <v>623</v>
      </c>
      <c r="AA15" s="17" t="n">
        <v>695</v>
      </c>
      <c r="AB15" s="17" t="n">
        <v>446</v>
      </c>
      <c r="AC15" s="17" t="n">
        <v>298</v>
      </c>
      <c r="AD15" s="17" t="n">
        <v>377</v>
      </c>
      <c r="AE15" s="17" t="n">
        <v>404</v>
      </c>
      <c r="AF15" s="17" t="n">
        <v>481</v>
      </c>
      <c r="AG15" s="17" t="n">
        <v>607</v>
      </c>
      <c r="AH15" s="17" t="n">
        <v>1046</v>
      </c>
      <c r="AI15" s="17" t="n">
        <v>615</v>
      </c>
      <c r="AJ15" s="18" t="n">
        <f aca="false">SUM(E15:AI15)</f>
        <v>18404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6736</v>
      </c>
      <c r="F16" s="17" t="n">
        <v>7702</v>
      </c>
      <c r="G16" s="17" t="n">
        <v>6126</v>
      </c>
      <c r="H16" s="17" t="n">
        <v>5548</v>
      </c>
      <c r="I16" s="17" t="n">
        <v>4972</v>
      </c>
      <c r="J16" s="17" t="n">
        <v>5092</v>
      </c>
      <c r="K16" s="17" t="n">
        <v>5184</v>
      </c>
      <c r="L16" s="17" t="n">
        <v>6454</v>
      </c>
      <c r="M16" s="17" t="n">
        <v>5970</v>
      </c>
      <c r="N16" s="17" t="n">
        <v>4191</v>
      </c>
      <c r="O16" s="17" t="n">
        <v>4700</v>
      </c>
      <c r="P16" s="17" t="n">
        <v>4614</v>
      </c>
      <c r="Q16" s="17" t="n">
        <v>5200</v>
      </c>
      <c r="R16" s="17" t="n">
        <v>5349</v>
      </c>
      <c r="S16" s="17" t="n">
        <v>5808</v>
      </c>
      <c r="T16" s="17" t="n">
        <v>5445</v>
      </c>
      <c r="U16" s="17" t="n">
        <v>4524</v>
      </c>
      <c r="V16" s="17" t="n">
        <v>4275</v>
      </c>
      <c r="W16" s="17" t="n">
        <v>4719</v>
      </c>
      <c r="X16" s="17" t="n">
        <v>5090</v>
      </c>
      <c r="Y16" s="17" t="n">
        <v>5112</v>
      </c>
      <c r="Z16" s="17" t="n">
        <v>5659</v>
      </c>
      <c r="AA16" s="17" t="n">
        <v>5724</v>
      </c>
      <c r="AB16" s="17" t="n">
        <v>3809</v>
      </c>
      <c r="AC16" s="17" t="n">
        <v>2899</v>
      </c>
      <c r="AD16" s="17" t="n">
        <v>3584</v>
      </c>
      <c r="AE16" s="17" t="n">
        <v>4209</v>
      </c>
      <c r="AF16" s="17" t="n">
        <v>4491</v>
      </c>
      <c r="AG16" s="17" t="n">
        <v>5928</v>
      </c>
      <c r="AH16" s="17" t="n">
        <v>6091</v>
      </c>
      <c r="AI16" s="17" t="n">
        <v>4212</v>
      </c>
      <c r="AJ16" s="18" t="n">
        <f aca="false">SUM(E16:AI16)</f>
        <v>159417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4348</v>
      </c>
      <c r="F17" s="17" t="n">
        <v>4521</v>
      </c>
      <c r="G17" s="17" t="n">
        <v>3836</v>
      </c>
      <c r="H17" s="17" t="n">
        <v>3746</v>
      </c>
      <c r="I17" s="17" t="n">
        <v>3578</v>
      </c>
      <c r="J17" s="17" t="n">
        <v>3559</v>
      </c>
      <c r="K17" s="17" t="n">
        <v>3599</v>
      </c>
      <c r="L17" s="17" t="n">
        <v>4159</v>
      </c>
      <c r="M17" s="17" t="n">
        <v>3972</v>
      </c>
      <c r="N17" s="17" t="n">
        <v>3082</v>
      </c>
      <c r="O17" s="17" t="n">
        <v>3370</v>
      </c>
      <c r="P17" s="17" t="n">
        <v>3077</v>
      </c>
      <c r="Q17" s="17" t="n">
        <v>3270</v>
      </c>
      <c r="R17" s="17" t="n">
        <v>3564</v>
      </c>
      <c r="S17" s="17" t="n">
        <v>3888</v>
      </c>
      <c r="T17" s="17" t="n">
        <v>3585</v>
      </c>
      <c r="U17" s="17" t="n">
        <v>2981</v>
      </c>
      <c r="V17" s="17" t="n">
        <v>2866</v>
      </c>
      <c r="W17" s="17" t="n">
        <v>3193</v>
      </c>
      <c r="X17" s="17" t="n">
        <v>3229</v>
      </c>
      <c r="Y17" s="17" t="n">
        <v>3353</v>
      </c>
      <c r="Z17" s="17" t="n">
        <v>3551</v>
      </c>
      <c r="AA17" s="17" t="n">
        <v>3232</v>
      </c>
      <c r="AB17" s="17" t="n">
        <v>2529</v>
      </c>
      <c r="AC17" s="17" t="n">
        <v>2195</v>
      </c>
      <c r="AD17" s="17" t="n">
        <v>2426</v>
      </c>
      <c r="AE17" s="17" t="n">
        <v>2428</v>
      </c>
      <c r="AF17" s="17" t="n">
        <v>2574</v>
      </c>
      <c r="AG17" s="17" t="n">
        <v>3222</v>
      </c>
      <c r="AH17" s="17" t="n">
        <v>3059</v>
      </c>
      <c r="AI17" s="17" t="n">
        <v>2268</v>
      </c>
      <c r="AJ17" s="18" t="n">
        <f aca="false">SUM(E17:AI17)</f>
        <v>102260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9734</v>
      </c>
      <c r="F18" s="17" t="n">
        <v>9975</v>
      </c>
      <c r="G18" s="17" t="n">
        <v>8322</v>
      </c>
      <c r="H18" s="17" t="n">
        <v>7966</v>
      </c>
      <c r="I18" s="17" t="n">
        <v>7682</v>
      </c>
      <c r="J18" s="17" t="n">
        <v>7584</v>
      </c>
      <c r="K18" s="17" t="n">
        <v>7895</v>
      </c>
      <c r="L18" s="17" t="n">
        <v>9214</v>
      </c>
      <c r="M18" s="17" t="n">
        <v>8512</v>
      </c>
      <c r="N18" s="17" t="n">
        <v>6803</v>
      </c>
      <c r="O18" s="17" t="n">
        <v>7164</v>
      </c>
      <c r="P18" s="17" t="n">
        <v>7105</v>
      </c>
      <c r="Q18" s="17" t="n">
        <v>7458</v>
      </c>
      <c r="R18" s="17" t="n">
        <v>7763</v>
      </c>
      <c r="S18" s="17" t="n">
        <v>8417</v>
      </c>
      <c r="T18" s="17" t="n">
        <v>7747</v>
      </c>
      <c r="U18" s="17" t="n">
        <v>6692</v>
      </c>
      <c r="V18" s="17" t="n">
        <v>6539</v>
      </c>
      <c r="W18" s="17" t="n">
        <v>6876</v>
      </c>
      <c r="X18" s="17" t="n">
        <v>7091</v>
      </c>
      <c r="Y18" s="17" t="n">
        <v>7453</v>
      </c>
      <c r="Z18" s="17" t="n">
        <v>7910</v>
      </c>
      <c r="AA18" s="17" t="n">
        <v>7424</v>
      </c>
      <c r="AB18" s="17" t="n">
        <v>5913</v>
      </c>
      <c r="AC18" s="17" t="n">
        <v>5372</v>
      </c>
      <c r="AD18" s="17" t="n">
        <v>6048</v>
      </c>
      <c r="AE18" s="17" t="n">
        <v>6263</v>
      </c>
      <c r="AF18" s="17" t="n">
        <v>6557</v>
      </c>
      <c r="AG18" s="17" t="n">
        <v>7532</v>
      </c>
      <c r="AH18" s="17" t="n">
        <v>7565</v>
      </c>
      <c r="AI18" s="17" t="n">
        <v>6096</v>
      </c>
      <c r="AJ18" s="18" t="n">
        <f aca="false">SUM(E18:AI18)</f>
        <v>230672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3356</v>
      </c>
      <c r="F19" s="17" t="n">
        <v>3314</v>
      </c>
      <c r="G19" s="17" t="n">
        <v>2469</v>
      </c>
      <c r="H19" s="17" t="n">
        <v>2539</v>
      </c>
      <c r="I19" s="17" t="n">
        <v>2478</v>
      </c>
      <c r="J19" s="17" t="n">
        <v>2586</v>
      </c>
      <c r="K19" s="17" t="n">
        <v>2709</v>
      </c>
      <c r="L19" s="17" t="n">
        <v>3026</v>
      </c>
      <c r="M19" s="17" t="n">
        <v>2591</v>
      </c>
      <c r="N19" s="17" t="n">
        <v>1966</v>
      </c>
      <c r="O19" s="17" t="n">
        <v>2387</v>
      </c>
      <c r="P19" s="17" t="n">
        <v>2343</v>
      </c>
      <c r="Q19" s="17" t="n">
        <v>2563</v>
      </c>
      <c r="R19" s="17" t="n">
        <v>2814</v>
      </c>
      <c r="S19" s="17" t="n">
        <v>3221</v>
      </c>
      <c r="T19" s="17" t="n">
        <v>2545</v>
      </c>
      <c r="U19" s="17" t="n">
        <v>2068</v>
      </c>
      <c r="V19" s="17" t="n">
        <v>2321</v>
      </c>
      <c r="W19" s="17" t="n">
        <v>2517</v>
      </c>
      <c r="X19" s="17" t="n">
        <v>2649</v>
      </c>
      <c r="Y19" s="17" t="n">
        <v>2627</v>
      </c>
      <c r="Z19" s="17" t="n">
        <v>3008</v>
      </c>
      <c r="AA19" s="17" t="n">
        <v>2586</v>
      </c>
      <c r="AB19" s="17" t="n">
        <v>1872</v>
      </c>
      <c r="AC19" s="17" t="n">
        <v>1666</v>
      </c>
      <c r="AD19" s="17" t="n">
        <v>1946</v>
      </c>
      <c r="AE19" s="17" t="n">
        <v>2208</v>
      </c>
      <c r="AF19" s="17" t="n">
        <v>2300</v>
      </c>
      <c r="AG19" s="17" t="n">
        <v>3030</v>
      </c>
      <c r="AH19" s="17" t="n">
        <v>2746</v>
      </c>
      <c r="AI19" s="17" t="n">
        <v>2001</v>
      </c>
      <c r="AJ19" s="18" t="n">
        <f aca="false">SUM(E19:AI19)</f>
        <v>78452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21849</v>
      </c>
      <c r="F20" s="17" t="n">
        <v>22867</v>
      </c>
      <c r="G20" s="17" t="n">
        <v>19271</v>
      </c>
      <c r="H20" s="17" t="n">
        <v>19218</v>
      </c>
      <c r="I20" s="17" t="n">
        <v>18858</v>
      </c>
      <c r="J20" s="17" t="n">
        <v>18962</v>
      </c>
      <c r="K20" s="17" t="n">
        <v>19946</v>
      </c>
      <c r="L20" s="17" t="n">
        <v>22912</v>
      </c>
      <c r="M20" s="17" t="n">
        <v>20566</v>
      </c>
      <c r="N20" s="17" t="n">
        <v>16573</v>
      </c>
      <c r="O20" s="17" t="n">
        <v>19047</v>
      </c>
      <c r="P20" s="17" t="n">
        <v>18567</v>
      </c>
      <c r="Q20" s="17" t="n">
        <v>20024</v>
      </c>
      <c r="R20" s="17" t="n">
        <v>21048</v>
      </c>
      <c r="S20" s="17" t="n">
        <v>21347</v>
      </c>
      <c r="T20" s="17" t="n">
        <v>18894</v>
      </c>
      <c r="U20" s="17" t="n">
        <v>17644</v>
      </c>
      <c r="V20" s="17" t="n">
        <v>17763</v>
      </c>
      <c r="W20" s="17" t="n">
        <v>18709</v>
      </c>
      <c r="X20" s="17" t="n">
        <v>19080</v>
      </c>
      <c r="Y20" s="17" t="n">
        <v>19313</v>
      </c>
      <c r="Z20" s="17" t="n">
        <v>20566</v>
      </c>
      <c r="AA20" s="17" t="n">
        <v>19033</v>
      </c>
      <c r="AB20" s="17" t="n">
        <v>14534</v>
      </c>
      <c r="AC20" s="17" t="n">
        <v>13775</v>
      </c>
      <c r="AD20" s="17" t="n">
        <v>15657</v>
      </c>
      <c r="AE20" s="17" t="n">
        <v>16129</v>
      </c>
      <c r="AF20" s="17" t="n">
        <v>16700</v>
      </c>
      <c r="AG20" s="17" t="n">
        <v>19283</v>
      </c>
      <c r="AH20" s="17" t="n">
        <v>18776</v>
      </c>
      <c r="AI20" s="17" t="n">
        <v>14851</v>
      </c>
      <c r="AJ20" s="18" t="n">
        <f aca="false">SUM(E20:AI20)</f>
        <v>581762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15955</v>
      </c>
      <c r="F21" s="17" t="n">
        <v>17100</v>
      </c>
      <c r="G21" s="17" t="n">
        <v>14827</v>
      </c>
      <c r="H21" s="17" t="n">
        <v>14933</v>
      </c>
      <c r="I21" s="17" t="n">
        <v>13905</v>
      </c>
      <c r="J21" s="17" t="n">
        <v>14785</v>
      </c>
      <c r="K21" s="17" t="n">
        <v>14767</v>
      </c>
      <c r="L21" s="17" t="n">
        <v>16395</v>
      </c>
      <c r="M21" s="17" t="n">
        <v>14226</v>
      </c>
      <c r="N21" s="17" t="n">
        <v>10601</v>
      </c>
      <c r="O21" s="17" t="n">
        <v>13478</v>
      </c>
      <c r="P21" s="17" t="n">
        <v>13460</v>
      </c>
      <c r="Q21" s="17" t="n">
        <v>14621</v>
      </c>
      <c r="R21" s="17" t="n">
        <v>14750</v>
      </c>
      <c r="S21" s="17" t="n">
        <v>14546</v>
      </c>
      <c r="T21" s="17" t="n">
        <v>13040</v>
      </c>
      <c r="U21" s="17" t="n">
        <v>12223</v>
      </c>
      <c r="V21" s="17" t="n">
        <v>12698</v>
      </c>
      <c r="W21" s="17" t="n">
        <v>13771</v>
      </c>
      <c r="X21" s="17" t="n">
        <v>14643</v>
      </c>
      <c r="Y21" s="17" t="n">
        <v>14753</v>
      </c>
      <c r="Z21" s="17" t="n">
        <v>15663</v>
      </c>
      <c r="AA21" s="17" t="n">
        <v>14260</v>
      </c>
      <c r="AB21" s="17" t="n">
        <v>10665</v>
      </c>
      <c r="AC21" s="17" t="n">
        <v>9862</v>
      </c>
      <c r="AD21" s="17" t="n">
        <v>11718</v>
      </c>
      <c r="AE21" s="17" t="n">
        <v>12629</v>
      </c>
      <c r="AF21" s="17" t="n">
        <v>13330</v>
      </c>
      <c r="AG21" s="17" t="n">
        <v>14989</v>
      </c>
      <c r="AH21" s="17" t="n">
        <v>14205</v>
      </c>
      <c r="AI21" s="17" t="n">
        <v>11598</v>
      </c>
      <c r="AJ21" s="18" t="n">
        <f aca="false">SUM(E21:AI21)</f>
        <v>428396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1186</v>
      </c>
      <c r="F22" s="17" t="n">
        <v>1125</v>
      </c>
      <c r="G22" s="17" t="n">
        <v>1089</v>
      </c>
      <c r="H22" s="17" t="n">
        <v>1187</v>
      </c>
      <c r="I22" s="17" t="n">
        <v>1097</v>
      </c>
      <c r="J22" s="17" t="n">
        <v>1245</v>
      </c>
      <c r="K22" s="17" t="n">
        <v>1303</v>
      </c>
      <c r="L22" s="17" t="n">
        <v>1315</v>
      </c>
      <c r="M22" s="17" t="n">
        <v>1097</v>
      </c>
      <c r="N22" s="17" t="n">
        <v>969</v>
      </c>
      <c r="O22" s="17" t="n">
        <v>1183</v>
      </c>
      <c r="P22" s="17" t="n">
        <v>1165</v>
      </c>
      <c r="Q22" s="17" t="n">
        <v>1237</v>
      </c>
      <c r="R22" s="17" t="n">
        <v>1280</v>
      </c>
      <c r="S22" s="17" t="n">
        <v>1137</v>
      </c>
      <c r="T22" s="17" t="n">
        <v>947</v>
      </c>
      <c r="U22" s="17" t="n">
        <v>957</v>
      </c>
      <c r="V22" s="17" t="n">
        <v>1029</v>
      </c>
      <c r="W22" s="17" t="n">
        <v>1089</v>
      </c>
      <c r="X22" s="17" t="n">
        <v>1141</v>
      </c>
      <c r="Y22" s="17" t="n">
        <v>1214</v>
      </c>
      <c r="Z22" s="17" t="n">
        <v>1222</v>
      </c>
      <c r="AA22" s="17" t="n">
        <v>1122</v>
      </c>
      <c r="AB22" s="17" t="n">
        <v>869</v>
      </c>
      <c r="AC22" s="17" t="n">
        <v>786</v>
      </c>
      <c r="AD22" s="17" t="n">
        <v>950</v>
      </c>
      <c r="AE22" s="17" t="n">
        <v>1080</v>
      </c>
      <c r="AF22" s="17" t="n">
        <v>1132</v>
      </c>
      <c r="AG22" s="17" t="n">
        <v>1121</v>
      </c>
      <c r="AH22" s="17" t="n">
        <v>1086</v>
      </c>
      <c r="AI22" s="17" t="n">
        <v>1003</v>
      </c>
      <c r="AJ22" s="18" t="n">
        <f aca="false">SUM(E22:AI22)</f>
        <v>34363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2326</v>
      </c>
      <c r="F23" s="17" t="n">
        <v>12987</v>
      </c>
      <c r="G23" s="17" t="n">
        <v>10791</v>
      </c>
      <c r="H23" s="17" t="n">
        <v>10964</v>
      </c>
      <c r="I23" s="17" t="n">
        <v>9676</v>
      </c>
      <c r="J23" s="17" t="n">
        <v>9463</v>
      </c>
      <c r="K23" s="17" t="n">
        <v>9799</v>
      </c>
      <c r="L23" s="17" t="n">
        <v>12067</v>
      </c>
      <c r="M23" s="17" t="n">
        <v>10843</v>
      </c>
      <c r="N23" s="17" t="n">
        <v>7779</v>
      </c>
      <c r="O23" s="17" t="n">
        <v>8775</v>
      </c>
      <c r="P23" s="17" t="n">
        <v>8502</v>
      </c>
      <c r="Q23" s="17" t="n">
        <v>9254</v>
      </c>
      <c r="R23" s="17" t="n">
        <v>9999</v>
      </c>
      <c r="S23" s="17" t="n">
        <v>11612</v>
      </c>
      <c r="T23" s="17" t="n">
        <v>10447</v>
      </c>
      <c r="U23" s="17" t="n">
        <v>8462</v>
      </c>
      <c r="V23" s="17" t="n">
        <v>7950</v>
      </c>
      <c r="W23" s="17" t="n">
        <v>8255</v>
      </c>
      <c r="X23" s="17" t="n">
        <v>8831</v>
      </c>
      <c r="Y23" s="17" t="n">
        <v>9565</v>
      </c>
      <c r="Z23" s="17" t="n">
        <v>11216</v>
      </c>
      <c r="AA23" s="17" t="n">
        <v>9853</v>
      </c>
      <c r="AB23" s="17" t="n">
        <v>6977</v>
      </c>
      <c r="AC23" s="17" t="n">
        <v>6119</v>
      </c>
      <c r="AD23" s="17" t="n">
        <v>7026</v>
      </c>
      <c r="AE23" s="17" t="n">
        <v>7517</v>
      </c>
      <c r="AF23" s="17" t="n">
        <v>8463</v>
      </c>
      <c r="AG23" s="17" t="n">
        <v>10953</v>
      </c>
      <c r="AH23" s="17" t="n">
        <v>10154</v>
      </c>
      <c r="AI23" s="17" t="n">
        <v>7306</v>
      </c>
      <c r="AJ23" s="18" t="n">
        <f aca="false">SUM(E23:AI23)</f>
        <v>293931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47979</v>
      </c>
      <c r="F24" s="17" t="n">
        <v>49315</v>
      </c>
      <c r="G24" s="17" t="n">
        <v>46609</v>
      </c>
      <c r="H24" s="17" t="n">
        <v>48240</v>
      </c>
      <c r="I24" s="17" t="n">
        <v>47859</v>
      </c>
      <c r="J24" s="17" t="n">
        <v>48238</v>
      </c>
      <c r="K24" s="17" t="n">
        <v>49364</v>
      </c>
      <c r="L24" s="17" t="n">
        <v>51959</v>
      </c>
      <c r="M24" s="17" t="n">
        <v>49723</v>
      </c>
      <c r="N24" s="17" t="n">
        <v>46543</v>
      </c>
      <c r="O24" s="17" t="n">
        <v>48869</v>
      </c>
      <c r="P24" s="17" t="n">
        <v>46542</v>
      </c>
      <c r="Q24" s="17" t="n">
        <v>47176</v>
      </c>
      <c r="R24" s="17" t="n">
        <v>50303</v>
      </c>
      <c r="S24" s="17" t="n">
        <v>50493</v>
      </c>
      <c r="T24" s="17" t="n">
        <v>48058</v>
      </c>
      <c r="U24" s="17" t="n">
        <v>42909</v>
      </c>
      <c r="V24" s="17" t="n">
        <v>45684</v>
      </c>
      <c r="W24" s="17" t="n">
        <v>45012</v>
      </c>
      <c r="X24" s="17" t="n">
        <v>45548</v>
      </c>
      <c r="Y24" s="17" t="n">
        <v>46685</v>
      </c>
      <c r="Z24" s="17" t="n">
        <v>46768</v>
      </c>
      <c r="AA24" s="17" t="n">
        <v>45800</v>
      </c>
      <c r="AB24" s="17" t="n">
        <v>38870</v>
      </c>
      <c r="AC24" s="17" t="n">
        <v>39232</v>
      </c>
      <c r="AD24" s="17" t="n">
        <v>40240</v>
      </c>
      <c r="AE24" s="17" t="n">
        <v>41445</v>
      </c>
      <c r="AF24" s="17" t="n">
        <v>43221</v>
      </c>
      <c r="AG24" s="17" t="n">
        <v>46087</v>
      </c>
      <c r="AH24" s="17" t="n">
        <v>45720</v>
      </c>
      <c r="AI24" s="17" t="n">
        <v>38805</v>
      </c>
      <c r="AJ24" s="18" t="n">
        <f aca="false">SUM(E24:AI24)</f>
        <v>1429296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5798</v>
      </c>
      <c r="F25" s="17" t="n">
        <v>16418</v>
      </c>
      <c r="G25" s="17" t="n">
        <v>15165</v>
      </c>
      <c r="H25" s="17" t="n">
        <v>15050</v>
      </c>
      <c r="I25" s="17" t="n">
        <v>14768</v>
      </c>
      <c r="J25" s="17" t="n">
        <v>15016</v>
      </c>
      <c r="K25" s="17" t="n">
        <v>15350</v>
      </c>
      <c r="L25" s="17" t="n">
        <v>16099</v>
      </c>
      <c r="M25" s="17" t="n">
        <v>15937</v>
      </c>
      <c r="N25" s="17" t="n">
        <v>14606</v>
      </c>
      <c r="O25" s="17" t="n">
        <v>14659</v>
      </c>
      <c r="P25" s="17" t="n">
        <v>14603</v>
      </c>
      <c r="Q25" s="17" t="n">
        <v>15166</v>
      </c>
      <c r="R25" s="17" t="n">
        <v>15548</v>
      </c>
      <c r="S25" s="17" t="n">
        <v>15823</v>
      </c>
      <c r="T25" s="17" t="n">
        <v>15138</v>
      </c>
      <c r="U25" s="17" t="n">
        <v>14386</v>
      </c>
      <c r="V25" s="17" t="n">
        <v>14409</v>
      </c>
      <c r="W25" s="17" t="n">
        <v>14535</v>
      </c>
      <c r="X25" s="17" t="n">
        <v>14854</v>
      </c>
      <c r="Y25" s="17" t="n">
        <v>14999</v>
      </c>
      <c r="Z25" s="17" t="n">
        <v>15305</v>
      </c>
      <c r="AA25" s="17" t="n">
        <v>15050</v>
      </c>
      <c r="AB25" s="17" t="n">
        <v>13703</v>
      </c>
      <c r="AC25" s="17" t="n">
        <v>11675</v>
      </c>
      <c r="AD25" s="17" t="n">
        <v>12854</v>
      </c>
      <c r="AE25" s="17" t="n">
        <v>13502</v>
      </c>
      <c r="AF25" s="17" t="n">
        <v>13884</v>
      </c>
      <c r="AG25" s="17" t="n">
        <v>14924</v>
      </c>
      <c r="AH25" s="17" t="n">
        <v>14779</v>
      </c>
      <c r="AI25" s="17" t="n">
        <v>13615</v>
      </c>
      <c r="AJ25" s="18" t="n">
        <f aca="false">SUM(E25:AI25)</f>
        <v>457618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11397</v>
      </c>
      <c r="F26" s="17" t="n">
        <v>11966</v>
      </c>
      <c r="G26" s="17" t="n">
        <v>11078</v>
      </c>
      <c r="H26" s="17" t="n">
        <v>10814</v>
      </c>
      <c r="I26" s="17" t="n">
        <v>10648</v>
      </c>
      <c r="J26" s="17" t="n">
        <v>10748</v>
      </c>
      <c r="K26" s="17" t="n">
        <v>9771</v>
      </c>
      <c r="L26" s="17" t="n">
        <v>11365</v>
      </c>
      <c r="M26" s="17" t="n">
        <v>11107</v>
      </c>
      <c r="N26" s="17" t="n">
        <v>10085</v>
      </c>
      <c r="O26" s="17" t="n">
        <v>10346</v>
      </c>
      <c r="P26" s="17" t="n">
        <v>10076</v>
      </c>
      <c r="Q26" s="17" t="n">
        <v>10472</v>
      </c>
      <c r="R26" s="17" t="n">
        <v>10508</v>
      </c>
      <c r="S26" s="17" t="n">
        <v>10760</v>
      </c>
      <c r="T26" s="17" t="n">
        <v>10545</v>
      </c>
      <c r="U26" s="17" t="n">
        <v>10290</v>
      </c>
      <c r="V26" s="17" t="n">
        <v>9918</v>
      </c>
      <c r="W26" s="17" t="n">
        <v>10413</v>
      </c>
      <c r="X26" s="17" t="n">
        <v>10312</v>
      </c>
      <c r="Y26" s="17" t="n">
        <v>10357</v>
      </c>
      <c r="Z26" s="17" t="n">
        <v>10867</v>
      </c>
      <c r="AA26" s="17" t="n">
        <v>10713</v>
      </c>
      <c r="AB26" s="17" t="n">
        <v>9929</v>
      </c>
      <c r="AC26" s="17" t="n">
        <v>9629</v>
      </c>
      <c r="AD26" s="17" t="n">
        <v>9879</v>
      </c>
      <c r="AE26" s="17" t="n">
        <v>10181</v>
      </c>
      <c r="AF26" s="17" t="n">
        <v>10364</v>
      </c>
      <c r="AG26" s="17" t="n">
        <v>11158</v>
      </c>
      <c r="AH26" s="17" t="n">
        <v>11373</v>
      </c>
      <c r="AI26" s="17" t="n">
        <v>10208</v>
      </c>
      <c r="AJ26" s="18" t="n">
        <f aca="false">SUM(E26:AI26)</f>
        <v>327277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1701</v>
      </c>
      <c r="F27" s="17" t="n">
        <v>1796</v>
      </c>
      <c r="G27" s="17" t="n">
        <v>1710</v>
      </c>
      <c r="H27" s="17" t="n">
        <v>1858</v>
      </c>
      <c r="I27" s="17" t="n">
        <v>1865</v>
      </c>
      <c r="J27" s="17" t="n">
        <v>1923</v>
      </c>
      <c r="K27" s="17" t="n">
        <v>1862</v>
      </c>
      <c r="L27" s="17" t="n">
        <v>1878</v>
      </c>
      <c r="M27" s="17" t="n">
        <v>1702</v>
      </c>
      <c r="N27" s="17" t="n">
        <v>1499</v>
      </c>
      <c r="O27" s="17" t="n">
        <v>1934</v>
      </c>
      <c r="P27" s="17" t="n">
        <v>1929</v>
      </c>
      <c r="Q27" s="17" t="n">
        <v>1938</v>
      </c>
      <c r="R27" s="17" t="n">
        <v>1909</v>
      </c>
      <c r="S27" s="17" t="n">
        <v>1667</v>
      </c>
      <c r="T27" s="17" t="n">
        <v>1584</v>
      </c>
      <c r="U27" s="17" t="n">
        <v>1653</v>
      </c>
      <c r="V27" s="17" t="n">
        <v>1884</v>
      </c>
      <c r="W27" s="17" t="n">
        <v>1939</v>
      </c>
      <c r="X27" s="17" t="n">
        <v>1965</v>
      </c>
      <c r="Y27" s="17" t="n">
        <v>1882</v>
      </c>
      <c r="Z27" s="17" t="n">
        <v>1727</v>
      </c>
      <c r="AA27" s="17" t="n">
        <v>1655</v>
      </c>
      <c r="AB27" s="17" t="n">
        <v>1495</v>
      </c>
      <c r="AC27" s="17" t="n">
        <v>1553</v>
      </c>
      <c r="AD27" s="17" t="n">
        <v>1822</v>
      </c>
      <c r="AE27" s="17" t="n">
        <v>1850</v>
      </c>
      <c r="AF27" s="17" t="n">
        <v>1841</v>
      </c>
      <c r="AG27" s="17" t="n">
        <v>1826</v>
      </c>
      <c r="AH27" s="17" t="n">
        <v>1868</v>
      </c>
      <c r="AI27" s="17" t="n">
        <v>1574</v>
      </c>
      <c r="AJ27" s="18" t="n">
        <f aca="false">SUM(E27:AI27)</f>
        <v>55289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117</v>
      </c>
      <c r="F28" s="17" t="n">
        <v>119</v>
      </c>
      <c r="G28" s="17" t="n">
        <v>116</v>
      </c>
      <c r="H28" s="17" t="n">
        <v>123</v>
      </c>
      <c r="I28" s="17" t="n">
        <v>121</v>
      </c>
      <c r="J28" s="17" t="n">
        <v>124</v>
      </c>
      <c r="K28" s="17" t="n">
        <v>126</v>
      </c>
      <c r="L28" s="17" t="n">
        <v>125</v>
      </c>
      <c r="M28" s="17" t="n">
        <v>119</v>
      </c>
      <c r="N28" s="17" t="n">
        <v>119</v>
      </c>
      <c r="O28" s="17" t="n">
        <v>129</v>
      </c>
      <c r="P28" s="17" t="n">
        <v>125</v>
      </c>
      <c r="Q28" s="17" t="n">
        <v>126</v>
      </c>
      <c r="R28" s="17" t="n">
        <v>128</v>
      </c>
      <c r="S28" s="17" t="n">
        <v>119</v>
      </c>
      <c r="T28" s="17" t="n">
        <v>115</v>
      </c>
      <c r="U28" s="17" t="n">
        <v>116</v>
      </c>
      <c r="V28" s="17" t="n">
        <v>118</v>
      </c>
      <c r="W28" s="17" t="n">
        <v>123</v>
      </c>
      <c r="X28" s="17" t="n">
        <v>105</v>
      </c>
      <c r="Y28" s="17" t="n">
        <v>106</v>
      </c>
      <c r="Z28" s="17" t="n">
        <v>101</v>
      </c>
      <c r="AA28" s="17" t="n">
        <v>94</v>
      </c>
      <c r="AB28" s="17" t="n">
        <v>94</v>
      </c>
      <c r="AC28" s="17" t="n">
        <v>93</v>
      </c>
      <c r="AD28" s="17" t="n">
        <v>98</v>
      </c>
      <c r="AE28" s="17" t="n">
        <v>100</v>
      </c>
      <c r="AF28" s="17" t="n">
        <v>101</v>
      </c>
      <c r="AG28" s="17" t="n">
        <v>98</v>
      </c>
      <c r="AH28" s="17" t="n">
        <v>95</v>
      </c>
      <c r="AI28" s="17" t="n">
        <v>91</v>
      </c>
      <c r="AJ28" s="18" t="n">
        <f aca="false">SUM(E28:AI28)</f>
        <v>3484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1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8" t="n">
        <f aca="false">SUM(E29:AI29)</f>
        <v>2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11</v>
      </c>
      <c r="F30" s="17" t="n">
        <v>9</v>
      </c>
      <c r="G30" s="17" t="n">
        <v>9</v>
      </c>
      <c r="H30" s="17" t="n">
        <v>9</v>
      </c>
      <c r="I30" s="17" t="n">
        <v>9</v>
      </c>
      <c r="J30" s="17" t="n">
        <v>9</v>
      </c>
      <c r="K30" s="17" t="n">
        <v>9</v>
      </c>
      <c r="L30" s="17" t="n">
        <v>9</v>
      </c>
      <c r="M30" s="17" t="n">
        <v>8</v>
      </c>
      <c r="N30" s="17" t="n">
        <v>8</v>
      </c>
      <c r="O30" s="17" t="n">
        <v>8</v>
      </c>
      <c r="P30" s="17" t="n">
        <v>8</v>
      </c>
      <c r="Q30" s="17" t="n">
        <v>8</v>
      </c>
      <c r="R30" s="17" t="n">
        <v>8</v>
      </c>
      <c r="S30" s="17" t="n">
        <v>8</v>
      </c>
      <c r="T30" s="17" t="n">
        <v>8</v>
      </c>
      <c r="U30" s="17" t="n">
        <v>8</v>
      </c>
      <c r="V30" s="17" t="n">
        <v>8</v>
      </c>
      <c r="W30" s="17" t="n">
        <v>8</v>
      </c>
      <c r="X30" s="17" t="n">
        <v>8</v>
      </c>
      <c r="Y30" s="17" t="n">
        <v>8</v>
      </c>
      <c r="Z30" s="17" t="n">
        <v>8</v>
      </c>
      <c r="AA30" s="17" t="n">
        <v>8</v>
      </c>
      <c r="AB30" s="17" t="n">
        <v>8</v>
      </c>
      <c r="AC30" s="17" t="n">
        <v>7</v>
      </c>
      <c r="AD30" s="17" t="n">
        <v>7</v>
      </c>
      <c r="AE30" s="17" t="n">
        <v>7</v>
      </c>
      <c r="AF30" s="17" t="n">
        <v>7</v>
      </c>
      <c r="AG30" s="17" t="n">
        <v>7</v>
      </c>
      <c r="AH30" s="17" t="n">
        <v>7</v>
      </c>
      <c r="AI30" s="17" t="n">
        <v>7</v>
      </c>
      <c r="AJ30" s="18" t="n">
        <f aca="false">SUM(E30:AI30)</f>
        <v>251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53</v>
      </c>
      <c r="AG31" s="17" t="n">
        <v>0</v>
      </c>
      <c r="AH31" s="17" t="n">
        <v>0</v>
      </c>
      <c r="AI31" s="17" t="n">
        <v>646</v>
      </c>
      <c r="AJ31" s="18" t="n">
        <f aca="false">SUM(E31:AI31)</f>
        <v>699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17532</v>
      </c>
      <c r="F32" s="17" t="n">
        <v>18151</v>
      </c>
      <c r="G32" s="17" t="n">
        <v>15490</v>
      </c>
      <c r="H32" s="17" t="n">
        <v>15529</v>
      </c>
      <c r="I32" s="17" t="n">
        <v>20254</v>
      </c>
      <c r="J32" s="17" t="n">
        <v>21096</v>
      </c>
      <c r="K32" s="17" t="n">
        <v>21716</v>
      </c>
      <c r="L32" s="17" t="n">
        <v>23523</v>
      </c>
      <c r="M32" s="17" t="n">
        <v>16818</v>
      </c>
      <c r="N32" s="17" t="n">
        <v>12534</v>
      </c>
      <c r="O32" s="17" t="n">
        <v>19791</v>
      </c>
      <c r="P32" s="17" t="n">
        <v>20366</v>
      </c>
      <c r="Q32" s="17" t="n">
        <v>17348</v>
      </c>
      <c r="R32" s="17" t="n">
        <v>21169</v>
      </c>
      <c r="S32" s="17" t="n">
        <v>18458</v>
      </c>
      <c r="T32" s="17" t="n">
        <v>15507</v>
      </c>
      <c r="U32" s="17" t="n">
        <v>13421</v>
      </c>
      <c r="V32" s="17" t="n">
        <v>13555</v>
      </c>
      <c r="W32" s="17" t="n">
        <v>17019</v>
      </c>
      <c r="X32" s="17" t="n">
        <v>20154</v>
      </c>
      <c r="Y32" s="17" t="n">
        <v>17577</v>
      </c>
      <c r="Z32" s="17" t="n">
        <v>17627</v>
      </c>
      <c r="AA32" s="17" t="n">
        <v>15323</v>
      </c>
      <c r="AB32" s="17" t="n">
        <v>12132</v>
      </c>
      <c r="AC32" s="17" t="n">
        <v>11664</v>
      </c>
      <c r="AD32" s="17" t="n">
        <v>13176</v>
      </c>
      <c r="AE32" s="17" t="n">
        <v>14765</v>
      </c>
      <c r="AF32" s="17" t="n">
        <v>15496</v>
      </c>
      <c r="AG32" s="17" t="n">
        <v>18352</v>
      </c>
      <c r="AH32" s="17" t="n">
        <v>15864</v>
      </c>
      <c r="AI32" s="17" t="n">
        <v>13321</v>
      </c>
      <c r="AJ32" s="18" t="n">
        <f aca="false">SUM(E32:AI32)</f>
        <v>524728</v>
      </c>
    </row>
    <row r="33" customFormat="false" ht="14" hidden="false" customHeight="false" outlineLevel="0" collapsed="false">
      <c r="D33" s="2"/>
      <c r="E33" s="28"/>
      <c r="AJ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0"/>
      <c r="AK34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4" min="7" style="0" width="8.99"/>
    <col collapsed="false" customWidth="true" hidden="false" outlineLevel="0" max="35" min="35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9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460</v>
      </c>
      <c r="F7" s="12" t="n">
        <f aca="false">F12</f>
        <v>42461</v>
      </c>
      <c r="G7" s="12" t="n">
        <f aca="false">G12</f>
        <v>42462</v>
      </c>
      <c r="H7" s="12" t="n">
        <f aca="false">H12</f>
        <v>42463</v>
      </c>
      <c r="I7" s="12" t="n">
        <f aca="false">I12</f>
        <v>42464</v>
      </c>
      <c r="J7" s="12" t="n">
        <f aca="false">J12</f>
        <v>42465</v>
      </c>
      <c r="K7" s="12" t="n">
        <f aca="false">K12</f>
        <v>42466</v>
      </c>
      <c r="L7" s="12" t="n">
        <f aca="false">L12</f>
        <v>42467</v>
      </c>
      <c r="M7" s="12" t="n">
        <f aca="false">M12</f>
        <v>42468</v>
      </c>
      <c r="N7" s="12" t="n">
        <f aca="false">N12</f>
        <v>42469</v>
      </c>
      <c r="O7" s="12" t="n">
        <f aca="false">O12</f>
        <v>42470</v>
      </c>
      <c r="P7" s="12" t="n">
        <f aca="false">P12</f>
        <v>42471</v>
      </c>
      <c r="Q7" s="12" t="n">
        <f aca="false">Q12</f>
        <v>42472</v>
      </c>
      <c r="R7" s="12" t="n">
        <f aca="false">R12</f>
        <v>42473</v>
      </c>
      <c r="S7" s="12" t="n">
        <f aca="false">S12</f>
        <v>42474</v>
      </c>
      <c r="T7" s="12" t="n">
        <f aca="false">T12</f>
        <v>42475</v>
      </c>
      <c r="U7" s="12" t="n">
        <f aca="false">U12</f>
        <v>42476</v>
      </c>
      <c r="V7" s="12" t="n">
        <f aca="false">V12</f>
        <v>42477</v>
      </c>
      <c r="W7" s="12" t="n">
        <f aca="false">W12</f>
        <v>42478</v>
      </c>
      <c r="X7" s="12" t="n">
        <f aca="false">X12</f>
        <v>42479</v>
      </c>
      <c r="Y7" s="12" t="n">
        <f aca="false">Y12</f>
        <v>42480</v>
      </c>
      <c r="Z7" s="12" t="n">
        <f aca="false">Z12</f>
        <v>42481</v>
      </c>
      <c r="AA7" s="12" t="n">
        <f aca="false">AA12</f>
        <v>42482</v>
      </c>
      <c r="AB7" s="12" t="n">
        <f aca="false">AB12</f>
        <v>42483</v>
      </c>
      <c r="AC7" s="12" t="n">
        <f aca="false">AC12</f>
        <v>42484</v>
      </c>
      <c r="AD7" s="12" t="n">
        <f aca="false">AD12</f>
        <v>42485</v>
      </c>
      <c r="AE7" s="12" t="n">
        <f aca="false">AE12</f>
        <v>42486</v>
      </c>
      <c r="AF7" s="12" t="n">
        <f aca="false">AF12</f>
        <v>42487</v>
      </c>
      <c r="AG7" s="12" t="n">
        <f aca="false">AG12</f>
        <v>42488</v>
      </c>
      <c r="AH7" s="12" t="n">
        <f aca="false">AH12</f>
        <v>42489</v>
      </c>
      <c r="AI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17769</v>
      </c>
      <c r="F8" s="17" t="n">
        <f aca="false">SUM(F13:F32)</f>
        <v>113464</v>
      </c>
      <c r="G8" s="17" t="n">
        <f aca="false">SUM(G13:G32)</f>
        <v>125087</v>
      </c>
      <c r="H8" s="17" t="n">
        <f aca="false">SUM(H13:H32)</f>
        <v>137591</v>
      </c>
      <c r="I8" s="17" t="n">
        <f aca="false">SUM(I13:I32)</f>
        <v>143409</v>
      </c>
      <c r="J8" s="17" t="n">
        <f aca="false">SUM(J13:J32)</f>
        <v>147532</v>
      </c>
      <c r="K8" s="17" t="n">
        <f aca="false">SUM(K13:K32)</f>
        <v>139423</v>
      </c>
      <c r="L8" s="17" t="n">
        <f aca="false">SUM(L13:L32)</f>
        <v>122478</v>
      </c>
      <c r="M8" s="17" t="n">
        <f aca="false">SUM(M13:M32)</f>
        <v>115977</v>
      </c>
      <c r="N8" s="17" t="n">
        <f aca="false">SUM(N13:N32)</f>
        <v>116335</v>
      </c>
      <c r="O8" s="17" t="n">
        <f aca="false">SUM(O13:O32)</f>
        <v>120544</v>
      </c>
      <c r="P8" s="17" t="n">
        <f aca="false">SUM(P13:P32)</f>
        <v>129201</v>
      </c>
      <c r="Q8" s="17" t="n">
        <f aca="false">SUM(Q13:Q32)</f>
        <v>129384</v>
      </c>
      <c r="R8" s="17" t="n">
        <f aca="false">SUM(R13:R32)</f>
        <v>119213</v>
      </c>
      <c r="S8" s="17" t="n">
        <f aca="false">SUM(S13:S32)</f>
        <v>108491</v>
      </c>
      <c r="T8" s="17" t="n">
        <f aca="false">SUM(T13:T32)</f>
        <v>105006</v>
      </c>
      <c r="U8" s="17" t="n">
        <f aca="false">SUM(U13:U32)</f>
        <v>97475</v>
      </c>
      <c r="V8" s="17" t="n">
        <f aca="false">SUM(V13:V32)</f>
        <v>103621</v>
      </c>
      <c r="W8" s="17" t="n">
        <f aca="false">SUM(W13:W32)</f>
        <v>114047</v>
      </c>
      <c r="X8" s="17" t="n">
        <f aca="false">SUM(X13:X32)</f>
        <v>117136</v>
      </c>
      <c r="Y8" s="17" t="n">
        <f aca="false">SUM(Y13:Y32)</f>
        <v>108382</v>
      </c>
      <c r="Z8" s="17" t="n">
        <f aca="false">SUM(Z13:Z32)</f>
        <v>103696</v>
      </c>
      <c r="AA8" s="17" t="n">
        <f aca="false">SUM(AA13:AA32)</f>
        <v>100882</v>
      </c>
      <c r="AB8" s="17" t="n">
        <f aca="false">SUM(AB13:AB32)</f>
        <v>102970</v>
      </c>
      <c r="AC8" s="17" t="n">
        <f aca="false">SUM(AC13:AC32)</f>
        <v>109264</v>
      </c>
      <c r="AD8" s="17" t="n">
        <f aca="false">SUM(AD13:AD32)</f>
        <v>108783</v>
      </c>
      <c r="AE8" s="17" t="n">
        <f aca="false">SUM(AE13:AE32)</f>
        <v>103600</v>
      </c>
      <c r="AF8" s="17" t="n">
        <f aca="false">SUM(AF13:AF32)</f>
        <v>101761</v>
      </c>
      <c r="AG8" s="17" t="n">
        <f aca="false">SUM(AG13:AG32)</f>
        <v>91834</v>
      </c>
      <c r="AH8" s="17" t="n">
        <f aca="false">SUM(AH13:AH32)</f>
        <v>86019</v>
      </c>
      <c r="AI8" s="18" t="n">
        <f aca="false">SUM(E8:AH8)</f>
        <v>3440374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460</v>
      </c>
      <c r="F12" s="12" t="n">
        <v>42461</v>
      </c>
      <c r="G12" s="12" t="n">
        <v>42462</v>
      </c>
      <c r="H12" s="12" t="n">
        <v>42463</v>
      </c>
      <c r="I12" s="12" t="n">
        <v>42464</v>
      </c>
      <c r="J12" s="12" t="n">
        <v>42465</v>
      </c>
      <c r="K12" s="12" t="n">
        <v>42466</v>
      </c>
      <c r="L12" s="12" t="n">
        <v>42467</v>
      </c>
      <c r="M12" s="12" t="n">
        <v>42468</v>
      </c>
      <c r="N12" s="12" t="n">
        <v>42469</v>
      </c>
      <c r="O12" s="12" t="n">
        <v>42470</v>
      </c>
      <c r="P12" s="12" t="n">
        <v>42471</v>
      </c>
      <c r="Q12" s="12" t="n">
        <v>42472</v>
      </c>
      <c r="R12" s="12" t="n">
        <v>42473</v>
      </c>
      <c r="S12" s="12" t="n">
        <v>42474</v>
      </c>
      <c r="T12" s="12" t="n">
        <v>42475</v>
      </c>
      <c r="U12" s="12" t="n">
        <v>42476</v>
      </c>
      <c r="V12" s="12" t="n">
        <v>42477</v>
      </c>
      <c r="W12" s="12" t="n">
        <v>42478</v>
      </c>
      <c r="X12" s="12" t="n">
        <v>42479</v>
      </c>
      <c r="Y12" s="12" t="n">
        <v>42480</v>
      </c>
      <c r="Z12" s="12" t="n">
        <v>42481</v>
      </c>
      <c r="AA12" s="12" t="n">
        <v>42482</v>
      </c>
      <c r="AB12" s="12" t="n">
        <v>42483</v>
      </c>
      <c r="AC12" s="12" t="n">
        <v>42484</v>
      </c>
      <c r="AD12" s="12" t="n">
        <v>42485</v>
      </c>
      <c r="AE12" s="12" t="n">
        <v>42486</v>
      </c>
      <c r="AF12" s="12" t="n">
        <v>42487</v>
      </c>
      <c r="AG12" s="12" t="n">
        <v>42488</v>
      </c>
      <c r="AH12" s="12" t="n">
        <v>42489</v>
      </c>
      <c r="AI12" s="12" t="str">
        <f aca="false">AI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1009</v>
      </c>
      <c r="F13" s="17" t="n">
        <v>1049</v>
      </c>
      <c r="G13" s="17" t="n">
        <v>1286</v>
      </c>
      <c r="H13" s="17" t="n">
        <v>1503</v>
      </c>
      <c r="I13" s="17" t="n">
        <v>1435</v>
      </c>
      <c r="J13" s="17" t="n">
        <v>1633</v>
      </c>
      <c r="K13" s="17" t="n">
        <v>1657</v>
      </c>
      <c r="L13" s="17" t="n">
        <v>1283</v>
      </c>
      <c r="M13" s="17" t="n">
        <v>1143</v>
      </c>
      <c r="N13" s="17" t="n">
        <v>1259</v>
      </c>
      <c r="O13" s="17" t="n">
        <v>1338</v>
      </c>
      <c r="P13" s="17" t="n">
        <v>1371</v>
      </c>
      <c r="Q13" s="17" t="n">
        <v>1643</v>
      </c>
      <c r="R13" s="17" t="n">
        <v>1499</v>
      </c>
      <c r="S13" s="17" t="n">
        <v>1368</v>
      </c>
      <c r="T13" s="17" t="n">
        <v>1286</v>
      </c>
      <c r="U13" s="17" t="n">
        <v>1079</v>
      </c>
      <c r="V13" s="17" t="n">
        <v>1248</v>
      </c>
      <c r="W13" s="17" t="n">
        <v>1402</v>
      </c>
      <c r="X13" s="17" t="n">
        <v>1527</v>
      </c>
      <c r="Y13" s="17" t="n">
        <v>1425</v>
      </c>
      <c r="Z13" s="17" t="n">
        <v>1286</v>
      </c>
      <c r="AA13" s="17" t="n">
        <v>1283</v>
      </c>
      <c r="AB13" s="17" t="n">
        <v>1448</v>
      </c>
      <c r="AC13" s="17" t="n">
        <v>1671</v>
      </c>
      <c r="AD13" s="17" t="n">
        <v>1478</v>
      </c>
      <c r="AE13" s="17" t="n">
        <v>1391</v>
      </c>
      <c r="AF13" s="17" t="n">
        <v>1270</v>
      </c>
      <c r="AG13" s="17" t="n">
        <v>1015</v>
      </c>
      <c r="AH13" s="17" t="n">
        <v>995</v>
      </c>
      <c r="AI13" s="18" t="n">
        <f aca="false">SUM(E13:AH13)</f>
        <v>40280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954</v>
      </c>
      <c r="F14" s="17" t="n">
        <v>883</v>
      </c>
      <c r="G14" s="17" t="n">
        <v>1061</v>
      </c>
      <c r="H14" s="17" t="n">
        <v>1241</v>
      </c>
      <c r="I14" s="17" t="n">
        <v>1271</v>
      </c>
      <c r="J14" s="17" t="n">
        <v>1737</v>
      </c>
      <c r="K14" s="17" t="n">
        <v>1433</v>
      </c>
      <c r="L14" s="17" t="n">
        <v>1152</v>
      </c>
      <c r="M14" s="17" t="n">
        <v>1040</v>
      </c>
      <c r="N14" s="17" t="n">
        <v>1041</v>
      </c>
      <c r="O14" s="17" t="n">
        <v>1130</v>
      </c>
      <c r="P14" s="17" t="n">
        <v>1231</v>
      </c>
      <c r="Q14" s="17" t="n">
        <v>1395</v>
      </c>
      <c r="R14" s="17" t="n">
        <v>1272</v>
      </c>
      <c r="S14" s="17" t="n">
        <v>1227</v>
      </c>
      <c r="T14" s="17" t="n">
        <v>1110</v>
      </c>
      <c r="U14" s="17" t="n">
        <v>948</v>
      </c>
      <c r="V14" s="17" t="n">
        <v>1174</v>
      </c>
      <c r="W14" s="17" t="n">
        <v>1614</v>
      </c>
      <c r="X14" s="17" t="n">
        <v>1800</v>
      </c>
      <c r="Y14" s="17" t="n">
        <v>1829</v>
      </c>
      <c r="Z14" s="17" t="n">
        <v>1680</v>
      </c>
      <c r="AA14" s="17" t="n">
        <v>1338</v>
      </c>
      <c r="AB14" s="17" t="n">
        <v>1436</v>
      </c>
      <c r="AC14" s="17" t="n">
        <v>1614</v>
      </c>
      <c r="AD14" s="17" t="n">
        <v>1553</v>
      </c>
      <c r="AE14" s="17" t="n">
        <v>1464</v>
      </c>
      <c r="AF14" s="17" t="n">
        <v>1459</v>
      </c>
      <c r="AG14" s="17" t="n">
        <v>1098</v>
      </c>
      <c r="AH14" s="17" t="n">
        <v>1026</v>
      </c>
      <c r="AI14" s="18" t="n">
        <f aca="false">SUM(E14:AH14)</f>
        <v>39211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302</v>
      </c>
      <c r="F15" s="17" t="n">
        <v>288</v>
      </c>
      <c r="G15" s="17" t="n">
        <v>370</v>
      </c>
      <c r="H15" s="17" t="n">
        <v>510</v>
      </c>
      <c r="I15" s="17" t="n">
        <v>568</v>
      </c>
      <c r="J15" s="17" t="n">
        <v>640</v>
      </c>
      <c r="K15" s="17" t="n">
        <v>549</v>
      </c>
      <c r="L15" s="17" t="n">
        <v>397</v>
      </c>
      <c r="M15" s="17" t="n">
        <v>335</v>
      </c>
      <c r="N15" s="17" t="n">
        <v>333</v>
      </c>
      <c r="O15" s="17" t="n">
        <v>414</v>
      </c>
      <c r="P15" s="17" t="n">
        <v>538</v>
      </c>
      <c r="Q15" s="17" t="n">
        <v>606</v>
      </c>
      <c r="R15" s="17" t="n">
        <v>482</v>
      </c>
      <c r="S15" s="17" t="n">
        <v>377</v>
      </c>
      <c r="T15" s="17" t="n">
        <v>383</v>
      </c>
      <c r="U15" s="17" t="n">
        <v>386</v>
      </c>
      <c r="V15" s="17" t="n">
        <v>498</v>
      </c>
      <c r="W15" s="17" t="n">
        <v>690</v>
      </c>
      <c r="X15" s="17" t="n">
        <v>1044</v>
      </c>
      <c r="Y15" s="17" t="n">
        <v>898</v>
      </c>
      <c r="Z15" s="17" t="n">
        <v>716</v>
      </c>
      <c r="AA15" s="17" t="n">
        <v>534</v>
      </c>
      <c r="AB15" s="17" t="n">
        <v>495</v>
      </c>
      <c r="AC15" s="17" t="n">
        <v>642</v>
      </c>
      <c r="AD15" s="17" t="n">
        <v>671</v>
      </c>
      <c r="AE15" s="17" t="n">
        <v>817</v>
      </c>
      <c r="AF15" s="17" t="n">
        <v>654</v>
      </c>
      <c r="AG15" s="17" t="n">
        <v>405</v>
      </c>
      <c r="AH15" s="17" t="n">
        <v>448</v>
      </c>
      <c r="AI15" s="18" t="n">
        <f aca="false">SUM(E15:AH15)</f>
        <v>15990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3117</v>
      </c>
      <c r="F16" s="17" t="n">
        <v>3100</v>
      </c>
      <c r="G16" s="17" t="n">
        <v>3929</v>
      </c>
      <c r="H16" s="17" t="n">
        <v>4699</v>
      </c>
      <c r="I16" s="17" t="n">
        <v>5195</v>
      </c>
      <c r="J16" s="17" t="n">
        <v>5904</v>
      </c>
      <c r="K16" s="17" t="n">
        <v>4985</v>
      </c>
      <c r="L16" s="17" t="n">
        <v>3946</v>
      </c>
      <c r="M16" s="17" t="n">
        <v>3571</v>
      </c>
      <c r="N16" s="17" t="n">
        <v>3586</v>
      </c>
      <c r="O16" s="17" t="n">
        <v>3888</v>
      </c>
      <c r="P16" s="17" t="n">
        <v>4503</v>
      </c>
      <c r="Q16" s="17" t="n">
        <v>4626</v>
      </c>
      <c r="R16" s="17" t="n">
        <v>4019</v>
      </c>
      <c r="S16" s="17" t="n">
        <v>3488</v>
      </c>
      <c r="T16" s="17" t="n">
        <v>3391</v>
      </c>
      <c r="U16" s="17" t="n">
        <v>2825</v>
      </c>
      <c r="V16" s="17" t="n">
        <v>3452</v>
      </c>
      <c r="W16" s="17" t="n">
        <v>4220</v>
      </c>
      <c r="X16" s="17" t="n">
        <v>4936</v>
      </c>
      <c r="Y16" s="17" t="n">
        <v>4679</v>
      </c>
      <c r="Z16" s="17" t="n">
        <v>4009</v>
      </c>
      <c r="AA16" s="17" t="n">
        <v>3219</v>
      </c>
      <c r="AB16" s="17" t="n">
        <v>3384</v>
      </c>
      <c r="AC16" s="17" t="n">
        <v>3784</v>
      </c>
      <c r="AD16" s="17" t="n">
        <v>3860</v>
      </c>
      <c r="AE16" s="17" t="n">
        <v>3789</v>
      </c>
      <c r="AF16" s="17" t="n">
        <v>3353</v>
      </c>
      <c r="AG16" s="17" t="n">
        <v>2457</v>
      </c>
      <c r="AH16" s="17" t="n">
        <v>2435</v>
      </c>
      <c r="AI16" s="18" t="n">
        <f aca="false">SUM(E16:AH16)</f>
        <v>116349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1829</v>
      </c>
      <c r="F17" s="17" t="n">
        <v>1953</v>
      </c>
      <c r="G17" s="17" t="n">
        <v>2313</v>
      </c>
      <c r="H17" s="17" t="n">
        <v>2763</v>
      </c>
      <c r="I17" s="17" t="n">
        <v>3127</v>
      </c>
      <c r="J17" s="17" t="n">
        <v>3334</v>
      </c>
      <c r="K17" s="17" t="n">
        <v>2712</v>
      </c>
      <c r="L17" s="17" t="n">
        <v>2228</v>
      </c>
      <c r="M17" s="17" t="n">
        <v>2148</v>
      </c>
      <c r="N17" s="17" t="n">
        <v>2071</v>
      </c>
      <c r="O17" s="17" t="n">
        <v>2257</v>
      </c>
      <c r="P17" s="17" t="n">
        <v>2651</v>
      </c>
      <c r="Q17" s="17" t="n">
        <v>2561</v>
      </c>
      <c r="R17" s="17" t="n">
        <v>2142</v>
      </c>
      <c r="S17" s="17" t="n">
        <v>1680</v>
      </c>
      <c r="T17" s="17" t="n">
        <v>1651</v>
      </c>
      <c r="U17" s="17" t="n">
        <v>1351</v>
      </c>
      <c r="V17" s="17" t="n">
        <v>1535</v>
      </c>
      <c r="W17" s="17" t="n">
        <v>1765</v>
      </c>
      <c r="X17" s="17" t="n">
        <v>1851</v>
      </c>
      <c r="Y17" s="17" t="n">
        <v>1684</v>
      </c>
      <c r="Z17" s="17" t="n">
        <v>1513</v>
      </c>
      <c r="AA17" s="17" t="n">
        <v>1509</v>
      </c>
      <c r="AB17" s="17" t="n">
        <v>1526</v>
      </c>
      <c r="AC17" s="17" t="n">
        <v>1622</v>
      </c>
      <c r="AD17" s="17" t="n">
        <v>1664</v>
      </c>
      <c r="AE17" s="17" t="n">
        <v>1516</v>
      </c>
      <c r="AF17" s="17" t="n">
        <v>1538</v>
      </c>
      <c r="AG17" s="17" t="n">
        <v>1398</v>
      </c>
      <c r="AH17" s="17" t="n">
        <v>1172</v>
      </c>
      <c r="AI17" s="18" t="n">
        <f aca="false">SUM(E17:AH17)</f>
        <v>59064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5268</v>
      </c>
      <c r="F18" s="17" t="n">
        <v>5210</v>
      </c>
      <c r="G18" s="17" t="n">
        <v>5899</v>
      </c>
      <c r="H18" s="17" t="n">
        <v>6324</v>
      </c>
      <c r="I18" s="17" t="n">
        <v>6667</v>
      </c>
      <c r="J18" s="17" t="n">
        <v>6905</v>
      </c>
      <c r="K18" s="17" t="n">
        <v>6358</v>
      </c>
      <c r="L18" s="17" t="n">
        <v>5498</v>
      </c>
      <c r="M18" s="17" t="n">
        <v>5099</v>
      </c>
      <c r="N18" s="17" t="n">
        <v>5183</v>
      </c>
      <c r="O18" s="17" t="n">
        <v>5357</v>
      </c>
      <c r="P18" s="17" t="n">
        <v>6031</v>
      </c>
      <c r="Q18" s="17" t="n">
        <v>6025</v>
      </c>
      <c r="R18" s="17" t="n">
        <v>5661</v>
      </c>
      <c r="S18" s="17" t="n">
        <v>5156</v>
      </c>
      <c r="T18" s="17" t="n">
        <v>5072</v>
      </c>
      <c r="U18" s="17" t="n">
        <v>4536</v>
      </c>
      <c r="V18" s="17" t="n">
        <v>5044</v>
      </c>
      <c r="W18" s="17" t="n">
        <v>6125</v>
      </c>
      <c r="X18" s="17" t="n">
        <v>6377</v>
      </c>
      <c r="Y18" s="17" t="n">
        <v>5746</v>
      </c>
      <c r="Z18" s="17" t="n">
        <v>5345</v>
      </c>
      <c r="AA18" s="17" t="n">
        <v>5031</v>
      </c>
      <c r="AB18" s="17" t="n">
        <v>5321</v>
      </c>
      <c r="AC18" s="17" t="n">
        <v>5569</v>
      </c>
      <c r="AD18" s="17" t="n">
        <v>5582</v>
      </c>
      <c r="AE18" s="17" t="n">
        <v>5226</v>
      </c>
      <c r="AF18" s="17" t="n">
        <v>4961</v>
      </c>
      <c r="AG18" s="17" t="n">
        <v>4468</v>
      </c>
      <c r="AH18" s="17" t="n">
        <v>4164</v>
      </c>
      <c r="AI18" s="18" t="n">
        <f aca="false">SUM(E18:AH18)</f>
        <v>165208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1817</v>
      </c>
      <c r="F19" s="17" t="n">
        <v>1867</v>
      </c>
      <c r="G19" s="17" t="n">
        <v>1902</v>
      </c>
      <c r="H19" s="17" t="n">
        <v>2439</v>
      </c>
      <c r="I19" s="17" t="n">
        <v>2748</v>
      </c>
      <c r="J19" s="17" t="n">
        <v>2614</v>
      </c>
      <c r="K19" s="17" t="n">
        <v>2291</v>
      </c>
      <c r="L19" s="17" t="n">
        <v>2255</v>
      </c>
      <c r="M19" s="17" t="n">
        <v>2157</v>
      </c>
      <c r="N19" s="17" t="n">
        <v>2142</v>
      </c>
      <c r="O19" s="17" t="n">
        <v>2224</v>
      </c>
      <c r="P19" s="17" t="n">
        <v>2575</v>
      </c>
      <c r="Q19" s="17" t="n">
        <v>2453</v>
      </c>
      <c r="R19" s="17" t="n">
        <v>2134</v>
      </c>
      <c r="S19" s="17" t="n">
        <v>2131</v>
      </c>
      <c r="T19" s="17" t="n">
        <v>2085</v>
      </c>
      <c r="U19" s="17" t="n">
        <v>1890</v>
      </c>
      <c r="V19" s="17" t="n">
        <v>2064</v>
      </c>
      <c r="W19" s="17" t="n">
        <v>2614</v>
      </c>
      <c r="X19" s="17" t="n">
        <v>2296</v>
      </c>
      <c r="Y19" s="17" t="n">
        <v>1900</v>
      </c>
      <c r="Z19" s="17" t="n">
        <v>2002</v>
      </c>
      <c r="AA19" s="17" t="n">
        <v>1807</v>
      </c>
      <c r="AB19" s="17" t="n">
        <v>1931</v>
      </c>
      <c r="AC19" s="17" t="n">
        <v>2171</v>
      </c>
      <c r="AD19" s="17" t="n">
        <v>2408</v>
      </c>
      <c r="AE19" s="17" t="n">
        <v>2017</v>
      </c>
      <c r="AF19" s="17" t="n">
        <v>1902</v>
      </c>
      <c r="AG19" s="17" t="n">
        <v>1864</v>
      </c>
      <c r="AH19" s="17" t="n">
        <v>1656</v>
      </c>
      <c r="AI19" s="18" t="n">
        <f aca="false">SUM(E19:AH19)</f>
        <v>64356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12579</v>
      </c>
      <c r="F20" s="17" t="n">
        <v>12345</v>
      </c>
      <c r="G20" s="17" t="n">
        <v>13757</v>
      </c>
      <c r="H20" s="17" t="n">
        <v>15462</v>
      </c>
      <c r="I20" s="17" t="n">
        <v>16469</v>
      </c>
      <c r="J20" s="17" t="n">
        <v>16576</v>
      </c>
      <c r="K20" s="17" t="n">
        <v>15236</v>
      </c>
      <c r="L20" s="17" t="n">
        <v>12479</v>
      </c>
      <c r="M20" s="17" t="n">
        <v>11466</v>
      </c>
      <c r="N20" s="17" t="n">
        <v>11560</v>
      </c>
      <c r="O20" s="17" t="n">
        <v>11709</v>
      </c>
      <c r="P20" s="17" t="n">
        <v>12696</v>
      </c>
      <c r="Q20" s="17" t="n">
        <v>12890</v>
      </c>
      <c r="R20" s="17" t="n">
        <v>12266</v>
      </c>
      <c r="S20" s="17" t="n">
        <v>10795</v>
      </c>
      <c r="T20" s="17" t="n">
        <v>10482</v>
      </c>
      <c r="U20" s="17" t="n">
        <v>9613</v>
      </c>
      <c r="V20" s="17" t="n">
        <v>10149</v>
      </c>
      <c r="W20" s="17" t="n">
        <v>11948</v>
      </c>
      <c r="X20" s="17" t="n">
        <v>12421</v>
      </c>
      <c r="Y20" s="17" t="n">
        <v>11371</v>
      </c>
      <c r="Z20" s="17" t="n">
        <v>10735</v>
      </c>
      <c r="AA20" s="17" t="n">
        <v>10082</v>
      </c>
      <c r="AB20" s="17" t="n">
        <v>10487</v>
      </c>
      <c r="AC20" s="17" t="n">
        <v>11487</v>
      </c>
      <c r="AD20" s="17" t="n">
        <v>11386</v>
      </c>
      <c r="AE20" s="17" t="n">
        <v>10905</v>
      </c>
      <c r="AF20" s="17" t="n">
        <v>10838</v>
      </c>
      <c r="AG20" s="17" t="n">
        <v>9581</v>
      </c>
      <c r="AH20" s="17" t="n">
        <v>8647</v>
      </c>
      <c r="AI20" s="18" t="n">
        <f aca="false">SUM(E20:AH20)</f>
        <v>358417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9813</v>
      </c>
      <c r="F21" s="17" t="n">
        <v>9969</v>
      </c>
      <c r="G21" s="17" t="n">
        <v>11782</v>
      </c>
      <c r="H21" s="17" t="n">
        <v>12853</v>
      </c>
      <c r="I21" s="17" t="n">
        <v>12778</v>
      </c>
      <c r="J21" s="17" t="n">
        <v>12772</v>
      </c>
      <c r="K21" s="17" t="n">
        <v>13151</v>
      </c>
      <c r="L21" s="17" t="n">
        <v>11254</v>
      </c>
      <c r="M21" s="17" t="n">
        <v>10265</v>
      </c>
      <c r="N21" s="17" t="n">
        <v>10288</v>
      </c>
      <c r="O21" s="17" t="n">
        <v>10927</v>
      </c>
      <c r="P21" s="17" t="n">
        <v>12017</v>
      </c>
      <c r="Q21" s="17" t="n">
        <v>11998</v>
      </c>
      <c r="R21" s="17" t="n">
        <v>11617</v>
      </c>
      <c r="S21" s="17" t="n">
        <v>10892</v>
      </c>
      <c r="T21" s="17" t="n">
        <v>10476</v>
      </c>
      <c r="U21" s="17" t="n">
        <v>8447</v>
      </c>
      <c r="V21" s="17" t="n">
        <v>9471</v>
      </c>
      <c r="W21" s="17" t="n">
        <v>11035</v>
      </c>
      <c r="X21" s="17" t="n">
        <v>11876</v>
      </c>
      <c r="Y21" s="17" t="n">
        <v>10423</v>
      </c>
      <c r="Z21" s="17" t="n">
        <v>10067</v>
      </c>
      <c r="AA21" s="17" t="n">
        <v>9589</v>
      </c>
      <c r="AB21" s="17" t="n">
        <v>10033</v>
      </c>
      <c r="AC21" s="17" t="n">
        <v>11336</v>
      </c>
      <c r="AD21" s="17" t="n">
        <v>10769</v>
      </c>
      <c r="AE21" s="17" t="n">
        <v>9739</v>
      </c>
      <c r="AF21" s="17" t="n">
        <v>9506</v>
      </c>
      <c r="AG21" s="17" t="n">
        <v>8462</v>
      </c>
      <c r="AH21" s="17" t="n">
        <v>7569</v>
      </c>
      <c r="AI21" s="18" t="n">
        <f aca="false">SUM(E21:AH21)</f>
        <v>321174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856</v>
      </c>
      <c r="F22" s="17" t="n">
        <v>860</v>
      </c>
      <c r="G22" s="17" t="n">
        <v>1087</v>
      </c>
      <c r="H22" s="17" t="n">
        <v>1080</v>
      </c>
      <c r="I22" s="17" t="n">
        <v>1030</v>
      </c>
      <c r="J22" s="17" t="n">
        <v>1098</v>
      </c>
      <c r="K22" s="17" t="n">
        <v>1128</v>
      </c>
      <c r="L22" s="17" t="n">
        <v>973</v>
      </c>
      <c r="M22" s="17" t="n">
        <v>819</v>
      </c>
      <c r="N22" s="17" t="n">
        <v>809</v>
      </c>
      <c r="O22" s="17" t="n">
        <v>917</v>
      </c>
      <c r="P22" s="17" t="n">
        <v>963</v>
      </c>
      <c r="Q22" s="17" t="n">
        <v>983</v>
      </c>
      <c r="R22" s="17" t="n">
        <v>963</v>
      </c>
      <c r="S22" s="17" t="n">
        <v>954</v>
      </c>
      <c r="T22" s="17" t="n">
        <v>860</v>
      </c>
      <c r="U22" s="17" t="n">
        <v>735</v>
      </c>
      <c r="V22" s="17" t="n">
        <v>865</v>
      </c>
      <c r="W22" s="17" t="n">
        <v>910</v>
      </c>
      <c r="X22" s="17" t="n">
        <v>994</v>
      </c>
      <c r="Y22" s="17" t="n">
        <v>927</v>
      </c>
      <c r="Z22" s="17" t="n">
        <v>897</v>
      </c>
      <c r="AA22" s="17" t="n">
        <v>932</v>
      </c>
      <c r="AB22" s="17" t="n">
        <v>1009</v>
      </c>
      <c r="AC22" s="17" t="n">
        <v>1053</v>
      </c>
      <c r="AD22" s="17" t="n">
        <v>1002</v>
      </c>
      <c r="AE22" s="17" t="n">
        <v>920</v>
      </c>
      <c r="AF22" s="17" t="n">
        <v>900</v>
      </c>
      <c r="AG22" s="17" t="n">
        <v>752</v>
      </c>
      <c r="AH22" s="17" t="n">
        <v>657</v>
      </c>
      <c r="AI22" s="18" t="n">
        <f aca="false">SUM(E22:AH22)</f>
        <v>27933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5684</v>
      </c>
      <c r="F23" s="17" t="n">
        <v>5694</v>
      </c>
      <c r="G23" s="17" t="n">
        <v>6790</v>
      </c>
      <c r="H23" s="17" t="n">
        <v>8101</v>
      </c>
      <c r="I23" s="17" t="n">
        <v>8972</v>
      </c>
      <c r="J23" s="17" t="n">
        <v>8754</v>
      </c>
      <c r="K23" s="17" t="n">
        <v>8064</v>
      </c>
      <c r="L23" s="17" t="n">
        <v>6463</v>
      </c>
      <c r="M23" s="17" t="n">
        <v>5891</v>
      </c>
      <c r="N23" s="17" t="n">
        <v>6008</v>
      </c>
      <c r="O23" s="17" t="n">
        <v>6431</v>
      </c>
      <c r="P23" s="17" t="n">
        <v>7628</v>
      </c>
      <c r="Q23" s="17" t="n">
        <v>7666</v>
      </c>
      <c r="R23" s="17" t="n">
        <v>6867</v>
      </c>
      <c r="S23" s="17" t="n">
        <v>6170</v>
      </c>
      <c r="T23" s="17" t="n">
        <v>5937</v>
      </c>
      <c r="U23" s="17" t="n">
        <v>5292</v>
      </c>
      <c r="V23" s="17" t="n">
        <v>5925</v>
      </c>
      <c r="W23" s="17" t="n">
        <v>7327</v>
      </c>
      <c r="X23" s="17" t="n">
        <v>7448</v>
      </c>
      <c r="Y23" s="17" t="n">
        <v>7037</v>
      </c>
      <c r="Z23" s="17" t="n">
        <v>6346</v>
      </c>
      <c r="AA23" s="17" t="n">
        <v>6067</v>
      </c>
      <c r="AB23" s="17" t="n">
        <v>6536</v>
      </c>
      <c r="AC23" s="17" t="n">
        <v>7088</v>
      </c>
      <c r="AD23" s="17" t="n">
        <v>7080</v>
      </c>
      <c r="AE23" s="17" t="n">
        <v>6795</v>
      </c>
      <c r="AF23" s="17" t="n">
        <v>6322</v>
      </c>
      <c r="AG23" s="17" t="n">
        <v>5672</v>
      </c>
      <c r="AH23" s="17" t="n">
        <v>5188</v>
      </c>
      <c r="AI23" s="18" t="n">
        <f aca="false">SUM(E23:AH23)</f>
        <v>201243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36333</v>
      </c>
      <c r="F24" s="17" t="n">
        <v>35740</v>
      </c>
      <c r="G24" s="17" t="n">
        <v>38870</v>
      </c>
      <c r="H24" s="17" t="n">
        <v>41191</v>
      </c>
      <c r="I24" s="17" t="n">
        <v>43041</v>
      </c>
      <c r="J24" s="17" t="n">
        <v>45057</v>
      </c>
      <c r="K24" s="17" t="n">
        <v>42812</v>
      </c>
      <c r="L24" s="17" t="n">
        <v>38372</v>
      </c>
      <c r="M24" s="17" t="n">
        <v>37038</v>
      </c>
      <c r="N24" s="17" t="n">
        <v>36998</v>
      </c>
      <c r="O24" s="17" t="n">
        <v>38479</v>
      </c>
      <c r="P24" s="17" t="n">
        <v>40119</v>
      </c>
      <c r="Q24" s="17" t="n">
        <v>39776</v>
      </c>
      <c r="R24" s="17" t="n">
        <v>34372</v>
      </c>
      <c r="S24" s="17" t="n">
        <v>31992</v>
      </c>
      <c r="T24" s="17" t="n">
        <v>31242</v>
      </c>
      <c r="U24" s="17" t="n">
        <v>29942</v>
      </c>
      <c r="V24" s="17" t="n">
        <v>30505</v>
      </c>
      <c r="W24" s="17" t="n">
        <v>30868</v>
      </c>
      <c r="X24" s="17" t="n">
        <v>30249</v>
      </c>
      <c r="Y24" s="17" t="n">
        <v>28801</v>
      </c>
      <c r="Z24" s="17" t="n">
        <v>28180</v>
      </c>
      <c r="AA24" s="17" t="n">
        <v>29200</v>
      </c>
      <c r="AB24" s="17" t="n">
        <v>28475</v>
      </c>
      <c r="AC24" s="17" t="n">
        <v>29179</v>
      </c>
      <c r="AD24" s="17" t="n">
        <v>29682</v>
      </c>
      <c r="AE24" s="17" t="n">
        <v>28522</v>
      </c>
      <c r="AF24" s="17" t="n">
        <v>28685</v>
      </c>
      <c r="AG24" s="17" t="n">
        <v>25281</v>
      </c>
      <c r="AH24" s="17" t="n">
        <v>24296</v>
      </c>
      <c r="AI24" s="18" t="n">
        <f aca="false">SUM(E24:AH24)</f>
        <v>1013297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2246</v>
      </c>
      <c r="F25" s="17" t="n">
        <v>11157</v>
      </c>
      <c r="G25" s="17" t="n">
        <v>13145</v>
      </c>
      <c r="H25" s="17" t="n">
        <v>13179</v>
      </c>
      <c r="I25" s="17" t="n">
        <v>14202</v>
      </c>
      <c r="J25" s="17" t="n">
        <v>14321</v>
      </c>
      <c r="K25" s="17" t="n">
        <v>13894</v>
      </c>
      <c r="L25" s="17" t="n">
        <v>12896</v>
      </c>
      <c r="M25" s="17" t="n">
        <v>12214</v>
      </c>
      <c r="N25" s="17" t="n">
        <v>12642</v>
      </c>
      <c r="O25" s="17" t="n">
        <v>12840</v>
      </c>
      <c r="P25" s="17" t="n">
        <v>12916</v>
      </c>
      <c r="Q25" s="17" t="n">
        <v>12951</v>
      </c>
      <c r="R25" s="17" t="n">
        <v>13268</v>
      </c>
      <c r="S25" s="17" t="n">
        <v>11677</v>
      </c>
      <c r="T25" s="17" t="n">
        <v>11316</v>
      </c>
      <c r="U25" s="17" t="n">
        <v>10732</v>
      </c>
      <c r="V25" s="17" t="n">
        <v>10701</v>
      </c>
      <c r="W25" s="17" t="n">
        <v>11730</v>
      </c>
      <c r="X25" s="17" t="n">
        <v>12562</v>
      </c>
      <c r="Y25" s="17" t="n">
        <v>10980</v>
      </c>
      <c r="Z25" s="17" t="n">
        <v>10875</v>
      </c>
      <c r="AA25" s="17" t="n">
        <v>10523</v>
      </c>
      <c r="AB25" s="17" t="n">
        <v>10622</v>
      </c>
      <c r="AC25" s="17" t="n">
        <v>11080</v>
      </c>
      <c r="AD25" s="17" t="n">
        <v>10884</v>
      </c>
      <c r="AE25" s="17" t="n">
        <v>10387</v>
      </c>
      <c r="AF25" s="17" t="n">
        <v>10562</v>
      </c>
      <c r="AG25" s="17" t="n">
        <v>10426</v>
      </c>
      <c r="AH25" s="17" t="n">
        <v>10299</v>
      </c>
      <c r="AI25" s="18" t="n">
        <f aca="false">SUM(E25:AH25)</f>
        <v>357227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9558</v>
      </c>
      <c r="F26" s="17" t="n">
        <v>9379</v>
      </c>
      <c r="G26" s="17" t="n">
        <v>9389</v>
      </c>
      <c r="H26" s="17" t="n">
        <v>9736</v>
      </c>
      <c r="I26" s="17" t="n">
        <v>10297</v>
      </c>
      <c r="J26" s="17" t="n">
        <v>10608</v>
      </c>
      <c r="K26" s="17" t="n">
        <v>10032</v>
      </c>
      <c r="L26" s="17" t="n">
        <v>9634</v>
      </c>
      <c r="M26" s="17" t="n">
        <v>9426</v>
      </c>
      <c r="N26" s="17" t="n">
        <v>9422</v>
      </c>
      <c r="O26" s="17" t="n">
        <v>9478</v>
      </c>
      <c r="P26" s="17" t="n">
        <v>9878</v>
      </c>
      <c r="Q26" s="17" t="n">
        <v>10132</v>
      </c>
      <c r="R26" s="17" t="n">
        <v>9770</v>
      </c>
      <c r="S26" s="17" t="n">
        <v>9041</v>
      </c>
      <c r="T26" s="17" t="n">
        <v>8863</v>
      </c>
      <c r="U26" s="17" t="n">
        <v>9358</v>
      </c>
      <c r="V26" s="17" t="n">
        <v>9293</v>
      </c>
      <c r="W26" s="17" t="n">
        <v>9836</v>
      </c>
      <c r="X26" s="17" t="n">
        <v>10386</v>
      </c>
      <c r="Y26" s="17" t="n">
        <v>10072</v>
      </c>
      <c r="Z26" s="17" t="n">
        <v>9742</v>
      </c>
      <c r="AA26" s="17" t="n">
        <v>9523</v>
      </c>
      <c r="AB26" s="17" t="n">
        <v>9488</v>
      </c>
      <c r="AC26" s="17" t="n">
        <v>9805</v>
      </c>
      <c r="AD26" s="17" t="n">
        <v>9740</v>
      </c>
      <c r="AE26" s="17" t="n">
        <v>9631</v>
      </c>
      <c r="AF26" s="17" t="n">
        <v>9590</v>
      </c>
      <c r="AG26" s="17" t="n">
        <v>9270</v>
      </c>
      <c r="AH26" s="17" t="n">
        <v>8543</v>
      </c>
      <c r="AI26" s="18" t="n">
        <f aca="false">SUM(E26:AH26)</f>
        <v>288920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1502</v>
      </c>
      <c r="F27" s="17" t="n">
        <v>1481</v>
      </c>
      <c r="G27" s="17" t="n">
        <v>1643</v>
      </c>
      <c r="H27" s="17" t="n">
        <v>1621</v>
      </c>
      <c r="I27" s="17" t="n">
        <v>1507</v>
      </c>
      <c r="J27" s="17" t="n">
        <v>1555</v>
      </c>
      <c r="K27" s="17" t="n">
        <v>1562</v>
      </c>
      <c r="L27" s="17" t="n">
        <v>1507</v>
      </c>
      <c r="M27" s="17" t="n">
        <v>1490</v>
      </c>
      <c r="N27" s="17" t="n">
        <v>1490</v>
      </c>
      <c r="O27" s="17" t="n">
        <v>1519</v>
      </c>
      <c r="P27" s="17" t="n">
        <v>1468</v>
      </c>
      <c r="Q27" s="17" t="n">
        <v>1577</v>
      </c>
      <c r="R27" s="17" t="n">
        <v>1378</v>
      </c>
      <c r="S27" s="17" t="n">
        <v>930</v>
      </c>
      <c r="T27" s="17" t="n">
        <v>509</v>
      </c>
      <c r="U27" s="17" t="n">
        <v>299</v>
      </c>
      <c r="V27" s="17" t="n">
        <v>197</v>
      </c>
      <c r="W27" s="17" t="n">
        <v>173</v>
      </c>
      <c r="X27" s="17" t="n">
        <v>155</v>
      </c>
      <c r="Y27" s="17" t="n">
        <v>141</v>
      </c>
      <c r="Z27" s="17" t="n">
        <v>144</v>
      </c>
      <c r="AA27" s="17" t="n">
        <v>68</v>
      </c>
      <c r="AB27" s="17" t="n">
        <v>28</v>
      </c>
      <c r="AC27" s="17" t="n">
        <v>27</v>
      </c>
      <c r="AD27" s="17" t="n">
        <v>28</v>
      </c>
      <c r="AE27" s="17" t="n">
        <v>26</v>
      </c>
      <c r="AF27" s="17" t="n">
        <v>34</v>
      </c>
      <c r="AG27" s="17" t="n">
        <v>33</v>
      </c>
      <c r="AH27" s="17" t="n">
        <v>25</v>
      </c>
      <c r="AI27" s="18" t="n">
        <f aca="false">SUM(E27:AH27)</f>
        <v>24117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90</v>
      </c>
      <c r="F28" s="17" t="n">
        <v>92</v>
      </c>
      <c r="G28" s="17" t="n">
        <v>68</v>
      </c>
      <c r="H28" s="17" t="n">
        <v>69</v>
      </c>
      <c r="I28" s="17" t="n">
        <v>69</v>
      </c>
      <c r="J28" s="17" t="n">
        <v>75</v>
      </c>
      <c r="K28" s="17" t="n">
        <v>79</v>
      </c>
      <c r="L28" s="17" t="n">
        <v>76</v>
      </c>
      <c r="M28" s="17" t="n">
        <v>76</v>
      </c>
      <c r="N28" s="17" t="n">
        <v>78</v>
      </c>
      <c r="O28" s="17" t="n">
        <v>79</v>
      </c>
      <c r="P28" s="17" t="n">
        <v>80</v>
      </c>
      <c r="Q28" s="17" t="n">
        <v>78</v>
      </c>
      <c r="R28" s="17" t="n">
        <v>81</v>
      </c>
      <c r="S28" s="17" t="n">
        <v>77</v>
      </c>
      <c r="T28" s="17" t="n">
        <v>75</v>
      </c>
      <c r="U28" s="17" t="n">
        <v>72</v>
      </c>
      <c r="V28" s="17" t="n">
        <v>71</v>
      </c>
      <c r="W28" s="17" t="n">
        <v>76</v>
      </c>
      <c r="X28" s="17" t="n">
        <v>71</v>
      </c>
      <c r="Y28" s="17" t="n">
        <v>68</v>
      </c>
      <c r="Z28" s="17" t="n">
        <v>70</v>
      </c>
      <c r="AA28" s="17" t="n">
        <v>34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8" t="n">
        <f aca="false">SUM(E28:AH28)</f>
        <v>1704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8" t="n">
        <f aca="false">SUM(E29:AH29)</f>
        <v>2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21</v>
      </c>
      <c r="F30" s="17" t="n">
        <v>21</v>
      </c>
      <c r="G30" s="17" t="n">
        <v>21</v>
      </c>
      <c r="H30" s="17" t="n">
        <v>21</v>
      </c>
      <c r="I30" s="17" t="n">
        <v>21</v>
      </c>
      <c r="J30" s="17" t="n">
        <v>20</v>
      </c>
      <c r="K30" s="17" t="n">
        <v>20</v>
      </c>
      <c r="L30" s="17" t="n">
        <v>20</v>
      </c>
      <c r="M30" s="17" t="n">
        <v>20</v>
      </c>
      <c r="N30" s="17" t="n">
        <v>20</v>
      </c>
      <c r="O30" s="17" t="n">
        <v>20</v>
      </c>
      <c r="P30" s="17" t="n">
        <v>20</v>
      </c>
      <c r="Q30" s="17" t="n">
        <v>20</v>
      </c>
      <c r="R30" s="17" t="n">
        <v>20</v>
      </c>
      <c r="S30" s="17" t="n">
        <v>20</v>
      </c>
      <c r="T30" s="17" t="n">
        <v>20</v>
      </c>
      <c r="U30" s="17" t="n">
        <v>20</v>
      </c>
      <c r="V30" s="17" t="n">
        <v>20</v>
      </c>
      <c r="W30" s="17" t="n">
        <v>20</v>
      </c>
      <c r="X30" s="17" t="n">
        <v>20</v>
      </c>
      <c r="Y30" s="17" t="n">
        <v>20</v>
      </c>
      <c r="Z30" s="17" t="n">
        <v>20</v>
      </c>
      <c r="AA30" s="17" t="n">
        <v>13</v>
      </c>
      <c r="AB30" s="17" t="n">
        <v>13</v>
      </c>
      <c r="AC30" s="17" t="n">
        <v>13</v>
      </c>
      <c r="AD30" s="17" t="n">
        <v>13</v>
      </c>
      <c r="AE30" s="17" t="n">
        <v>13</v>
      </c>
      <c r="AF30" s="17" t="n">
        <v>13</v>
      </c>
      <c r="AG30" s="17" t="n">
        <v>13</v>
      </c>
      <c r="AH30" s="17" t="n">
        <v>13</v>
      </c>
      <c r="AI30" s="18" t="n">
        <f aca="false">SUM(E30:AH30)</f>
        <v>549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3399</v>
      </c>
      <c r="F31" s="17" t="n">
        <v>1225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331</v>
      </c>
      <c r="M31" s="17" t="n">
        <v>985</v>
      </c>
      <c r="N31" s="17" t="n">
        <v>544</v>
      </c>
      <c r="O31" s="17" t="n">
        <v>130</v>
      </c>
      <c r="P31" s="17" t="n">
        <v>194</v>
      </c>
      <c r="Q31" s="17" t="n">
        <v>0</v>
      </c>
      <c r="R31" s="17" t="n">
        <v>0</v>
      </c>
      <c r="S31" s="17" t="n">
        <v>0</v>
      </c>
      <c r="T31" s="17" t="n">
        <v>140</v>
      </c>
      <c r="U31" s="17" t="n">
        <v>824</v>
      </c>
      <c r="V31" s="17" t="n">
        <v>1792</v>
      </c>
      <c r="W31" s="17" t="n">
        <v>343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8" t="n">
        <f aca="false">SUM(E31:AH31)</f>
        <v>9907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11391</v>
      </c>
      <c r="F32" s="17" t="n">
        <v>11151</v>
      </c>
      <c r="G32" s="17" t="n">
        <v>11775</v>
      </c>
      <c r="H32" s="17" t="n">
        <v>14799</v>
      </c>
      <c r="I32" s="17" t="n">
        <v>14012</v>
      </c>
      <c r="J32" s="17" t="n">
        <v>13929</v>
      </c>
      <c r="K32" s="17" t="n">
        <v>13460</v>
      </c>
      <c r="L32" s="17" t="n">
        <v>11714</v>
      </c>
      <c r="M32" s="17" t="n">
        <v>10794</v>
      </c>
      <c r="N32" s="17" t="n">
        <v>10861</v>
      </c>
      <c r="O32" s="17" t="n">
        <v>11407</v>
      </c>
      <c r="P32" s="17" t="n">
        <v>12322</v>
      </c>
      <c r="Q32" s="17" t="n">
        <v>12004</v>
      </c>
      <c r="R32" s="17" t="n">
        <v>11402</v>
      </c>
      <c r="S32" s="17" t="n">
        <v>10515</v>
      </c>
      <c r="T32" s="17" t="n">
        <v>10108</v>
      </c>
      <c r="U32" s="17" t="n">
        <v>9126</v>
      </c>
      <c r="V32" s="17" t="n">
        <v>9617</v>
      </c>
      <c r="W32" s="17" t="n">
        <v>11351</v>
      </c>
      <c r="X32" s="17" t="n">
        <v>11123</v>
      </c>
      <c r="Y32" s="17" t="n">
        <v>10381</v>
      </c>
      <c r="Z32" s="17" t="n">
        <v>10069</v>
      </c>
      <c r="AA32" s="17" t="n">
        <v>10130</v>
      </c>
      <c r="AB32" s="17" t="n">
        <v>10738</v>
      </c>
      <c r="AC32" s="17" t="n">
        <v>11123</v>
      </c>
      <c r="AD32" s="17" t="n">
        <v>10983</v>
      </c>
      <c r="AE32" s="17" t="n">
        <v>10442</v>
      </c>
      <c r="AF32" s="17" t="n">
        <v>10174</v>
      </c>
      <c r="AG32" s="17" t="n">
        <v>9639</v>
      </c>
      <c r="AH32" s="17" t="n">
        <v>8886</v>
      </c>
      <c r="AI32" s="18" t="n">
        <f aca="false">SUM(E32:AH32)</f>
        <v>335426</v>
      </c>
    </row>
    <row r="33" customFormat="false" ht="14" hidden="false" customHeight="false" outlineLevel="0" collapsed="false">
      <c r="D33" s="2"/>
      <c r="E33" s="28"/>
      <c r="AI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30"/>
      <c r="AJ34" s="2"/>
    </row>
  </sheetData>
  <mergeCells count="13">
    <mergeCell ref="A1:AI1"/>
    <mergeCell ref="A2:AI2"/>
    <mergeCell ref="A3:AI3"/>
    <mergeCell ref="A6:A7"/>
    <mergeCell ref="B6:B7"/>
    <mergeCell ref="C6:C7"/>
    <mergeCell ref="D6:D7"/>
    <mergeCell ref="E6:AI6"/>
    <mergeCell ref="A11:A12"/>
    <mergeCell ref="B11:B12"/>
    <mergeCell ref="C11:C12"/>
    <mergeCell ref="D11:D12"/>
    <mergeCell ref="E11:AI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490</v>
      </c>
      <c r="F7" s="12" t="n">
        <f aca="false">F12</f>
        <v>42491</v>
      </c>
      <c r="G7" s="12" t="n">
        <f aca="false">G12</f>
        <v>42492</v>
      </c>
      <c r="H7" s="12" t="n">
        <f aca="false">H12</f>
        <v>42493</v>
      </c>
      <c r="I7" s="12" t="n">
        <f aca="false">I12</f>
        <v>42494</v>
      </c>
      <c r="J7" s="12" t="n">
        <f aca="false">J12</f>
        <v>42495</v>
      </c>
      <c r="K7" s="12" t="n">
        <f aca="false">K12</f>
        <v>42496</v>
      </c>
      <c r="L7" s="12" t="n">
        <f aca="false">L12</f>
        <v>42497</v>
      </c>
      <c r="M7" s="12" t="n">
        <f aca="false">M12</f>
        <v>42498</v>
      </c>
      <c r="N7" s="12" t="n">
        <f aca="false">N12</f>
        <v>42499</v>
      </c>
      <c r="O7" s="12" t="n">
        <f aca="false">O12</f>
        <v>42500</v>
      </c>
      <c r="P7" s="12" t="n">
        <f aca="false">P12</f>
        <v>42501</v>
      </c>
      <c r="Q7" s="12" t="n">
        <f aca="false">Q12</f>
        <v>42502</v>
      </c>
      <c r="R7" s="12" t="n">
        <f aca="false">R12</f>
        <v>42503</v>
      </c>
      <c r="S7" s="12" t="n">
        <f aca="false">S12</f>
        <v>42504</v>
      </c>
      <c r="T7" s="12" t="n">
        <f aca="false">T12</f>
        <v>42505</v>
      </c>
      <c r="U7" s="12" t="n">
        <f aca="false">U12</f>
        <v>42506</v>
      </c>
      <c r="V7" s="12" t="n">
        <f aca="false">V12</f>
        <v>42507</v>
      </c>
      <c r="W7" s="12" t="n">
        <f aca="false">W12</f>
        <v>42508</v>
      </c>
      <c r="X7" s="12" t="n">
        <f aca="false">X12</f>
        <v>42509</v>
      </c>
      <c r="Y7" s="12" t="n">
        <f aca="false">Y12</f>
        <v>42510</v>
      </c>
      <c r="Z7" s="12" t="n">
        <f aca="false">Z12</f>
        <v>42511</v>
      </c>
      <c r="AA7" s="12" t="n">
        <f aca="false">AA12</f>
        <v>42512</v>
      </c>
      <c r="AB7" s="12" t="n">
        <f aca="false">AB12</f>
        <v>42513</v>
      </c>
      <c r="AC7" s="12" t="n">
        <f aca="false">AC12</f>
        <v>42514</v>
      </c>
      <c r="AD7" s="12" t="n">
        <f aca="false">AD12</f>
        <v>42515</v>
      </c>
      <c r="AE7" s="12" t="n">
        <f aca="false">AE12</f>
        <v>42516</v>
      </c>
      <c r="AF7" s="12" t="n">
        <f aca="false">AF12</f>
        <v>42517</v>
      </c>
      <c r="AG7" s="12" t="n">
        <f aca="false">AG12</f>
        <v>42518</v>
      </c>
      <c r="AH7" s="12" t="n">
        <f aca="false">AH12</f>
        <v>42519</v>
      </c>
      <c r="AI7" s="12" t="n">
        <f aca="false">AI12</f>
        <v>42520</v>
      </c>
      <c r="AJ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78169</v>
      </c>
      <c r="F8" s="17" t="n">
        <f aca="false">SUM(F13:F32)</f>
        <v>76587</v>
      </c>
      <c r="G8" s="17" t="n">
        <f aca="false">SUM(G13:G32)</f>
        <v>81637</v>
      </c>
      <c r="H8" s="17" t="n">
        <f aca="false">SUM(H13:H32)</f>
        <v>85075</v>
      </c>
      <c r="I8" s="17" t="n">
        <f aca="false">SUM(I13:I32)</f>
        <v>94611</v>
      </c>
      <c r="J8" s="17" t="n">
        <f aca="false">SUM(J13:J32)</f>
        <v>88842</v>
      </c>
      <c r="K8" s="17" t="n">
        <f aca="false">SUM(K13:K32)</f>
        <v>78497</v>
      </c>
      <c r="L8" s="17" t="n">
        <f aca="false">SUM(L13:L32)</f>
        <v>83983</v>
      </c>
      <c r="M8" s="17" t="n">
        <f aca="false">SUM(M13:M32)</f>
        <v>78557</v>
      </c>
      <c r="N8" s="17" t="n">
        <f aca="false">SUM(N13:N32)</f>
        <v>73923</v>
      </c>
      <c r="O8" s="17" t="n">
        <f aca="false">SUM(O13:O32)</f>
        <v>73441</v>
      </c>
      <c r="P8" s="17" t="n">
        <f aca="false">SUM(P13:P32)</f>
        <v>72766</v>
      </c>
      <c r="Q8" s="17" t="n">
        <f aca="false">SUM(Q13:Q32)</f>
        <v>65078</v>
      </c>
      <c r="R8" s="17" t="n">
        <f aca="false">SUM(R13:R32)</f>
        <v>62710</v>
      </c>
      <c r="S8" s="17" t="n">
        <f aca="false">SUM(S13:S32)</f>
        <v>65651</v>
      </c>
      <c r="T8" s="17" t="n">
        <f aca="false">SUM(T13:T32)</f>
        <v>64764</v>
      </c>
      <c r="U8" s="17" t="n">
        <f aca="false">SUM(U13:U32)</f>
        <v>74043</v>
      </c>
      <c r="V8" s="17" t="n">
        <f aca="false">SUM(V13:V32)</f>
        <v>76399</v>
      </c>
      <c r="W8" s="17" t="n">
        <f aca="false">SUM(W13:W32)</f>
        <v>71182</v>
      </c>
      <c r="X8" s="17" t="n">
        <f aca="false">SUM(X13:X32)</f>
        <v>59367</v>
      </c>
      <c r="Y8" s="17" t="n">
        <f aca="false">SUM(Y13:Y32)</f>
        <v>53466</v>
      </c>
      <c r="Z8" s="17" t="n">
        <f aca="false">SUM(Z13:Z32)</f>
        <v>47047</v>
      </c>
      <c r="AA8" s="17" t="n">
        <f aca="false">SUM(AA13:AA32)</f>
        <v>45779</v>
      </c>
      <c r="AB8" s="17" t="n">
        <f aca="false">SUM(AB13:AB32)</f>
        <v>46218</v>
      </c>
      <c r="AC8" s="17" t="n">
        <f aca="false">SUM(AC13:AC32)</f>
        <v>47419</v>
      </c>
      <c r="AD8" s="17" t="n">
        <f aca="false">SUM(AD13:AD32)</f>
        <v>48406</v>
      </c>
      <c r="AE8" s="17" t="n">
        <f aca="false">SUM(AE13:AE32)</f>
        <v>46142</v>
      </c>
      <c r="AF8" s="17" t="n">
        <f aca="false">SUM(AF13:AF32)</f>
        <v>46492</v>
      </c>
      <c r="AG8" s="17" t="n">
        <f aca="false">SUM(AG13:AG32)</f>
        <v>47509</v>
      </c>
      <c r="AH8" s="17" t="n">
        <f aca="false">SUM(AH13:AH32)</f>
        <v>45704</v>
      </c>
      <c r="AI8" s="17" t="n">
        <f aca="false">SUM(AI13:AI32)</f>
        <v>47595</v>
      </c>
      <c r="AJ8" s="18" t="n">
        <f aca="false">SUM(E8:AI8)</f>
        <v>2027059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490</v>
      </c>
      <c r="F12" s="12" t="n">
        <v>42491</v>
      </c>
      <c r="G12" s="12" t="n">
        <v>42492</v>
      </c>
      <c r="H12" s="12" t="n">
        <v>42493</v>
      </c>
      <c r="I12" s="12" t="n">
        <v>42494</v>
      </c>
      <c r="J12" s="12" t="n">
        <v>42495</v>
      </c>
      <c r="K12" s="12" t="n">
        <v>42496</v>
      </c>
      <c r="L12" s="12" t="n">
        <v>42497</v>
      </c>
      <c r="M12" s="12" t="n">
        <v>42498</v>
      </c>
      <c r="N12" s="12" t="n">
        <v>42499</v>
      </c>
      <c r="O12" s="12" t="n">
        <v>42500</v>
      </c>
      <c r="P12" s="12" t="n">
        <v>42501</v>
      </c>
      <c r="Q12" s="12" t="n">
        <v>42502</v>
      </c>
      <c r="R12" s="12" t="n">
        <v>42503</v>
      </c>
      <c r="S12" s="12" t="n">
        <v>42504</v>
      </c>
      <c r="T12" s="12" t="n">
        <v>42505</v>
      </c>
      <c r="U12" s="12" t="n">
        <v>42506</v>
      </c>
      <c r="V12" s="12" t="n">
        <v>42507</v>
      </c>
      <c r="W12" s="12" t="n">
        <v>42508</v>
      </c>
      <c r="X12" s="12" t="n">
        <v>42509</v>
      </c>
      <c r="Y12" s="12" t="n">
        <v>42510</v>
      </c>
      <c r="Z12" s="12" t="n">
        <v>42511</v>
      </c>
      <c r="AA12" s="12" t="n">
        <v>42512</v>
      </c>
      <c r="AB12" s="12" t="n">
        <v>42513</v>
      </c>
      <c r="AC12" s="12" t="n">
        <v>42514</v>
      </c>
      <c r="AD12" s="12" t="n">
        <v>42515</v>
      </c>
      <c r="AE12" s="12" t="n">
        <v>42516</v>
      </c>
      <c r="AF12" s="12" t="n">
        <v>42517</v>
      </c>
      <c r="AG12" s="12" t="n">
        <v>42518</v>
      </c>
      <c r="AH12" s="12" t="n">
        <v>42519</v>
      </c>
      <c r="AI12" s="12" t="n">
        <v>42520</v>
      </c>
      <c r="AJ12" s="12" t="str">
        <f aca="false">AJ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933</v>
      </c>
      <c r="F13" s="17" t="n">
        <v>899</v>
      </c>
      <c r="G13" s="17" t="n">
        <v>1002</v>
      </c>
      <c r="H13" s="17" t="n">
        <v>1166</v>
      </c>
      <c r="I13" s="17" t="n">
        <v>1259</v>
      </c>
      <c r="J13" s="17" t="n">
        <v>1055</v>
      </c>
      <c r="K13" s="17" t="n">
        <v>946</v>
      </c>
      <c r="L13" s="17" t="n">
        <v>1149</v>
      </c>
      <c r="M13" s="17" t="n">
        <v>1061</v>
      </c>
      <c r="N13" s="17" t="n">
        <v>894</v>
      </c>
      <c r="O13" s="17" t="n">
        <v>975</v>
      </c>
      <c r="P13" s="17" t="n">
        <v>869</v>
      </c>
      <c r="Q13" s="17" t="n">
        <v>717</v>
      </c>
      <c r="R13" s="17" t="n">
        <v>703</v>
      </c>
      <c r="S13" s="17" t="n">
        <v>756</v>
      </c>
      <c r="T13" s="17" t="n">
        <v>834</v>
      </c>
      <c r="U13" s="17" t="n">
        <v>1109</v>
      </c>
      <c r="V13" s="17" t="n">
        <v>1281</v>
      </c>
      <c r="W13" s="17" t="n">
        <v>1116</v>
      </c>
      <c r="X13" s="17" t="n">
        <v>801</v>
      </c>
      <c r="Y13" s="17" t="n">
        <v>558</v>
      </c>
      <c r="Z13" s="17" t="n">
        <v>508</v>
      </c>
      <c r="AA13" s="17" t="n">
        <v>449</v>
      </c>
      <c r="AB13" s="17" t="n">
        <v>589</v>
      </c>
      <c r="AC13" s="17" t="n">
        <v>694</v>
      </c>
      <c r="AD13" s="17" t="n">
        <v>695</v>
      </c>
      <c r="AE13" s="17" t="n">
        <v>647</v>
      </c>
      <c r="AF13" s="17" t="n">
        <v>565</v>
      </c>
      <c r="AG13" s="17" t="n">
        <v>593</v>
      </c>
      <c r="AH13" s="17" t="n">
        <v>544</v>
      </c>
      <c r="AI13" s="17" t="n">
        <v>542</v>
      </c>
      <c r="AJ13" s="18" t="n">
        <f aca="false">SUM(E13:AI13)</f>
        <v>25909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944</v>
      </c>
      <c r="F14" s="17" t="n">
        <v>831</v>
      </c>
      <c r="G14" s="17" t="n">
        <v>994</v>
      </c>
      <c r="H14" s="17" t="n">
        <v>1180</v>
      </c>
      <c r="I14" s="17" t="n">
        <v>1186</v>
      </c>
      <c r="J14" s="17" t="n">
        <v>915</v>
      </c>
      <c r="K14" s="17" t="n">
        <v>832</v>
      </c>
      <c r="L14" s="17" t="n">
        <v>924</v>
      </c>
      <c r="M14" s="17" t="n">
        <v>914</v>
      </c>
      <c r="N14" s="17" t="n">
        <v>901</v>
      </c>
      <c r="O14" s="17" t="n">
        <v>1156</v>
      </c>
      <c r="P14" s="17" t="n">
        <v>902</v>
      </c>
      <c r="Q14" s="17" t="n">
        <v>699</v>
      </c>
      <c r="R14" s="17" t="n">
        <v>591</v>
      </c>
      <c r="S14" s="17" t="n">
        <v>595</v>
      </c>
      <c r="T14" s="17" t="n">
        <v>700</v>
      </c>
      <c r="U14" s="17" t="n">
        <v>918</v>
      </c>
      <c r="V14" s="17" t="n">
        <v>1044</v>
      </c>
      <c r="W14" s="17" t="n">
        <v>963</v>
      </c>
      <c r="X14" s="17" t="n">
        <v>782</v>
      </c>
      <c r="Y14" s="17" t="n">
        <v>597</v>
      </c>
      <c r="Z14" s="17" t="n">
        <v>746</v>
      </c>
      <c r="AA14" s="17" t="n">
        <v>441</v>
      </c>
      <c r="AB14" s="17" t="n">
        <v>483</v>
      </c>
      <c r="AC14" s="17" t="n">
        <v>595</v>
      </c>
      <c r="AD14" s="17" t="n">
        <v>631</v>
      </c>
      <c r="AE14" s="17" t="n">
        <v>500</v>
      </c>
      <c r="AF14" s="17" t="n">
        <v>481</v>
      </c>
      <c r="AG14" s="17" t="n">
        <v>504</v>
      </c>
      <c r="AH14" s="17" t="n">
        <v>459</v>
      </c>
      <c r="AI14" s="17" t="n">
        <v>599</v>
      </c>
      <c r="AJ14" s="18" t="n">
        <f aca="false">SUM(E14:AI14)</f>
        <v>24007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436</v>
      </c>
      <c r="F15" s="17" t="n">
        <v>268</v>
      </c>
      <c r="G15" s="17" t="n">
        <v>366</v>
      </c>
      <c r="H15" s="17" t="n">
        <v>528</v>
      </c>
      <c r="I15" s="17" t="n">
        <v>469</v>
      </c>
      <c r="J15" s="17" t="n">
        <v>292</v>
      </c>
      <c r="K15" s="17" t="n">
        <v>274</v>
      </c>
      <c r="L15" s="17" t="n">
        <v>301</v>
      </c>
      <c r="M15" s="17" t="n">
        <v>303</v>
      </c>
      <c r="N15" s="17" t="n">
        <v>348</v>
      </c>
      <c r="O15" s="17" t="n">
        <v>518</v>
      </c>
      <c r="P15" s="17" t="n">
        <v>392</v>
      </c>
      <c r="Q15" s="17" t="n">
        <v>271</v>
      </c>
      <c r="R15" s="17" t="n">
        <v>264</v>
      </c>
      <c r="S15" s="17" t="n">
        <v>280</v>
      </c>
      <c r="T15" s="17" t="n">
        <v>260</v>
      </c>
      <c r="U15" s="17" t="n">
        <v>395</v>
      </c>
      <c r="V15" s="17" t="n">
        <v>468</v>
      </c>
      <c r="W15" s="17" t="n">
        <v>363</v>
      </c>
      <c r="X15" s="17" t="n">
        <v>264</v>
      </c>
      <c r="Y15" s="17" t="n">
        <v>223</v>
      </c>
      <c r="Z15" s="17" t="n">
        <v>177</v>
      </c>
      <c r="AA15" s="17" t="n">
        <v>196</v>
      </c>
      <c r="AB15" s="17" t="n">
        <v>310</v>
      </c>
      <c r="AC15" s="17" t="n">
        <v>316</v>
      </c>
      <c r="AD15" s="17" t="n">
        <v>268</v>
      </c>
      <c r="AE15" s="17" t="n">
        <v>152</v>
      </c>
      <c r="AF15" s="17" t="n">
        <v>185</v>
      </c>
      <c r="AG15" s="17" t="n">
        <v>195</v>
      </c>
      <c r="AH15" s="17" t="n">
        <v>226</v>
      </c>
      <c r="AI15" s="17" t="n">
        <v>308</v>
      </c>
      <c r="AJ15" s="18" t="n">
        <f aca="false">SUM(E15:AI15)</f>
        <v>9616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2231</v>
      </c>
      <c r="F16" s="17" t="n">
        <v>1893</v>
      </c>
      <c r="G16" s="17" t="n">
        <v>2279</v>
      </c>
      <c r="H16" s="17" t="n">
        <v>2899</v>
      </c>
      <c r="I16" s="17" t="n">
        <v>3091</v>
      </c>
      <c r="J16" s="17" t="n">
        <v>2290</v>
      </c>
      <c r="K16" s="17" t="n">
        <v>2037</v>
      </c>
      <c r="L16" s="17" t="n">
        <v>2362</v>
      </c>
      <c r="M16" s="17" t="n">
        <v>2190</v>
      </c>
      <c r="N16" s="17" t="n">
        <v>2053</v>
      </c>
      <c r="O16" s="17" t="n">
        <v>2378</v>
      </c>
      <c r="P16" s="17" t="n">
        <v>2132</v>
      </c>
      <c r="Q16" s="17" t="n">
        <v>1590</v>
      </c>
      <c r="R16" s="17" t="n">
        <v>1537</v>
      </c>
      <c r="S16" s="17" t="n">
        <v>1681</v>
      </c>
      <c r="T16" s="17" t="n">
        <v>1556</v>
      </c>
      <c r="U16" s="17" t="n">
        <v>2509</v>
      </c>
      <c r="V16" s="17" t="n">
        <v>2763</v>
      </c>
      <c r="W16" s="17" t="n">
        <v>2196</v>
      </c>
      <c r="X16" s="17" t="n">
        <v>1638</v>
      </c>
      <c r="Y16" s="17" t="n">
        <v>1252</v>
      </c>
      <c r="Z16" s="17" t="n">
        <v>1120</v>
      </c>
      <c r="AA16" s="17" t="n">
        <v>1129</v>
      </c>
      <c r="AB16" s="17" t="n">
        <v>1244</v>
      </c>
      <c r="AC16" s="17" t="n">
        <v>1508</v>
      </c>
      <c r="AD16" s="17" t="n">
        <v>1314</v>
      </c>
      <c r="AE16" s="17" t="n">
        <v>1059</v>
      </c>
      <c r="AF16" s="17" t="n">
        <v>1101</v>
      </c>
      <c r="AG16" s="17" t="n">
        <v>1146</v>
      </c>
      <c r="AH16" s="17" t="n">
        <v>1182</v>
      </c>
      <c r="AI16" s="17" t="n">
        <v>1600</v>
      </c>
      <c r="AJ16" s="18" t="n">
        <f aca="false">SUM(E16:AI16)</f>
        <v>56960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996</v>
      </c>
      <c r="F17" s="17" t="n">
        <v>982</v>
      </c>
      <c r="G17" s="17" t="n">
        <v>1116</v>
      </c>
      <c r="H17" s="17" t="n">
        <v>1205</v>
      </c>
      <c r="I17" s="17" t="n">
        <v>1436</v>
      </c>
      <c r="J17" s="17" t="n">
        <v>1243</v>
      </c>
      <c r="K17" s="17" t="n">
        <v>1027</v>
      </c>
      <c r="L17" s="17" t="n">
        <v>1304</v>
      </c>
      <c r="M17" s="17" t="n">
        <v>1274</v>
      </c>
      <c r="N17" s="17" t="n">
        <v>1055</v>
      </c>
      <c r="O17" s="17" t="n">
        <v>1081</v>
      </c>
      <c r="P17" s="17" t="n">
        <v>1070</v>
      </c>
      <c r="Q17" s="17" t="n">
        <v>889</v>
      </c>
      <c r="R17" s="17" t="n">
        <v>797</v>
      </c>
      <c r="S17" s="17" t="n">
        <v>861</v>
      </c>
      <c r="T17" s="17" t="n">
        <v>844</v>
      </c>
      <c r="U17" s="17" t="n">
        <v>1077</v>
      </c>
      <c r="V17" s="17" t="n">
        <v>1109</v>
      </c>
      <c r="W17" s="17" t="n">
        <v>1066</v>
      </c>
      <c r="X17" s="17" t="n">
        <v>769</v>
      </c>
      <c r="Y17" s="17" t="n">
        <v>796</v>
      </c>
      <c r="Z17" s="17" t="n">
        <v>689</v>
      </c>
      <c r="AA17" s="17" t="n">
        <v>601</v>
      </c>
      <c r="AB17" s="17" t="n">
        <v>599</v>
      </c>
      <c r="AC17" s="17" t="n">
        <v>681</v>
      </c>
      <c r="AD17" s="17" t="n">
        <v>762</v>
      </c>
      <c r="AE17" s="17" t="n">
        <v>718</v>
      </c>
      <c r="AF17" s="17" t="n">
        <v>748</v>
      </c>
      <c r="AG17" s="17" t="n">
        <v>729</v>
      </c>
      <c r="AH17" s="17" t="n">
        <v>673</v>
      </c>
      <c r="AI17" s="17" t="n">
        <v>637</v>
      </c>
      <c r="AJ17" s="18" t="n">
        <f aca="false">SUM(E17:AI17)</f>
        <v>28834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3864</v>
      </c>
      <c r="F18" s="17" t="n">
        <v>3723</v>
      </c>
      <c r="G18" s="17" t="n">
        <v>4038</v>
      </c>
      <c r="H18" s="17" t="n">
        <v>4265</v>
      </c>
      <c r="I18" s="17" t="n">
        <v>4695</v>
      </c>
      <c r="J18" s="17" t="n">
        <v>4177</v>
      </c>
      <c r="K18" s="17" t="n">
        <v>3792</v>
      </c>
      <c r="L18" s="17" t="n">
        <v>4399</v>
      </c>
      <c r="M18" s="17" t="n">
        <v>4091</v>
      </c>
      <c r="N18" s="17" t="n">
        <v>3605</v>
      </c>
      <c r="O18" s="17" t="n">
        <v>3713</v>
      </c>
      <c r="P18" s="17" t="n">
        <v>3455</v>
      </c>
      <c r="Q18" s="17" t="n">
        <v>3173</v>
      </c>
      <c r="R18" s="17" t="n">
        <v>3016</v>
      </c>
      <c r="S18" s="17" t="n">
        <v>3167</v>
      </c>
      <c r="T18" s="17" t="n">
        <v>3082</v>
      </c>
      <c r="U18" s="17" t="n">
        <v>3761</v>
      </c>
      <c r="V18" s="17" t="n">
        <v>3878</v>
      </c>
      <c r="W18" s="17" t="n">
        <v>3609</v>
      </c>
      <c r="X18" s="17" t="n">
        <v>3273</v>
      </c>
      <c r="Y18" s="17" t="n">
        <v>2761</v>
      </c>
      <c r="Z18" s="17" t="n">
        <v>2143</v>
      </c>
      <c r="AA18" s="17" t="n">
        <v>2083</v>
      </c>
      <c r="AB18" s="17" t="n">
        <v>2056</v>
      </c>
      <c r="AC18" s="17" t="n">
        <v>2257</v>
      </c>
      <c r="AD18" s="17" t="n">
        <v>2384</v>
      </c>
      <c r="AE18" s="17" t="n">
        <v>1928</v>
      </c>
      <c r="AF18" s="17" t="n">
        <v>1906</v>
      </c>
      <c r="AG18" s="17" t="n">
        <v>1705</v>
      </c>
      <c r="AH18" s="17" t="n">
        <v>1634</v>
      </c>
      <c r="AI18" s="17" t="n">
        <v>2155</v>
      </c>
      <c r="AJ18" s="18" t="n">
        <f aca="false">SUM(E18:AI18)</f>
        <v>97788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1516</v>
      </c>
      <c r="F19" s="17" t="n">
        <v>1503</v>
      </c>
      <c r="G19" s="17" t="n">
        <v>1765</v>
      </c>
      <c r="H19" s="17" t="n">
        <v>1772</v>
      </c>
      <c r="I19" s="17" t="n">
        <v>2040</v>
      </c>
      <c r="J19" s="17" t="n">
        <v>1925</v>
      </c>
      <c r="K19" s="17" t="n">
        <v>1690</v>
      </c>
      <c r="L19" s="17" t="n">
        <v>1984</v>
      </c>
      <c r="M19" s="17" t="n">
        <v>1830</v>
      </c>
      <c r="N19" s="17" t="n">
        <v>1756</v>
      </c>
      <c r="O19" s="17" t="n">
        <v>1643</v>
      </c>
      <c r="P19" s="17" t="n">
        <v>1546</v>
      </c>
      <c r="Q19" s="17" t="n">
        <v>1554</v>
      </c>
      <c r="R19" s="17" t="n">
        <v>1499</v>
      </c>
      <c r="S19" s="17" t="n">
        <v>1614</v>
      </c>
      <c r="T19" s="17" t="n">
        <v>1543</v>
      </c>
      <c r="U19" s="17" t="n">
        <v>1999</v>
      </c>
      <c r="V19" s="17" t="n">
        <v>1823</v>
      </c>
      <c r="W19" s="17" t="n">
        <v>1536</v>
      </c>
      <c r="X19" s="17" t="n">
        <v>1541</v>
      </c>
      <c r="Y19" s="17" t="n">
        <v>1397</v>
      </c>
      <c r="Z19" s="17" t="n">
        <v>1306</v>
      </c>
      <c r="AA19" s="17" t="n">
        <v>1177</v>
      </c>
      <c r="AB19" s="17" t="n">
        <v>1340</v>
      </c>
      <c r="AC19" s="17" t="n">
        <v>1213</v>
      </c>
      <c r="AD19" s="17" t="n">
        <v>1126</v>
      </c>
      <c r="AE19" s="17" t="n">
        <v>1204</v>
      </c>
      <c r="AF19" s="17" t="n">
        <v>1285</v>
      </c>
      <c r="AG19" s="17" t="n">
        <v>1328</v>
      </c>
      <c r="AH19" s="17" t="n">
        <v>1181</v>
      </c>
      <c r="AI19" s="17" t="n">
        <v>1206</v>
      </c>
      <c r="AJ19" s="18" t="n">
        <f aca="false">SUM(E19:AI19)</f>
        <v>47842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7704</v>
      </c>
      <c r="F20" s="17" t="n">
        <v>7526</v>
      </c>
      <c r="G20" s="17" t="n">
        <v>7916</v>
      </c>
      <c r="H20" s="17" t="n">
        <v>8141</v>
      </c>
      <c r="I20" s="17" t="n">
        <v>9296</v>
      </c>
      <c r="J20" s="17" t="n">
        <v>6945</v>
      </c>
      <c r="K20" s="17" t="n">
        <v>4961</v>
      </c>
      <c r="L20" s="17" t="n">
        <v>5452</v>
      </c>
      <c r="M20" s="17" t="n">
        <v>4904</v>
      </c>
      <c r="N20" s="17" t="n">
        <v>4091</v>
      </c>
      <c r="O20" s="17" t="n">
        <v>4229</v>
      </c>
      <c r="P20" s="17" t="n">
        <v>4438</v>
      </c>
      <c r="Q20" s="17" t="n">
        <v>3814</v>
      </c>
      <c r="R20" s="17" t="n">
        <v>3730</v>
      </c>
      <c r="S20" s="17" t="n">
        <v>4113</v>
      </c>
      <c r="T20" s="17" t="n">
        <v>4112</v>
      </c>
      <c r="U20" s="17" t="n">
        <v>4839</v>
      </c>
      <c r="V20" s="17" t="n">
        <v>4816</v>
      </c>
      <c r="W20" s="17" t="n">
        <v>4556</v>
      </c>
      <c r="X20" s="17" t="n">
        <v>3872</v>
      </c>
      <c r="Y20" s="17" t="n">
        <v>3261</v>
      </c>
      <c r="Z20" s="17" t="n">
        <v>2881</v>
      </c>
      <c r="AA20" s="17" t="n">
        <v>2649</v>
      </c>
      <c r="AB20" s="17" t="n">
        <v>2712</v>
      </c>
      <c r="AC20" s="17" t="n">
        <v>2913</v>
      </c>
      <c r="AD20" s="17" t="n">
        <v>2945</v>
      </c>
      <c r="AE20" s="17" t="n">
        <v>2852</v>
      </c>
      <c r="AF20" s="17" t="n">
        <v>3006</v>
      </c>
      <c r="AG20" s="17" t="n">
        <v>2994</v>
      </c>
      <c r="AH20" s="17" t="n">
        <v>2846</v>
      </c>
      <c r="AI20" s="17" t="n">
        <v>2599</v>
      </c>
      <c r="AJ20" s="18" t="n">
        <f aca="false">SUM(E20:AI20)</f>
        <v>141113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6657</v>
      </c>
      <c r="F21" s="17" t="n">
        <v>6765</v>
      </c>
      <c r="G21" s="17" t="n">
        <v>8055</v>
      </c>
      <c r="H21" s="17" t="n">
        <v>8514</v>
      </c>
      <c r="I21" s="17" t="n">
        <v>10123</v>
      </c>
      <c r="J21" s="17" t="n">
        <v>8160</v>
      </c>
      <c r="K21" s="17" t="n">
        <v>7429</v>
      </c>
      <c r="L21" s="17" t="n">
        <v>9089</v>
      </c>
      <c r="M21" s="17" t="n">
        <v>7327</v>
      </c>
      <c r="N21" s="17" t="n">
        <v>6352</v>
      </c>
      <c r="O21" s="17" t="n">
        <v>6828</v>
      </c>
      <c r="P21" s="17" t="n">
        <v>6498</v>
      </c>
      <c r="Q21" s="17" t="n">
        <v>5586</v>
      </c>
      <c r="R21" s="17" t="n">
        <v>5333</v>
      </c>
      <c r="S21" s="17" t="n">
        <v>5766</v>
      </c>
      <c r="T21" s="17" t="n">
        <v>5795</v>
      </c>
      <c r="U21" s="17" t="n">
        <v>7650</v>
      </c>
      <c r="V21" s="17" t="n">
        <v>8068</v>
      </c>
      <c r="W21" s="17" t="n">
        <v>7134</v>
      </c>
      <c r="X21" s="17" t="n">
        <v>5865</v>
      </c>
      <c r="Y21" s="17" t="n">
        <v>4622</v>
      </c>
      <c r="Z21" s="17" t="n">
        <v>3898</v>
      </c>
      <c r="AA21" s="17" t="n">
        <v>3641</v>
      </c>
      <c r="AB21" s="17" t="n">
        <v>3758</v>
      </c>
      <c r="AC21" s="17" t="n">
        <v>4162</v>
      </c>
      <c r="AD21" s="17" t="n">
        <v>4181</v>
      </c>
      <c r="AE21" s="17" t="n">
        <v>3873</v>
      </c>
      <c r="AF21" s="17" t="n">
        <v>4024</v>
      </c>
      <c r="AG21" s="17" t="n">
        <v>3989</v>
      </c>
      <c r="AH21" s="17" t="n">
        <v>3446</v>
      </c>
      <c r="AI21" s="17" t="n">
        <v>3798</v>
      </c>
      <c r="AJ21" s="18" t="n">
        <f aca="false">SUM(E21:AI21)</f>
        <v>186386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613</v>
      </c>
      <c r="F22" s="17" t="n">
        <v>586</v>
      </c>
      <c r="G22" s="17" t="n">
        <v>661</v>
      </c>
      <c r="H22" s="17" t="n">
        <v>678</v>
      </c>
      <c r="I22" s="17" t="n">
        <v>785</v>
      </c>
      <c r="J22" s="17" t="n">
        <v>712</v>
      </c>
      <c r="K22" s="17" t="n">
        <v>600</v>
      </c>
      <c r="L22" s="17" t="n">
        <v>772</v>
      </c>
      <c r="M22" s="17" t="n">
        <v>815</v>
      </c>
      <c r="N22" s="17" t="n">
        <v>661</v>
      </c>
      <c r="O22" s="17" t="n">
        <v>726</v>
      </c>
      <c r="P22" s="17" t="n">
        <v>550</v>
      </c>
      <c r="Q22" s="17" t="n">
        <v>520</v>
      </c>
      <c r="R22" s="17" t="n">
        <v>481</v>
      </c>
      <c r="S22" s="17" t="n">
        <v>572</v>
      </c>
      <c r="T22" s="17" t="n">
        <v>587</v>
      </c>
      <c r="U22" s="17" t="n">
        <v>851</v>
      </c>
      <c r="V22" s="17" t="n">
        <v>848</v>
      </c>
      <c r="W22" s="17" t="n">
        <v>774</v>
      </c>
      <c r="X22" s="17" t="n">
        <v>594</v>
      </c>
      <c r="Y22" s="17" t="n">
        <v>412</v>
      </c>
      <c r="Z22" s="17" t="n">
        <v>352</v>
      </c>
      <c r="AA22" s="17" t="n">
        <v>334</v>
      </c>
      <c r="AB22" s="17" t="n">
        <v>364</v>
      </c>
      <c r="AC22" s="17" t="n">
        <v>423</v>
      </c>
      <c r="AD22" s="17" t="n">
        <v>442</v>
      </c>
      <c r="AE22" s="17" t="n">
        <v>391</v>
      </c>
      <c r="AF22" s="17" t="n">
        <v>414</v>
      </c>
      <c r="AG22" s="17" t="n">
        <v>397</v>
      </c>
      <c r="AH22" s="17" t="n">
        <v>347</v>
      </c>
      <c r="AI22" s="17" t="n">
        <v>344</v>
      </c>
      <c r="AJ22" s="18" t="n">
        <f aca="false">SUM(E22:AI22)</f>
        <v>17606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4428</v>
      </c>
      <c r="F23" s="17" t="n">
        <v>4367</v>
      </c>
      <c r="G23" s="17" t="n">
        <v>4782</v>
      </c>
      <c r="H23" s="17" t="n">
        <v>5252</v>
      </c>
      <c r="I23" s="17" t="n">
        <v>6026</v>
      </c>
      <c r="J23" s="17" t="n">
        <v>5161</v>
      </c>
      <c r="K23" s="17" t="n">
        <v>4335</v>
      </c>
      <c r="L23" s="17" t="n">
        <v>5141</v>
      </c>
      <c r="M23" s="17" t="n">
        <v>4965</v>
      </c>
      <c r="N23" s="17" t="n">
        <v>4481</v>
      </c>
      <c r="O23" s="17" t="n">
        <v>4499</v>
      </c>
      <c r="P23" s="17" t="n">
        <v>4280</v>
      </c>
      <c r="Q23" s="17" t="n">
        <v>3464</v>
      </c>
      <c r="R23" s="17" t="n">
        <v>3133</v>
      </c>
      <c r="S23" s="17" t="n">
        <v>3528</v>
      </c>
      <c r="T23" s="17" t="n">
        <v>3385</v>
      </c>
      <c r="U23" s="17" t="n">
        <v>4593</v>
      </c>
      <c r="V23" s="17" t="n">
        <v>4845</v>
      </c>
      <c r="W23" s="17" t="n">
        <v>4314</v>
      </c>
      <c r="X23" s="17" t="n">
        <v>3547</v>
      </c>
      <c r="Y23" s="17" t="n">
        <v>3108</v>
      </c>
      <c r="Z23" s="17" t="n">
        <v>2680</v>
      </c>
      <c r="AA23" s="17" t="n">
        <v>2506</v>
      </c>
      <c r="AB23" s="17" t="n">
        <v>2712</v>
      </c>
      <c r="AC23" s="17" t="n">
        <v>2941</v>
      </c>
      <c r="AD23" s="17" t="n">
        <v>3026</v>
      </c>
      <c r="AE23" s="17" t="n">
        <v>2626</v>
      </c>
      <c r="AF23" s="17" t="n">
        <v>2835</v>
      </c>
      <c r="AG23" s="17" t="n">
        <v>2829</v>
      </c>
      <c r="AH23" s="17" t="n">
        <v>2655</v>
      </c>
      <c r="AI23" s="17" t="n">
        <v>2876</v>
      </c>
      <c r="AJ23" s="18" t="n">
        <f aca="false">SUM(E23:AI23)</f>
        <v>119320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21598</v>
      </c>
      <c r="F24" s="17" t="n">
        <v>21947</v>
      </c>
      <c r="G24" s="17" t="n">
        <v>22374</v>
      </c>
      <c r="H24" s="17" t="n">
        <v>23028</v>
      </c>
      <c r="I24" s="17" t="n">
        <v>25247</v>
      </c>
      <c r="J24" s="17" t="n">
        <v>24577</v>
      </c>
      <c r="K24" s="17" t="n">
        <v>23234</v>
      </c>
      <c r="L24" s="17" t="n">
        <v>23915</v>
      </c>
      <c r="M24" s="17" t="n">
        <v>24047</v>
      </c>
      <c r="N24" s="17" t="n">
        <v>22473</v>
      </c>
      <c r="O24" s="17" t="n">
        <v>23165</v>
      </c>
      <c r="P24" s="17" t="n">
        <v>22988</v>
      </c>
      <c r="Q24" s="17" t="n">
        <v>22194</v>
      </c>
      <c r="R24" s="17" t="n">
        <v>21047</v>
      </c>
      <c r="S24" s="17" t="n">
        <v>21143</v>
      </c>
      <c r="T24" s="17" t="n">
        <v>21230</v>
      </c>
      <c r="U24" s="17" t="n">
        <v>22556</v>
      </c>
      <c r="V24" s="17" t="n">
        <v>23033</v>
      </c>
      <c r="W24" s="17" t="n">
        <v>21605</v>
      </c>
      <c r="X24" s="17" t="n">
        <v>20559</v>
      </c>
      <c r="Y24" s="17" t="n">
        <v>19331</v>
      </c>
      <c r="Z24" s="17" t="n">
        <v>18112</v>
      </c>
      <c r="AA24" s="17" t="n">
        <v>17944</v>
      </c>
      <c r="AB24" s="17" t="n">
        <v>17523</v>
      </c>
      <c r="AC24" s="17" t="n">
        <v>17650</v>
      </c>
      <c r="AD24" s="17" t="n">
        <v>18233</v>
      </c>
      <c r="AE24" s="17" t="n">
        <v>17783</v>
      </c>
      <c r="AF24" s="17" t="n">
        <v>18207</v>
      </c>
      <c r="AG24" s="17" t="n">
        <v>17965</v>
      </c>
      <c r="AH24" s="17" t="n">
        <v>17762</v>
      </c>
      <c r="AI24" s="17" t="n">
        <v>17206</v>
      </c>
      <c r="AJ24" s="18" t="n">
        <f aca="false">SUM(E24:AI24)</f>
        <v>649676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9115</v>
      </c>
      <c r="F25" s="17" t="n">
        <v>7618</v>
      </c>
      <c r="G25" s="17" t="n">
        <v>7758</v>
      </c>
      <c r="H25" s="17" t="n">
        <v>8878</v>
      </c>
      <c r="I25" s="17" t="n">
        <v>9462</v>
      </c>
      <c r="J25" s="17" t="n">
        <v>8149</v>
      </c>
      <c r="K25" s="17" t="n">
        <v>7797</v>
      </c>
      <c r="L25" s="17" t="n">
        <v>9398</v>
      </c>
      <c r="M25" s="17" t="n">
        <v>7677</v>
      </c>
      <c r="N25" s="17" t="n">
        <v>8428</v>
      </c>
      <c r="O25" s="17" t="n">
        <v>7239</v>
      </c>
      <c r="P25" s="17" t="n">
        <v>8255</v>
      </c>
      <c r="Q25" s="17" t="n">
        <v>7000</v>
      </c>
      <c r="R25" s="17" t="n">
        <v>6804</v>
      </c>
      <c r="S25" s="17" t="n">
        <v>7042</v>
      </c>
      <c r="T25" s="17" t="n">
        <v>6722</v>
      </c>
      <c r="U25" s="17" t="n">
        <v>7195</v>
      </c>
      <c r="V25" s="17" t="n">
        <v>7236</v>
      </c>
      <c r="W25" s="17" t="n">
        <v>7206</v>
      </c>
      <c r="X25" s="17" t="n">
        <v>3772</v>
      </c>
      <c r="Y25" s="17" t="n">
        <v>3486</v>
      </c>
      <c r="Z25" s="17" t="n">
        <v>3270</v>
      </c>
      <c r="AA25" s="17" t="n">
        <v>3187</v>
      </c>
      <c r="AB25" s="17" t="n">
        <v>3151</v>
      </c>
      <c r="AC25" s="17" t="n">
        <v>3189</v>
      </c>
      <c r="AD25" s="17" t="n">
        <v>3166</v>
      </c>
      <c r="AE25" s="17" t="n">
        <v>3085</v>
      </c>
      <c r="AF25" s="17" t="n">
        <v>3142</v>
      </c>
      <c r="AG25" s="17" t="n">
        <v>3283</v>
      </c>
      <c r="AH25" s="17" t="n">
        <v>3180</v>
      </c>
      <c r="AI25" s="17" t="n">
        <v>3088</v>
      </c>
      <c r="AJ25" s="18" t="n">
        <f aca="false">SUM(E25:AI25)</f>
        <v>187978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8496</v>
      </c>
      <c r="F26" s="17" t="n">
        <v>7132</v>
      </c>
      <c r="G26" s="17" t="n">
        <v>8152</v>
      </c>
      <c r="H26" s="17" t="n">
        <v>8043</v>
      </c>
      <c r="I26" s="17" t="n">
        <v>8471</v>
      </c>
      <c r="J26" s="17" t="n">
        <v>7951</v>
      </c>
      <c r="K26" s="17" t="n">
        <v>8114</v>
      </c>
      <c r="L26" s="17" t="n">
        <v>7649</v>
      </c>
      <c r="M26" s="17" t="n">
        <v>7178</v>
      </c>
      <c r="N26" s="17" t="n">
        <v>7283</v>
      </c>
      <c r="O26" s="17" t="n">
        <v>7118</v>
      </c>
      <c r="P26" s="17" t="n">
        <v>7252</v>
      </c>
      <c r="Q26" s="17" t="n">
        <v>6171</v>
      </c>
      <c r="R26" s="17" t="n">
        <v>5710</v>
      </c>
      <c r="S26" s="17" t="n">
        <v>5807</v>
      </c>
      <c r="T26" s="17" t="n">
        <v>5755</v>
      </c>
      <c r="U26" s="17" t="n">
        <v>5863</v>
      </c>
      <c r="V26" s="17" t="n">
        <v>6015</v>
      </c>
      <c r="W26" s="17" t="n">
        <v>5855</v>
      </c>
      <c r="X26" s="17" t="n">
        <v>3339</v>
      </c>
      <c r="Y26" s="17" t="n">
        <v>2873</v>
      </c>
      <c r="Z26" s="17" t="n">
        <v>2837</v>
      </c>
      <c r="AA26" s="17" t="n">
        <v>2655</v>
      </c>
      <c r="AB26" s="17" t="n">
        <v>2683</v>
      </c>
      <c r="AC26" s="17" t="n">
        <v>2797</v>
      </c>
      <c r="AD26" s="17" t="n">
        <v>2768</v>
      </c>
      <c r="AE26" s="17" t="n">
        <v>2685</v>
      </c>
      <c r="AF26" s="17" t="n">
        <v>2710</v>
      </c>
      <c r="AG26" s="17" t="n">
        <v>2710</v>
      </c>
      <c r="AH26" s="17" t="n">
        <v>2671</v>
      </c>
      <c r="AI26" s="17" t="n">
        <v>2763</v>
      </c>
      <c r="AJ26" s="18" t="n">
        <f aca="false">SUM(E26:AI26)</f>
        <v>167506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24</v>
      </c>
      <c r="F27" s="17" t="n">
        <v>24</v>
      </c>
      <c r="G27" s="17" t="n">
        <v>23</v>
      </c>
      <c r="H27" s="17" t="n">
        <v>24</v>
      </c>
      <c r="I27" s="17" t="n">
        <v>34</v>
      </c>
      <c r="J27" s="17" t="n">
        <v>29</v>
      </c>
      <c r="K27" s="17" t="n">
        <v>31</v>
      </c>
      <c r="L27" s="17" t="n">
        <v>32</v>
      </c>
      <c r="M27" s="17" t="n">
        <v>34</v>
      </c>
      <c r="N27" s="17" t="n">
        <v>26</v>
      </c>
      <c r="O27" s="17" t="n">
        <v>27</v>
      </c>
      <c r="P27" s="17" t="n">
        <v>27</v>
      </c>
      <c r="Q27" s="17" t="n">
        <v>30</v>
      </c>
      <c r="R27" s="17" t="n">
        <v>26</v>
      </c>
      <c r="S27" s="17" t="n">
        <v>32</v>
      </c>
      <c r="T27" s="17" t="n">
        <v>24</v>
      </c>
      <c r="U27" s="17" t="n">
        <v>28</v>
      </c>
      <c r="V27" s="17" t="n">
        <v>28</v>
      </c>
      <c r="W27" s="17" t="n">
        <v>25</v>
      </c>
      <c r="X27" s="17" t="n">
        <v>20</v>
      </c>
      <c r="Y27" s="17" t="n">
        <v>15</v>
      </c>
      <c r="Z27" s="17" t="n">
        <v>17</v>
      </c>
      <c r="AA27" s="17" t="n">
        <v>14</v>
      </c>
      <c r="AB27" s="17" t="n">
        <v>16</v>
      </c>
      <c r="AC27" s="17" t="n">
        <v>17</v>
      </c>
      <c r="AD27" s="17" t="n">
        <v>17</v>
      </c>
      <c r="AE27" s="17" t="n">
        <v>71</v>
      </c>
      <c r="AF27" s="17" t="n">
        <v>51</v>
      </c>
      <c r="AG27" s="17" t="n">
        <v>101</v>
      </c>
      <c r="AH27" s="17" t="n">
        <v>133</v>
      </c>
      <c r="AI27" s="17" t="n">
        <v>131</v>
      </c>
      <c r="AJ27" s="18" t="n">
        <f aca="false">SUM(E27:AI27)</f>
        <v>1131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8" t="n">
        <f aca="false">SUM(E28:AI28)</f>
        <v>0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1</v>
      </c>
      <c r="AG29" s="17" t="n">
        <v>0</v>
      </c>
      <c r="AH29" s="17" t="n">
        <v>0</v>
      </c>
      <c r="AI29" s="17" t="n">
        <v>0</v>
      </c>
      <c r="AJ29" s="18" t="n">
        <f aca="false">SUM(E29:AI29)</f>
        <v>3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15</v>
      </c>
      <c r="F30" s="17" t="n">
        <v>14</v>
      </c>
      <c r="G30" s="17" t="n">
        <v>14</v>
      </c>
      <c r="H30" s="17" t="n">
        <v>14</v>
      </c>
      <c r="I30" s="17" t="n">
        <v>14</v>
      </c>
      <c r="J30" s="17" t="n">
        <v>14</v>
      </c>
      <c r="K30" s="17" t="n">
        <v>14</v>
      </c>
      <c r="L30" s="17" t="n">
        <v>14</v>
      </c>
      <c r="M30" s="17" t="n">
        <v>13</v>
      </c>
      <c r="N30" s="17" t="n">
        <v>13</v>
      </c>
      <c r="O30" s="17" t="n">
        <v>13</v>
      </c>
      <c r="P30" s="17" t="n">
        <v>13</v>
      </c>
      <c r="Q30" s="17" t="n">
        <v>13</v>
      </c>
      <c r="R30" s="17" t="n">
        <v>13</v>
      </c>
      <c r="S30" s="17" t="n">
        <v>13</v>
      </c>
      <c r="T30" s="17" t="n">
        <v>13</v>
      </c>
      <c r="U30" s="17" t="n">
        <v>13</v>
      </c>
      <c r="V30" s="17" t="n">
        <v>13</v>
      </c>
      <c r="W30" s="17" t="n">
        <v>11</v>
      </c>
      <c r="X30" s="17" t="n">
        <v>11</v>
      </c>
      <c r="Y30" s="17" t="n">
        <v>11</v>
      </c>
      <c r="Z30" s="17" t="n">
        <v>11</v>
      </c>
      <c r="AA30" s="17" t="n">
        <v>11</v>
      </c>
      <c r="AB30" s="17" t="n">
        <v>11</v>
      </c>
      <c r="AC30" s="17" t="n">
        <v>11</v>
      </c>
      <c r="AD30" s="17" t="n">
        <v>11</v>
      </c>
      <c r="AE30" s="17" t="n">
        <v>11</v>
      </c>
      <c r="AF30" s="17" t="n">
        <v>11</v>
      </c>
      <c r="AG30" s="17" t="n">
        <v>11</v>
      </c>
      <c r="AH30" s="17" t="n">
        <v>11</v>
      </c>
      <c r="AI30" s="17" t="n">
        <v>11</v>
      </c>
      <c r="AJ30" s="18" t="n">
        <f aca="false">SUM(E30:AI30)</f>
        <v>386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538</v>
      </c>
      <c r="F31" s="17" t="n">
        <v>2387</v>
      </c>
      <c r="G31" s="17" t="n">
        <v>1651</v>
      </c>
      <c r="H31" s="17" t="n">
        <v>0</v>
      </c>
      <c r="I31" s="17" t="n">
        <v>328</v>
      </c>
      <c r="J31" s="17" t="n">
        <v>4598</v>
      </c>
      <c r="K31" s="17" t="n">
        <v>2303</v>
      </c>
      <c r="L31" s="17" t="n">
        <v>130</v>
      </c>
      <c r="M31" s="17" t="n">
        <v>819</v>
      </c>
      <c r="N31" s="17" t="n">
        <v>1437</v>
      </c>
      <c r="O31" s="17" t="n">
        <v>0</v>
      </c>
      <c r="P31" s="17" t="n">
        <v>0</v>
      </c>
      <c r="Q31" s="17" t="n">
        <v>247</v>
      </c>
      <c r="R31" s="17" t="n">
        <v>1271</v>
      </c>
      <c r="S31" s="17" t="n">
        <v>1322</v>
      </c>
      <c r="T31" s="17" t="n">
        <v>1215</v>
      </c>
      <c r="U31" s="17" t="n">
        <v>41</v>
      </c>
      <c r="V31" s="17" t="n">
        <v>0</v>
      </c>
      <c r="W31" s="17" t="n">
        <v>330</v>
      </c>
      <c r="X31" s="17" t="n">
        <v>1045</v>
      </c>
      <c r="Y31" s="17" t="n">
        <v>1824</v>
      </c>
      <c r="Z31" s="17" t="n">
        <v>158</v>
      </c>
      <c r="AA31" s="17" t="n">
        <v>1056</v>
      </c>
      <c r="AB31" s="17" t="n">
        <v>693</v>
      </c>
      <c r="AC31" s="17" t="n">
        <v>0</v>
      </c>
      <c r="AD31" s="17" t="n">
        <v>295</v>
      </c>
      <c r="AE31" s="17" t="n">
        <v>839</v>
      </c>
      <c r="AF31" s="17" t="n">
        <v>125</v>
      </c>
      <c r="AG31" s="17" t="n">
        <v>955</v>
      </c>
      <c r="AH31" s="17" t="n">
        <v>1081</v>
      </c>
      <c r="AI31" s="17" t="n">
        <v>2065</v>
      </c>
      <c r="AJ31" s="18" t="n">
        <f aca="false">SUM(E31:AI31)</f>
        <v>28753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8060</v>
      </c>
      <c r="F32" s="17" t="n">
        <v>8122</v>
      </c>
      <c r="G32" s="17" t="n">
        <v>8691</v>
      </c>
      <c r="H32" s="17" t="n">
        <v>9488</v>
      </c>
      <c r="I32" s="17" t="n">
        <v>10649</v>
      </c>
      <c r="J32" s="17" t="n">
        <v>10649</v>
      </c>
      <c r="K32" s="17" t="n">
        <v>9081</v>
      </c>
      <c r="L32" s="17" t="n">
        <v>9968</v>
      </c>
      <c r="M32" s="17" t="n">
        <v>9115</v>
      </c>
      <c r="N32" s="17" t="n">
        <v>8066</v>
      </c>
      <c r="O32" s="17" t="n">
        <v>8133</v>
      </c>
      <c r="P32" s="17" t="n">
        <v>8099</v>
      </c>
      <c r="Q32" s="17" t="n">
        <v>7146</v>
      </c>
      <c r="R32" s="17" t="n">
        <v>6755</v>
      </c>
      <c r="S32" s="17" t="n">
        <v>7358</v>
      </c>
      <c r="T32" s="17" t="n">
        <v>7107</v>
      </c>
      <c r="U32" s="17" t="n">
        <v>8646</v>
      </c>
      <c r="V32" s="17" t="n">
        <v>9131</v>
      </c>
      <c r="W32" s="17" t="n">
        <v>8523</v>
      </c>
      <c r="X32" s="17" t="n">
        <v>7675</v>
      </c>
      <c r="Y32" s="17" t="n">
        <v>6939</v>
      </c>
      <c r="Z32" s="17" t="n">
        <v>6142</v>
      </c>
      <c r="AA32" s="17" t="n">
        <v>5706</v>
      </c>
      <c r="AB32" s="17" t="n">
        <v>5974</v>
      </c>
      <c r="AC32" s="17" t="n">
        <v>6052</v>
      </c>
      <c r="AD32" s="17" t="n">
        <v>6142</v>
      </c>
      <c r="AE32" s="17" t="n">
        <v>5718</v>
      </c>
      <c r="AF32" s="17" t="n">
        <v>5695</v>
      </c>
      <c r="AG32" s="17" t="n">
        <v>6075</v>
      </c>
      <c r="AH32" s="17" t="n">
        <v>5673</v>
      </c>
      <c r="AI32" s="17" t="n">
        <v>5667</v>
      </c>
      <c r="AJ32" s="18" t="n">
        <f aca="false">SUM(E32:AI32)</f>
        <v>236245</v>
      </c>
    </row>
    <row r="33" customFormat="false" ht="14" hidden="false" customHeight="false" outlineLevel="0" collapsed="false">
      <c r="D33" s="2"/>
      <c r="E33" s="28"/>
      <c r="AJ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0"/>
      <c r="AK34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AH3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4" min="7" style="0" width="8.99"/>
    <col collapsed="false" customWidth="true" hidden="false" outlineLevel="0" max="35" min="35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9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521</v>
      </c>
      <c r="F7" s="12" t="n">
        <f aca="false">F12</f>
        <v>42522</v>
      </c>
      <c r="G7" s="12" t="n">
        <f aca="false">G12</f>
        <v>42523</v>
      </c>
      <c r="H7" s="12" t="n">
        <f aca="false">H12</f>
        <v>42524</v>
      </c>
      <c r="I7" s="12" t="n">
        <f aca="false">I12</f>
        <v>42525</v>
      </c>
      <c r="J7" s="12" t="n">
        <f aca="false">J12</f>
        <v>42526</v>
      </c>
      <c r="K7" s="12" t="n">
        <f aca="false">K12</f>
        <v>42527</v>
      </c>
      <c r="L7" s="12" t="n">
        <f aca="false">L12</f>
        <v>42528</v>
      </c>
      <c r="M7" s="12" t="n">
        <f aca="false">M12</f>
        <v>42529</v>
      </c>
      <c r="N7" s="12" t="n">
        <f aca="false">N12</f>
        <v>42530</v>
      </c>
      <c r="O7" s="12" t="n">
        <f aca="false">O12</f>
        <v>42531</v>
      </c>
      <c r="P7" s="12" t="n">
        <f aca="false">P12</f>
        <v>42532</v>
      </c>
      <c r="Q7" s="12" t="n">
        <f aca="false">Q12</f>
        <v>42533</v>
      </c>
      <c r="R7" s="12" t="n">
        <f aca="false">R12</f>
        <v>42534</v>
      </c>
      <c r="S7" s="12" t="n">
        <f aca="false">S12</f>
        <v>42535</v>
      </c>
      <c r="T7" s="12" t="n">
        <f aca="false">T12</f>
        <v>42536</v>
      </c>
      <c r="U7" s="12" t="n">
        <f aca="false">U12</f>
        <v>42537</v>
      </c>
      <c r="V7" s="12" t="n">
        <f aca="false">V12</f>
        <v>42538</v>
      </c>
      <c r="W7" s="12" t="n">
        <f aca="false">W12</f>
        <v>42539</v>
      </c>
      <c r="X7" s="12" t="n">
        <f aca="false">X12</f>
        <v>42540</v>
      </c>
      <c r="Y7" s="12" t="n">
        <f aca="false">Y12</f>
        <v>42541</v>
      </c>
      <c r="Z7" s="12" t="n">
        <f aca="false">Z12</f>
        <v>42542</v>
      </c>
      <c r="AA7" s="12" t="n">
        <f aca="false">AA12</f>
        <v>42543</v>
      </c>
      <c r="AB7" s="12" t="n">
        <f aca="false">AB12</f>
        <v>42544</v>
      </c>
      <c r="AC7" s="12" t="n">
        <f aca="false">AC12</f>
        <v>42545</v>
      </c>
      <c r="AD7" s="12" t="n">
        <f aca="false">AD12</f>
        <v>42546</v>
      </c>
      <c r="AE7" s="12" t="n">
        <f aca="false">AE12</f>
        <v>42547</v>
      </c>
      <c r="AF7" s="12" t="n">
        <f aca="false">AF12</f>
        <v>42548</v>
      </c>
      <c r="AG7" s="12" t="n">
        <f aca="false">AG12</f>
        <v>42549</v>
      </c>
      <c r="AH7" s="12" t="n">
        <f aca="false">AH12</f>
        <v>42550</v>
      </c>
      <c r="AI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44388</v>
      </c>
      <c r="F8" s="17" t="n">
        <f aca="false">SUM(F13:F32)</f>
        <v>37388</v>
      </c>
      <c r="G8" s="17" t="n">
        <f aca="false">SUM(G13:G32)</f>
        <v>33228</v>
      </c>
      <c r="H8" s="17" t="n">
        <f aca="false">SUM(H13:H32)</f>
        <v>29610</v>
      </c>
      <c r="I8" s="17" t="n">
        <f aca="false">SUM(I13:I32)</f>
        <v>28097</v>
      </c>
      <c r="J8" s="17" t="n">
        <f aca="false">SUM(J13:J32)</f>
        <v>34555</v>
      </c>
      <c r="K8" s="17" t="n">
        <f aca="false">SUM(K13:K32)</f>
        <v>33945</v>
      </c>
      <c r="L8" s="17" t="n">
        <f aca="false">SUM(L13:L32)</f>
        <v>33868</v>
      </c>
      <c r="M8" s="17" t="n">
        <f aca="false">SUM(M13:M32)</f>
        <v>34567</v>
      </c>
      <c r="N8" s="17" t="n">
        <f aca="false">SUM(N13:N32)</f>
        <v>34746</v>
      </c>
      <c r="O8" s="17" t="n">
        <f aca="false">SUM(O13:O32)</f>
        <v>37104</v>
      </c>
      <c r="P8" s="17" t="n">
        <f aca="false">SUM(P13:P32)</f>
        <v>36602</v>
      </c>
      <c r="Q8" s="17" t="n">
        <f aca="false">SUM(Q13:Q32)</f>
        <v>39418</v>
      </c>
      <c r="R8" s="17" t="n">
        <f aca="false">SUM(R13:R32)</f>
        <v>41836</v>
      </c>
      <c r="S8" s="17" t="n">
        <f aca="false">SUM(S13:S32)</f>
        <v>37481</v>
      </c>
      <c r="T8" s="17" t="n">
        <f aca="false">SUM(T13:T32)</f>
        <v>32880</v>
      </c>
      <c r="U8" s="17" t="n">
        <f aca="false">SUM(U13:U32)</f>
        <v>33999</v>
      </c>
      <c r="V8" s="17" t="n">
        <f aca="false">SUM(V13:V32)</f>
        <v>30554</v>
      </c>
      <c r="W8" s="17" t="n">
        <f aca="false">SUM(W13:W32)</f>
        <v>28120</v>
      </c>
      <c r="X8" s="17" t="n">
        <f aca="false">SUM(X13:X32)</f>
        <v>29759</v>
      </c>
      <c r="Y8" s="17" t="n">
        <f aca="false">SUM(Y13:Y32)</f>
        <v>30747</v>
      </c>
      <c r="Z8" s="17" t="n">
        <f aca="false">SUM(Z13:Z32)</f>
        <v>33821</v>
      </c>
      <c r="AA8" s="17" t="n">
        <f aca="false">SUM(AA13:AA32)</f>
        <v>31636</v>
      </c>
      <c r="AB8" s="17" t="n">
        <f aca="false">SUM(AB13:AB32)</f>
        <v>29145</v>
      </c>
      <c r="AC8" s="17" t="n">
        <f aca="false">SUM(AC13:AC32)</f>
        <v>25814</v>
      </c>
      <c r="AD8" s="17" t="n">
        <f aca="false">SUM(AD13:AD32)</f>
        <v>26203</v>
      </c>
      <c r="AE8" s="17" t="n">
        <f aca="false">SUM(AE13:AE32)</f>
        <v>25568</v>
      </c>
      <c r="AF8" s="17" t="n">
        <f aca="false">SUM(AF13:AF32)</f>
        <v>25673</v>
      </c>
      <c r="AG8" s="17" t="n">
        <f aca="false">SUM(AG13:AG32)</f>
        <v>25326</v>
      </c>
      <c r="AH8" s="17" t="n">
        <f aca="false">SUM(AH13:AH32)</f>
        <v>26057</v>
      </c>
      <c r="AI8" s="18" t="n">
        <f aca="false">SUM(E8:AH8)</f>
        <v>972135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521</v>
      </c>
      <c r="F12" s="12" t="n">
        <v>42522</v>
      </c>
      <c r="G12" s="12" t="n">
        <v>42523</v>
      </c>
      <c r="H12" s="12" t="n">
        <v>42524</v>
      </c>
      <c r="I12" s="12" t="n">
        <v>42525</v>
      </c>
      <c r="J12" s="12" t="n">
        <v>42526</v>
      </c>
      <c r="K12" s="12" t="n">
        <v>42527</v>
      </c>
      <c r="L12" s="12" t="n">
        <v>42528</v>
      </c>
      <c r="M12" s="12" t="n">
        <v>42529</v>
      </c>
      <c r="N12" s="12" t="n">
        <v>42530</v>
      </c>
      <c r="O12" s="12" t="n">
        <v>42531</v>
      </c>
      <c r="P12" s="12" t="n">
        <v>42532</v>
      </c>
      <c r="Q12" s="12" t="n">
        <v>42533</v>
      </c>
      <c r="R12" s="12" t="n">
        <v>42534</v>
      </c>
      <c r="S12" s="12" t="n">
        <v>42535</v>
      </c>
      <c r="T12" s="12" t="n">
        <v>42536</v>
      </c>
      <c r="U12" s="12" t="n">
        <v>42537</v>
      </c>
      <c r="V12" s="12" t="n">
        <v>42538</v>
      </c>
      <c r="W12" s="12" t="n">
        <v>42539</v>
      </c>
      <c r="X12" s="12" t="n">
        <v>42540</v>
      </c>
      <c r="Y12" s="12" t="n">
        <v>42541</v>
      </c>
      <c r="Z12" s="12" t="n">
        <v>42542</v>
      </c>
      <c r="AA12" s="12" t="n">
        <v>42543</v>
      </c>
      <c r="AB12" s="12" t="n">
        <v>42544</v>
      </c>
      <c r="AC12" s="12" t="n">
        <v>42545</v>
      </c>
      <c r="AD12" s="12" t="n">
        <v>42546</v>
      </c>
      <c r="AE12" s="12" t="n">
        <v>42547</v>
      </c>
      <c r="AF12" s="12" t="n">
        <v>42548</v>
      </c>
      <c r="AG12" s="12" t="n">
        <v>42549</v>
      </c>
      <c r="AH12" s="12" t="n">
        <v>42550</v>
      </c>
      <c r="AI12" s="12" t="str">
        <f aca="false">AI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554</v>
      </c>
      <c r="F13" s="17" t="n">
        <v>383</v>
      </c>
      <c r="G13" s="17" t="n">
        <v>268</v>
      </c>
      <c r="H13" s="17" t="n">
        <v>207</v>
      </c>
      <c r="I13" s="17" t="n">
        <v>236</v>
      </c>
      <c r="J13" s="17" t="n">
        <v>274</v>
      </c>
      <c r="K13" s="17" t="n">
        <v>415</v>
      </c>
      <c r="L13" s="17" t="n">
        <v>440</v>
      </c>
      <c r="M13" s="17" t="n">
        <v>454</v>
      </c>
      <c r="N13" s="17" t="n">
        <v>357</v>
      </c>
      <c r="O13" s="17" t="n">
        <v>415</v>
      </c>
      <c r="P13" s="17" t="n">
        <v>277</v>
      </c>
      <c r="Q13" s="17" t="n">
        <v>180</v>
      </c>
      <c r="R13" s="17" t="n">
        <v>161</v>
      </c>
      <c r="S13" s="17" t="n">
        <v>212</v>
      </c>
      <c r="T13" s="17" t="n">
        <v>178</v>
      </c>
      <c r="U13" s="17" t="n">
        <v>117</v>
      </c>
      <c r="V13" s="17" t="n">
        <v>104</v>
      </c>
      <c r="W13" s="17" t="n">
        <v>118</v>
      </c>
      <c r="X13" s="17" t="n">
        <v>103</v>
      </c>
      <c r="Y13" s="17" t="n">
        <v>161</v>
      </c>
      <c r="Z13" s="17" t="n">
        <v>226</v>
      </c>
      <c r="AA13" s="17" t="n">
        <v>199</v>
      </c>
      <c r="AB13" s="17" t="n">
        <v>112</v>
      </c>
      <c r="AC13" s="17" t="n">
        <v>79</v>
      </c>
      <c r="AD13" s="17" t="n">
        <v>103</v>
      </c>
      <c r="AE13" s="17" t="n">
        <v>107</v>
      </c>
      <c r="AF13" s="17" t="n">
        <v>110</v>
      </c>
      <c r="AG13" s="17" t="n">
        <v>152</v>
      </c>
      <c r="AH13" s="17" t="n">
        <v>154</v>
      </c>
      <c r="AI13" s="18" t="n">
        <f aca="false">SUM(E13:AH13)</f>
        <v>6856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607</v>
      </c>
      <c r="F14" s="17" t="n">
        <v>448</v>
      </c>
      <c r="G14" s="17" t="n">
        <v>238</v>
      </c>
      <c r="H14" s="17" t="n">
        <v>199</v>
      </c>
      <c r="I14" s="17" t="n">
        <v>196</v>
      </c>
      <c r="J14" s="17" t="n">
        <v>247</v>
      </c>
      <c r="K14" s="17" t="n">
        <v>362</v>
      </c>
      <c r="L14" s="17" t="n">
        <v>381</v>
      </c>
      <c r="M14" s="17" t="n">
        <v>460</v>
      </c>
      <c r="N14" s="17" t="n">
        <v>341</v>
      </c>
      <c r="O14" s="17" t="n">
        <v>354</v>
      </c>
      <c r="P14" s="17" t="n">
        <v>293</v>
      </c>
      <c r="Q14" s="17" t="n">
        <v>283</v>
      </c>
      <c r="R14" s="17" t="n">
        <v>316</v>
      </c>
      <c r="S14" s="17" t="n">
        <v>399</v>
      </c>
      <c r="T14" s="17" t="n">
        <v>361</v>
      </c>
      <c r="U14" s="17" t="n">
        <v>255</v>
      </c>
      <c r="V14" s="17" t="n">
        <v>192</v>
      </c>
      <c r="W14" s="17" t="n">
        <v>174</v>
      </c>
      <c r="X14" s="17" t="n">
        <v>205</v>
      </c>
      <c r="Y14" s="17" t="n">
        <v>281</v>
      </c>
      <c r="Z14" s="17" t="n">
        <v>405</v>
      </c>
      <c r="AA14" s="17" t="n">
        <v>385</v>
      </c>
      <c r="AB14" s="17" t="n">
        <v>285</v>
      </c>
      <c r="AC14" s="17" t="n">
        <v>194</v>
      </c>
      <c r="AD14" s="17" t="n">
        <v>211</v>
      </c>
      <c r="AE14" s="17" t="n">
        <v>223</v>
      </c>
      <c r="AF14" s="17" t="n">
        <v>240</v>
      </c>
      <c r="AG14" s="17" t="n">
        <v>359</v>
      </c>
      <c r="AH14" s="17" t="n">
        <v>368</v>
      </c>
      <c r="AI14" s="18" t="n">
        <f aca="false">SUM(E14:AH14)</f>
        <v>9262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384</v>
      </c>
      <c r="F15" s="17" t="n">
        <v>208</v>
      </c>
      <c r="G15" s="17" t="n">
        <v>115</v>
      </c>
      <c r="H15" s="17" t="n">
        <v>127</v>
      </c>
      <c r="I15" s="17" t="n">
        <v>111</v>
      </c>
      <c r="J15" s="17" t="n">
        <v>157</v>
      </c>
      <c r="K15" s="17" t="n">
        <v>233</v>
      </c>
      <c r="L15" s="17" t="n">
        <v>303</v>
      </c>
      <c r="M15" s="17" t="n">
        <v>285</v>
      </c>
      <c r="N15" s="17" t="n">
        <v>180</v>
      </c>
      <c r="O15" s="17" t="n">
        <v>180</v>
      </c>
      <c r="P15" s="17" t="n">
        <v>164</v>
      </c>
      <c r="Q15" s="17" t="n">
        <v>173</v>
      </c>
      <c r="R15" s="17" t="n">
        <v>215</v>
      </c>
      <c r="S15" s="17" t="n">
        <v>268</v>
      </c>
      <c r="T15" s="17" t="n">
        <v>186</v>
      </c>
      <c r="U15" s="17" t="n">
        <v>110</v>
      </c>
      <c r="V15" s="17" t="n">
        <v>100</v>
      </c>
      <c r="W15" s="17" t="n">
        <v>100</v>
      </c>
      <c r="X15" s="17" t="n">
        <v>121</v>
      </c>
      <c r="Y15" s="17" t="n">
        <v>176</v>
      </c>
      <c r="Z15" s="17" t="n">
        <v>344</v>
      </c>
      <c r="AA15" s="17" t="n">
        <v>244</v>
      </c>
      <c r="AB15" s="17" t="n">
        <v>169</v>
      </c>
      <c r="AC15" s="17" t="n">
        <v>111</v>
      </c>
      <c r="AD15" s="17" t="n">
        <v>100</v>
      </c>
      <c r="AE15" s="17" t="n">
        <v>91</v>
      </c>
      <c r="AF15" s="17" t="n">
        <v>121</v>
      </c>
      <c r="AG15" s="17" t="n">
        <v>186</v>
      </c>
      <c r="AH15" s="17" t="n">
        <v>181</v>
      </c>
      <c r="AI15" s="18" t="n">
        <f aca="false">SUM(E15:AH15)</f>
        <v>5443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2134</v>
      </c>
      <c r="F16" s="17" t="n">
        <v>1060</v>
      </c>
      <c r="G16" s="17" t="n">
        <v>504</v>
      </c>
      <c r="H16" s="17" t="n">
        <v>409</v>
      </c>
      <c r="I16" s="17" t="n">
        <v>437</v>
      </c>
      <c r="J16" s="17" t="n">
        <v>577</v>
      </c>
      <c r="K16" s="17" t="n">
        <v>1231</v>
      </c>
      <c r="L16" s="17" t="n">
        <v>1495</v>
      </c>
      <c r="M16" s="17" t="n">
        <v>1328</v>
      </c>
      <c r="N16" s="17" t="n">
        <v>712</v>
      </c>
      <c r="O16" s="17" t="n">
        <v>739</v>
      </c>
      <c r="P16" s="17" t="n">
        <v>696</v>
      </c>
      <c r="Q16" s="17" t="n">
        <v>975</v>
      </c>
      <c r="R16" s="17" t="n">
        <v>1472</v>
      </c>
      <c r="S16" s="17" t="n">
        <v>1641</v>
      </c>
      <c r="T16" s="17" t="n">
        <v>885</v>
      </c>
      <c r="U16" s="17" t="n">
        <v>498</v>
      </c>
      <c r="V16" s="17" t="n">
        <v>470</v>
      </c>
      <c r="W16" s="17" t="n">
        <v>490</v>
      </c>
      <c r="X16" s="17" t="n">
        <v>508</v>
      </c>
      <c r="Y16" s="17" t="n">
        <v>814</v>
      </c>
      <c r="Z16" s="17" t="n">
        <v>1528</v>
      </c>
      <c r="AA16" s="17" t="n">
        <v>1025</v>
      </c>
      <c r="AB16" s="17" t="n">
        <v>615</v>
      </c>
      <c r="AC16" s="17" t="n">
        <v>469</v>
      </c>
      <c r="AD16" s="17" t="n">
        <v>421</v>
      </c>
      <c r="AE16" s="17" t="n">
        <v>435</v>
      </c>
      <c r="AF16" s="17" t="n">
        <v>512</v>
      </c>
      <c r="AG16" s="17" t="n">
        <v>696</v>
      </c>
      <c r="AH16" s="17" t="n">
        <v>690</v>
      </c>
      <c r="AI16" s="18" t="n">
        <f aca="false">SUM(E16:AH16)</f>
        <v>25466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581</v>
      </c>
      <c r="F17" s="17" t="n">
        <v>454</v>
      </c>
      <c r="G17" s="17" t="n">
        <v>442</v>
      </c>
      <c r="H17" s="17" t="n">
        <v>410</v>
      </c>
      <c r="I17" s="17" t="n">
        <v>380</v>
      </c>
      <c r="J17" s="17" t="n">
        <v>439</v>
      </c>
      <c r="K17" s="17" t="n">
        <v>544</v>
      </c>
      <c r="L17" s="17" t="n">
        <v>510</v>
      </c>
      <c r="M17" s="17" t="n">
        <v>490</v>
      </c>
      <c r="N17" s="17" t="n">
        <v>479</v>
      </c>
      <c r="O17" s="17" t="n">
        <v>555</v>
      </c>
      <c r="P17" s="17" t="n">
        <v>442</v>
      </c>
      <c r="Q17" s="17" t="n">
        <v>455</v>
      </c>
      <c r="R17" s="17" t="n">
        <v>564</v>
      </c>
      <c r="S17" s="17" t="n">
        <v>550</v>
      </c>
      <c r="T17" s="17" t="n">
        <v>438</v>
      </c>
      <c r="U17" s="17" t="n">
        <v>395</v>
      </c>
      <c r="V17" s="17" t="n">
        <v>376</v>
      </c>
      <c r="W17" s="17" t="n">
        <v>331</v>
      </c>
      <c r="X17" s="17" t="n">
        <v>341</v>
      </c>
      <c r="Y17" s="17" t="n">
        <v>455</v>
      </c>
      <c r="Z17" s="17" t="n">
        <v>596</v>
      </c>
      <c r="AA17" s="17" t="n">
        <v>466</v>
      </c>
      <c r="AB17" s="17" t="n">
        <v>372</v>
      </c>
      <c r="AC17" s="17" t="n">
        <v>285</v>
      </c>
      <c r="AD17" s="17" t="n">
        <v>358</v>
      </c>
      <c r="AE17" s="17" t="n">
        <v>325</v>
      </c>
      <c r="AF17" s="17" t="n">
        <v>422</v>
      </c>
      <c r="AG17" s="17" t="n">
        <v>525</v>
      </c>
      <c r="AH17" s="17" t="n">
        <v>410</v>
      </c>
      <c r="AI17" s="18" t="n">
        <f aca="false">SUM(E17:AH17)</f>
        <v>13390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1910</v>
      </c>
      <c r="F18" s="17" t="n">
        <v>1531</v>
      </c>
      <c r="G18" s="17" t="n">
        <v>1273</v>
      </c>
      <c r="H18" s="17" t="n">
        <v>1191</v>
      </c>
      <c r="I18" s="17" t="n">
        <v>962</v>
      </c>
      <c r="J18" s="17" t="n">
        <v>920</v>
      </c>
      <c r="K18" s="17" t="n">
        <v>1094</v>
      </c>
      <c r="L18" s="17" t="n">
        <v>1137</v>
      </c>
      <c r="M18" s="17" t="n">
        <v>1134</v>
      </c>
      <c r="N18" s="17" t="n">
        <v>1077</v>
      </c>
      <c r="O18" s="17" t="n">
        <v>1192</v>
      </c>
      <c r="P18" s="17" t="n">
        <v>908</v>
      </c>
      <c r="Q18" s="17" t="n">
        <v>787</v>
      </c>
      <c r="R18" s="17" t="n">
        <v>1047</v>
      </c>
      <c r="S18" s="17" t="n">
        <v>1505</v>
      </c>
      <c r="T18" s="17" t="n">
        <v>1120</v>
      </c>
      <c r="U18" s="17" t="n">
        <v>939</v>
      </c>
      <c r="V18" s="17" t="n">
        <v>841</v>
      </c>
      <c r="W18" s="17" t="n">
        <v>886</v>
      </c>
      <c r="X18" s="17" t="n">
        <v>982</v>
      </c>
      <c r="Y18" s="17" t="n">
        <v>1020</v>
      </c>
      <c r="Z18" s="17" t="n">
        <v>1313</v>
      </c>
      <c r="AA18" s="17" t="n">
        <v>1116</v>
      </c>
      <c r="AB18" s="17" t="n">
        <v>856</v>
      </c>
      <c r="AC18" s="17" t="n">
        <v>537</v>
      </c>
      <c r="AD18" s="17" t="n">
        <v>412</v>
      </c>
      <c r="AE18" s="17" t="n">
        <v>345</v>
      </c>
      <c r="AF18" s="17" t="n">
        <v>464</v>
      </c>
      <c r="AG18" s="17" t="n">
        <v>708</v>
      </c>
      <c r="AH18" s="17" t="n">
        <v>748</v>
      </c>
      <c r="AI18" s="18" t="n">
        <f aca="false">SUM(E18:AH18)</f>
        <v>29955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1122</v>
      </c>
      <c r="F19" s="17" t="n">
        <v>765</v>
      </c>
      <c r="G19" s="17" t="n">
        <v>589</v>
      </c>
      <c r="H19" s="17" t="n">
        <v>588</v>
      </c>
      <c r="I19" s="17" t="n">
        <v>914</v>
      </c>
      <c r="J19" s="17" t="n">
        <v>1055</v>
      </c>
      <c r="K19" s="17" t="n">
        <v>1247</v>
      </c>
      <c r="L19" s="17" t="n">
        <v>978</v>
      </c>
      <c r="M19" s="17" t="n">
        <v>919</v>
      </c>
      <c r="N19" s="17" t="n">
        <v>1147</v>
      </c>
      <c r="O19" s="17" t="n">
        <v>1180</v>
      </c>
      <c r="P19" s="17" t="n">
        <v>1080</v>
      </c>
      <c r="Q19" s="17" t="n">
        <v>1096</v>
      </c>
      <c r="R19" s="17" t="n">
        <v>1188</v>
      </c>
      <c r="S19" s="17" t="n">
        <v>919</v>
      </c>
      <c r="T19" s="17" t="n">
        <v>737</v>
      </c>
      <c r="U19" s="17" t="n">
        <v>797</v>
      </c>
      <c r="V19" s="17" t="n">
        <v>376</v>
      </c>
      <c r="W19" s="17" t="n">
        <v>708</v>
      </c>
      <c r="X19" s="17" t="n">
        <v>658</v>
      </c>
      <c r="Y19" s="17" t="n">
        <v>776</v>
      </c>
      <c r="Z19" s="17" t="n">
        <v>905</v>
      </c>
      <c r="AA19" s="17" t="n">
        <v>764</v>
      </c>
      <c r="AB19" s="17" t="n">
        <v>665</v>
      </c>
      <c r="AC19" s="17" t="n">
        <v>689</v>
      </c>
      <c r="AD19" s="17" t="n">
        <v>702</v>
      </c>
      <c r="AE19" s="17" t="n">
        <v>668</v>
      </c>
      <c r="AF19" s="17" t="n">
        <v>504</v>
      </c>
      <c r="AG19" s="17" t="n">
        <v>341</v>
      </c>
      <c r="AH19" s="17" t="n">
        <v>318</v>
      </c>
      <c r="AI19" s="18" t="n">
        <f aca="false">SUM(E19:AH19)</f>
        <v>24395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2462</v>
      </c>
      <c r="F20" s="17" t="n">
        <v>2130</v>
      </c>
      <c r="G20" s="17" t="n">
        <v>1697</v>
      </c>
      <c r="H20" s="17" t="n">
        <v>1640</v>
      </c>
      <c r="I20" s="17" t="n">
        <v>1691</v>
      </c>
      <c r="J20" s="17" t="n">
        <v>1764</v>
      </c>
      <c r="K20" s="17" t="n">
        <v>2112</v>
      </c>
      <c r="L20" s="17" t="n">
        <v>2228</v>
      </c>
      <c r="M20" s="17" t="n">
        <v>2250</v>
      </c>
      <c r="N20" s="17" t="n">
        <v>2210</v>
      </c>
      <c r="O20" s="17" t="n">
        <v>2322</v>
      </c>
      <c r="P20" s="17" t="n">
        <v>2266</v>
      </c>
      <c r="Q20" s="17" t="n">
        <v>2322</v>
      </c>
      <c r="R20" s="17" t="n">
        <v>2592</v>
      </c>
      <c r="S20" s="17" t="n">
        <v>2432</v>
      </c>
      <c r="T20" s="17" t="n">
        <v>2036</v>
      </c>
      <c r="U20" s="17" t="n">
        <v>1808</v>
      </c>
      <c r="V20" s="17" t="n">
        <v>1794</v>
      </c>
      <c r="W20" s="17" t="n">
        <v>1757</v>
      </c>
      <c r="X20" s="17" t="n">
        <v>1816</v>
      </c>
      <c r="Y20" s="17" t="n">
        <v>2085</v>
      </c>
      <c r="Z20" s="17" t="n">
        <v>2390</v>
      </c>
      <c r="AA20" s="17" t="n">
        <v>2252</v>
      </c>
      <c r="AB20" s="17" t="n">
        <v>1965</v>
      </c>
      <c r="AC20" s="17" t="n">
        <v>1750</v>
      </c>
      <c r="AD20" s="17" t="n">
        <v>1742</v>
      </c>
      <c r="AE20" s="17" t="n">
        <v>1779</v>
      </c>
      <c r="AF20" s="17" t="n">
        <v>1920</v>
      </c>
      <c r="AG20" s="17" t="n">
        <v>2211</v>
      </c>
      <c r="AH20" s="17" t="n">
        <v>2147</v>
      </c>
      <c r="AI20" s="18" t="n">
        <f aca="false">SUM(E20:AH20)</f>
        <v>61570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3836</v>
      </c>
      <c r="F21" s="17" t="n">
        <v>3205</v>
      </c>
      <c r="G21" s="17" t="n">
        <v>2668</v>
      </c>
      <c r="H21" s="17" t="n">
        <v>2413</v>
      </c>
      <c r="I21" s="17" t="n">
        <v>2394</v>
      </c>
      <c r="J21" s="17" t="n">
        <v>2662</v>
      </c>
      <c r="K21" s="17" t="n">
        <v>2872</v>
      </c>
      <c r="L21" s="17" t="n">
        <v>2669</v>
      </c>
      <c r="M21" s="17" t="n">
        <v>3067</v>
      </c>
      <c r="N21" s="17" t="n">
        <v>2922</v>
      </c>
      <c r="O21" s="17" t="n">
        <v>3165</v>
      </c>
      <c r="P21" s="17" t="n">
        <v>2749</v>
      </c>
      <c r="Q21" s="17" t="n">
        <v>2660</v>
      </c>
      <c r="R21" s="17" t="n">
        <v>2796</v>
      </c>
      <c r="S21" s="17" t="n">
        <v>3120</v>
      </c>
      <c r="T21" s="17" t="n">
        <v>2502</v>
      </c>
      <c r="U21" s="17" t="n">
        <v>2150</v>
      </c>
      <c r="V21" s="17" t="n">
        <v>2149</v>
      </c>
      <c r="W21" s="17" t="n">
        <v>2065</v>
      </c>
      <c r="X21" s="17" t="n">
        <v>2164</v>
      </c>
      <c r="Y21" s="17" t="n">
        <v>2376</v>
      </c>
      <c r="Z21" s="17" t="n">
        <v>2771</v>
      </c>
      <c r="AA21" s="17" t="n">
        <v>2516</v>
      </c>
      <c r="AB21" s="17" t="n">
        <v>2171</v>
      </c>
      <c r="AC21" s="17" t="n">
        <v>2014</v>
      </c>
      <c r="AD21" s="17" t="n">
        <v>1879</v>
      </c>
      <c r="AE21" s="17" t="n">
        <v>1742</v>
      </c>
      <c r="AF21" s="17" t="n">
        <v>1797</v>
      </c>
      <c r="AG21" s="17" t="n">
        <v>2218</v>
      </c>
      <c r="AH21" s="17" t="n">
        <v>2199</v>
      </c>
      <c r="AI21" s="18" t="n">
        <f aca="false">SUM(E21:AH21)</f>
        <v>75911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350</v>
      </c>
      <c r="F22" s="17" t="n">
        <v>280</v>
      </c>
      <c r="G22" s="17" t="n">
        <v>248</v>
      </c>
      <c r="H22" s="17" t="n">
        <v>215</v>
      </c>
      <c r="I22" s="17" t="n">
        <v>206</v>
      </c>
      <c r="J22" s="17" t="n">
        <v>229</v>
      </c>
      <c r="K22" s="17" t="n">
        <v>286</v>
      </c>
      <c r="L22" s="17" t="n">
        <v>281</v>
      </c>
      <c r="M22" s="17" t="n">
        <v>295</v>
      </c>
      <c r="N22" s="17" t="n">
        <v>304</v>
      </c>
      <c r="O22" s="17" t="n">
        <v>371</v>
      </c>
      <c r="P22" s="17" t="n">
        <v>322</v>
      </c>
      <c r="Q22" s="17" t="n">
        <v>292</v>
      </c>
      <c r="R22" s="17" t="n">
        <v>279</v>
      </c>
      <c r="S22" s="17" t="n">
        <v>313</v>
      </c>
      <c r="T22" s="17" t="n">
        <v>279</v>
      </c>
      <c r="U22" s="17" t="n">
        <v>248</v>
      </c>
      <c r="V22" s="17" t="n">
        <v>213</v>
      </c>
      <c r="W22" s="17" t="n">
        <v>198</v>
      </c>
      <c r="X22" s="17" t="n">
        <v>202</v>
      </c>
      <c r="Y22" s="17" t="n">
        <v>226</v>
      </c>
      <c r="Z22" s="17" t="n">
        <v>271</v>
      </c>
      <c r="AA22" s="17" t="n">
        <v>292</v>
      </c>
      <c r="AB22" s="17" t="n">
        <v>228</v>
      </c>
      <c r="AC22" s="17" t="n">
        <v>192</v>
      </c>
      <c r="AD22" s="17" t="n">
        <v>187</v>
      </c>
      <c r="AE22" s="17" t="n">
        <v>185</v>
      </c>
      <c r="AF22" s="17" t="n">
        <v>202</v>
      </c>
      <c r="AG22" s="17" t="n">
        <v>235</v>
      </c>
      <c r="AH22" s="17" t="n">
        <v>240</v>
      </c>
      <c r="AI22" s="18" t="n">
        <f aca="false">SUM(E22:AH22)</f>
        <v>7669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2682</v>
      </c>
      <c r="F23" s="17" t="n">
        <v>1837</v>
      </c>
      <c r="G23" s="17" t="n">
        <v>1367</v>
      </c>
      <c r="H23" s="17" t="n">
        <v>1255</v>
      </c>
      <c r="I23" s="17" t="n">
        <v>1320</v>
      </c>
      <c r="J23" s="17" t="n">
        <v>1456</v>
      </c>
      <c r="K23" s="17" t="n">
        <v>1740</v>
      </c>
      <c r="L23" s="17" t="n">
        <v>1695</v>
      </c>
      <c r="M23" s="17" t="n">
        <v>1831</v>
      </c>
      <c r="N23" s="17" t="n">
        <v>1933</v>
      </c>
      <c r="O23" s="17" t="n">
        <v>2083</v>
      </c>
      <c r="P23" s="17" t="n">
        <v>1943</v>
      </c>
      <c r="Q23" s="17" t="n">
        <v>1892</v>
      </c>
      <c r="R23" s="17" t="n">
        <v>2017</v>
      </c>
      <c r="S23" s="17" t="n">
        <v>2142</v>
      </c>
      <c r="T23" s="17" t="n">
        <v>1694</v>
      </c>
      <c r="U23" s="17" t="n">
        <v>1396</v>
      </c>
      <c r="V23" s="17" t="n">
        <v>1336</v>
      </c>
      <c r="W23" s="17" t="n">
        <v>1229</v>
      </c>
      <c r="X23" s="17" t="n">
        <v>1237</v>
      </c>
      <c r="Y23" s="17" t="n">
        <v>1446</v>
      </c>
      <c r="Z23" s="17" t="n">
        <v>1860</v>
      </c>
      <c r="AA23" s="17" t="n">
        <v>1657</v>
      </c>
      <c r="AB23" s="17" t="n">
        <v>1328</v>
      </c>
      <c r="AC23" s="17" t="n">
        <v>1196</v>
      </c>
      <c r="AD23" s="17" t="n">
        <v>1100</v>
      </c>
      <c r="AE23" s="17" t="n">
        <v>1108</v>
      </c>
      <c r="AF23" s="17" t="n">
        <v>1280</v>
      </c>
      <c r="AG23" s="17" t="n">
        <v>1529</v>
      </c>
      <c r="AH23" s="17" t="n">
        <v>1569</v>
      </c>
      <c r="AI23" s="18" t="n">
        <f aca="false">SUM(E23:AH23)</f>
        <v>48158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16733</v>
      </c>
      <c r="F24" s="17" t="n">
        <v>15271</v>
      </c>
      <c r="G24" s="17" t="n">
        <v>14728</v>
      </c>
      <c r="H24" s="17" t="n">
        <v>13616</v>
      </c>
      <c r="I24" s="17" t="n">
        <v>11684</v>
      </c>
      <c r="J24" s="17" t="n">
        <v>12955</v>
      </c>
      <c r="K24" s="17" t="n">
        <v>13331</v>
      </c>
      <c r="L24" s="17" t="n">
        <v>13714</v>
      </c>
      <c r="M24" s="17" t="n">
        <v>13552</v>
      </c>
      <c r="N24" s="17" t="n">
        <v>13742</v>
      </c>
      <c r="O24" s="17" t="n">
        <v>14534</v>
      </c>
      <c r="P24" s="17" t="n">
        <v>14243</v>
      </c>
      <c r="Q24" s="17" t="n">
        <v>14129</v>
      </c>
      <c r="R24" s="17" t="n">
        <v>15229</v>
      </c>
      <c r="S24" s="17" t="n">
        <v>14528</v>
      </c>
      <c r="T24" s="17" t="n">
        <v>13757</v>
      </c>
      <c r="U24" s="17" t="n">
        <v>13548</v>
      </c>
      <c r="V24" s="17" t="n">
        <v>12515</v>
      </c>
      <c r="W24" s="17" t="n">
        <v>12624</v>
      </c>
      <c r="X24" s="17" t="n">
        <v>12593</v>
      </c>
      <c r="Y24" s="17" t="n">
        <v>13319</v>
      </c>
      <c r="Z24" s="17" t="n">
        <v>13562</v>
      </c>
      <c r="AA24" s="17" t="n">
        <v>13117</v>
      </c>
      <c r="AB24" s="17" t="n">
        <v>12623</v>
      </c>
      <c r="AC24" s="17" t="n">
        <v>10219</v>
      </c>
      <c r="AD24" s="17" t="n">
        <v>11282</v>
      </c>
      <c r="AE24" s="17" t="n">
        <v>10699</v>
      </c>
      <c r="AF24" s="17" t="n">
        <v>9477</v>
      </c>
      <c r="AG24" s="17" t="n">
        <v>9832</v>
      </c>
      <c r="AH24" s="17" t="n">
        <v>10350</v>
      </c>
      <c r="AI24" s="18" t="n">
        <f aca="false">SUM(E24:AH24)</f>
        <v>391506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3097</v>
      </c>
      <c r="F25" s="17" t="n">
        <v>2935</v>
      </c>
      <c r="G25" s="17" t="n">
        <v>2534</v>
      </c>
      <c r="H25" s="17" t="n">
        <v>2501</v>
      </c>
      <c r="I25" s="17" t="n">
        <v>2485</v>
      </c>
      <c r="J25" s="17" t="n">
        <v>2533</v>
      </c>
      <c r="K25" s="17" t="n">
        <v>2599</v>
      </c>
      <c r="L25" s="17" t="n">
        <v>2574</v>
      </c>
      <c r="M25" s="17" t="n">
        <v>2711</v>
      </c>
      <c r="N25" s="17" t="n">
        <v>2699</v>
      </c>
      <c r="O25" s="17" t="n">
        <v>2779</v>
      </c>
      <c r="P25" s="17" t="n">
        <v>2804</v>
      </c>
      <c r="Q25" s="17" t="n">
        <v>2773</v>
      </c>
      <c r="R25" s="17" t="n">
        <v>2637</v>
      </c>
      <c r="S25" s="17" t="n">
        <v>2686</v>
      </c>
      <c r="T25" s="17" t="n">
        <v>2470</v>
      </c>
      <c r="U25" s="17" t="n">
        <v>2455</v>
      </c>
      <c r="V25" s="17" t="n">
        <v>2476</v>
      </c>
      <c r="W25" s="17" t="n">
        <v>2055</v>
      </c>
      <c r="X25" s="17" t="n">
        <v>1813</v>
      </c>
      <c r="Y25" s="17" t="n">
        <v>1870</v>
      </c>
      <c r="Z25" s="17" t="n">
        <v>1956</v>
      </c>
      <c r="AA25" s="17" t="n">
        <v>1925</v>
      </c>
      <c r="AB25" s="17" t="n">
        <v>1815</v>
      </c>
      <c r="AC25" s="17" t="n">
        <v>1784</v>
      </c>
      <c r="AD25" s="17" t="n">
        <v>1728</v>
      </c>
      <c r="AE25" s="17" t="n">
        <v>1693</v>
      </c>
      <c r="AF25" s="17" t="n">
        <v>1688</v>
      </c>
      <c r="AG25" s="17" t="n">
        <v>1733</v>
      </c>
      <c r="AH25" s="17" t="n">
        <v>1762</v>
      </c>
      <c r="AI25" s="18" t="n">
        <f aca="false">SUM(E25:AH25)</f>
        <v>69570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2732</v>
      </c>
      <c r="F26" s="17" t="n">
        <v>2433</v>
      </c>
      <c r="G26" s="17" t="n">
        <v>2007</v>
      </c>
      <c r="H26" s="17" t="n">
        <v>1890</v>
      </c>
      <c r="I26" s="17" t="n">
        <v>1805</v>
      </c>
      <c r="J26" s="17" t="n">
        <v>1928</v>
      </c>
      <c r="K26" s="17" t="n">
        <v>2076</v>
      </c>
      <c r="L26" s="17" t="n">
        <v>2077</v>
      </c>
      <c r="M26" s="17" t="n">
        <v>2092</v>
      </c>
      <c r="N26" s="17" t="n">
        <v>2110</v>
      </c>
      <c r="O26" s="17" t="n">
        <v>2187</v>
      </c>
      <c r="P26" s="17" t="n">
        <v>2195</v>
      </c>
      <c r="Q26" s="17" t="n">
        <v>2143</v>
      </c>
      <c r="R26" s="17" t="n">
        <v>2182</v>
      </c>
      <c r="S26" s="17" t="n">
        <v>2234</v>
      </c>
      <c r="T26" s="17" t="n">
        <v>2064</v>
      </c>
      <c r="U26" s="17" t="n">
        <v>1985</v>
      </c>
      <c r="V26" s="17" t="n">
        <v>1916</v>
      </c>
      <c r="W26" s="17" t="n">
        <v>1884</v>
      </c>
      <c r="X26" s="17" t="n">
        <v>1897</v>
      </c>
      <c r="Y26" s="17" t="n">
        <v>1934</v>
      </c>
      <c r="Z26" s="17" t="n">
        <v>2087</v>
      </c>
      <c r="AA26" s="17" t="n">
        <v>1978</v>
      </c>
      <c r="AB26" s="17" t="n">
        <v>1866</v>
      </c>
      <c r="AC26" s="17" t="n">
        <v>1770</v>
      </c>
      <c r="AD26" s="17" t="n">
        <v>1729</v>
      </c>
      <c r="AE26" s="17" t="n">
        <v>1675</v>
      </c>
      <c r="AF26" s="17" t="n">
        <v>1634</v>
      </c>
      <c r="AG26" s="17" t="n">
        <v>1633</v>
      </c>
      <c r="AH26" s="17" t="n">
        <v>1625</v>
      </c>
      <c r="AI26" s="18" t="n">
        <f aca="false">SUM(E26:AH26)</f>
        <v>59768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117</v>
      </c>
      <c r="F27" s="17" t="n">
        <v>111</v>
      </c>
      <c r="G27" s="17" t="n">
        <v>219</v>
      </c>
      <c r="H27" s="17" t="n">
        <v>166</v>
      </c>
      <c r="I27" s="17" t="n">
        <v>240</v>
      </c>
      <c r="J27" s="17" t="n">
        <v>210</v>
      </c>
      <c r="K27" s="17" t="n">
        <v>240</v>
      </c>
      <c r="L27" s="17" t="n">
        <v>224</v>
      </c>
      <c r="M27" s="17" t="n">
        <v>219</v>
      </c>
      <c r="N27" s="17" t="n">
        <v>669</v>
      </c>
      <c r="O27" s="17" t="n">
        <v>986</v>
      </c>
      <c r="P27" s="17" t="n">
        <v>871</v>
      </c>
      <c r="Q27" s="17" t="n">
        <v>1112</v>
      </c>
      <c r="R27" s="17" t="n">
        <v>1310</v>
      </c>
      <c r="S27" s="17" t="n">
        <v>1157</v>
      </c>
      <c r="T27" s="17" t="n">
        <v>1003</v>
      </c>
      <c r="U27" s="17" t="n">
        <v>937</v>
      </c>
      <c r="V27" s="17" t="n">
        <v>903</v>
      </c>
      <c r="W27" s="17" t="n">
        <v>862</v>
      </c>
      <c r="X27" s="17" t="n">
        <v>681</v>
      </c>
      <c r="Y27" s="17" t="n">
        <v>879</v>
      </c>
      <c r="Z27" s="17" t="n">
        <v>942</v>
      </c>
      <c r="AA27" s="17" t="n">
        <v>874</v>
      </c>
      <c r="AB27" s="17" t="n">
        <v>660</v>
      </c>
      <c r="AC27" s="17" t="n">
        <v>550</v>
      </c>
      <c r="AD27" s="17" t="n">
        <v>533</v>
      </c>
      <c r="AE27" s="17" t="n">
        <v>526</v>
      </c>
      <c r="AF27" s="17" t="n">
        <v>450</v>
      </c>
      <c r="AG27" s="17" t="n">
        <v>593</v>
      </c>
      <c r="AH27" s="17" t="n">
        <v>663</v>
      </c>
      <c r="AI27" s="18" t="n">
        <f aca="false">SUM(E27:AH27)</f>
        <v>18907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8" t="n">
        <f aca="false">SUM(E28:AH28)</f>
        <v>0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8" t="n">
        <f aca="false">SUM(E29:AH29)</f>
        <v>1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5</v>
      </c>
      <c r="F30" s="17" t="n">
        <v>5</v>
      </c>
      <c r="G30" s="17" t="n">
        <v>5</v>
      </c>
      <c r="H30" s="17" t="n">
        <v>5</v>
      </c>
      <c r="I30" s="17" t="n">
        <v>5</v>
      </c>
      <c r="J30" s="17" t="n">
        <v>5</v>
      </c>
      <c r="K30" s="17" t="n">
        <v>5</v>
      </c>
      <c r="L30" s="17" t="n">
        <v>5</v>
      </c>
      <c r="M30" s="17" t="n">
        <v>5</v>
      </c>
      <c r="N30" s="17" t="n">
        <v>5</v>
      </c>
      <c r="O30" s="17" t="n">
        <v>5</v>
      </c>
      <c r="P30" s="17" t="n">
        <v>5</v>
      </c>
      <c r="Q30" s="17" t="n">
        <v>5</v>
      </c>
      <c r="R30" s="17" t="n">
        <v>5</v>
      </c>
      <c r="S30" s="17" t="n">
        <v>5</v>
      </c>
      <c r="T30" s="17" t="n">
        <v>4</v>
      </c>
      <c r="U30" s="17" t="n">
        <v>4</v>
      </c>
      <c r="V30" s="17" t="n">
        <v>4</v>
      </c>
      <c r="W30" s="17" t="n">
        <v>4</v>
      </c>
      <c r="X30" s="17" t="n">
        <v>4</v>
      </c>
      <c r="Y30" s="17" t="n">
        <v>4</v>
      </c>
      <c r="Z30" s="17" t="n">
        <v>4</v>
      </c>
      <c r="AA30" s="17" t="n">
        <v>4</v>
      </c>
      <c r="AB30" s="17" t="n">
        <v>4</v>
      </c>
      <c r="AC30" s="17" t="n">
        <v>4</v>
      </c>
      <c r="AD30" s="17" t="n">
        <v>4</v>
      </c>
      <c r="AE30" s="17" t="n">
        <v>4</v>
      </c>
      <c r="AF30" s="17" t="n">
        <v>4</v>
      </c>
      <c r="AG30" s="17" t="n">
        <v>4</v>
      </c>
      <c r="AH30" s="17" t="n">
        <v>4</v>
      </c>
      <c r="AI30" s="18" t="n">
        <f aca="false">SUM(E30:AH30)</f>
        <v>135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0</v>
      </c>
      <c r="F31" s="17" t="n">
        <v>288</v>
      </c>
      <c r="G31" s="17" t="n">
        <v>1057</v>
      </c>
      <c r="H31" s="17" t="n">
        <v>0</v>
      </c>
      <c r="I31" s="17" t="n">
        <v>264</v>
      </c>
      <c r="J31" s="17" t="n">
        <v>4104</v>
      </c>
      <c r="K31" s="17" t="n">
        <v>200</v>
      </c>
      <c r="L31" s="17" t="n">
        <v>0</v>
      </c>
      <c r="M31" s="17" t="n">
        <v>0</v>
      </c>
      <c r="N31" s="17" t="n">
        <v>161</v>
      </c>
      <c r="O31" s="17" t="n">
        <v>130</v>
      </c>
      <c r="P31" s="17" t="n">
        <v>1562</v>
      </c>
      <c r="Q31" s="17" t="n">
        <v>4616</v>
      </c>
      <c r="R31" s="17" t="n">
        <v>4256</v>
      </c>
      <c r="S31" s="17" t="n">
        <v>0</v>
      </c>
      <c r="T31" s="17" t="n">
        <v>277</v>
      </c>
      <c r="U31" s="17" t="n">
        <v>3613</v>
      </c>
      <c r="V31" s="17" t="n">
        <v>2217</v>
      </c>
      <c r="W31" s="17" t="n">
        <v>119</v>
      </c>
      <c r="X31" s="17" t="n">
        <v>1996</v>
      </c>
      <c r="Y31" s="17" t="n">
        <v>420</v>
      </c>
      <c r="Z31" s="17" t="n">
        <v>0</v>
      </c>
      <c r="AA31" s="17" t="n">
        <v>267</v>
      </c>
      <c r="AB31" s="17" t="n">
        <v>1024</v>
      </c>
      <c r="AC31" s="17" t="n">
        <v>1500</v>
      </c>
      <c r="AD31" s="17" t="n">
        <v>1369</v>
      </c>
      <c r="AE31" s="17" t="n">
        <v>1637</v>
      </c>
      <c r="AF31" s="17" t="n">
        <v>2500</v>
      </c>
      <c r="AG31" s="17" t="n">
        <v>0</v>
      </c>
      <c r="AH31" s="17" t="n">
        <v>286</v>
      </c>
      <c r="AI31" s="18" t="n">
        <f aca="false">SUM(E31:AH31)</f>
        <v>33863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5082</v>
      </c>
      <c r="F32" s="17" t="n">
        <v>4044</v>
      </c>
      <c r="G32" s="17" t="n">
        <v>3269</v>
      </c>
      <c r="H32" s="17" t="n">
        <v>2778</v>
      </c>
      <c r="I32" s="17" t="n">
        <v>2767</v>
      </c>
      <c r="J32" s="17" t="n">
        <v>3040</v>
      </c>
      <c r="K32" s="17" t="n">
        <v>3358</v>
      </c>
      <c r="L32" s="17" t="n">
        <v>3157</v>
      </c>
      <c r="M32" s="17" t="n">
        <v>3475</v>
      </c>
      <c r="N32" s="17" t="n">
        <v>3698</v>
      </c>
      <c r="O32" s="17" t="n">
        <v>3927</v>
      </c>
      <c r="P32" s="17" t="n">
        <v>3782</v>
      </c>
      <c r="Q32" s="17" t="n">
        <v>3525</v>
      </c>
      <c r="R32" s="17" t="n">
        <v>3570</v>
      </c>
      <c r="S32" s="17" t="n">
        <v>3369</v>
      </c>
      <c r="T32" s="17" t="n">
        <v>2889</v>
      </c>
      <c r="U32" s="17" t="n">
        <v>2744</v>
      </c>
      <c r="V32" s="17" t="n">
        <v>2572</v>
      </c>
      <c r="W32" s="17" t="n">
        <v>2516</v>
      </c>
      <c r="X32" s="17" t="n">
        <v>2438</v>
      </c>
      <c r="Y32" s="17" t="n">
        <v>2505</v>
      </c>
      <c r="Z32" s="17" t="n">
        <v>2661</v>
      </c>
      <c r="AA32" s="17" t="n">
        <v>2555</v>
      </c>
      <c r="AB32" s="17" t="n">
        <v>2387</v>
      </c>
      <c r="AC32" s="17" t="n">
        <v>2471</v>
      </c>
      <c r="AD32" s="17" t="n">
        <v>2343</v>
      </c>
      <c r="AE32" s="17" t="n">
        <v>2326</v>
      </c>
      <c r="AF32" s="17" t="n">
        <v>2348</v>
      </c>
      <c r="AG32" s="17" t="n">
        <v>2371</v>
      </c>
      <c r="AH32" s="17" t="n">
        <v>2343</v>
      </c>
      <c r="AI32" s="18" t="n">
        <f aca="false">SUM(E32:AH32)</f>
        <v>90310</v>
      </c>
    </row>
    <row r="33" customFormat="false" ht="14" hidden="false" customHeight="false" outlineLevel="0" collapsed="false">
      <c r="D33" s="2"/>
      <c r="E33" s="28"/>
      <c r="AI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30"/>
      <c r="AJ34" s="2"/>
    </row>
  </sheetData>
  <mergeCells count="13">
    <mergeCell ref="A1:AI1"/>
    <mergeCell ref="A2:AI2"/>
    <mergeCell ref="A3:AI3"/>
    <mergeCell ref="A6:A7"/>
    <mergeCell ref="B6:B7"/>
    <mergeCell ref="C6:C7"/>
    <mergeCell ref="D6:D7"/>
    <mergeCell ref="E6:AI6"/>
    <mergeCell ref="A11:A12"/>
    <mergeCell ref="B11:B12"/>
    <mergeCell ref="C11:C12"/>
    <mergeCell ref="D11:D12"/>
    <mergeCell ref="E11:AI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551</v>
      </c>
      <c r="F7" s="12" t="n">
        <f aca="false">F12</f>
        <v>42552</v>
      </c>
      <c r="G7" s="12" t="n">
        <f aca="false">G12</f>
        <v>42553</v>
      </c>
      <c r="H7" s="12" t="n">
        <f aca="false">H12</f>
        <v>42554</v>
      </c>
      <c r="I7" s="12" t="n">
        <f aca="false">I12</f>
        <v>42555</v>
      </c>
      <c r="J7" s="12" t="n">
        <f aca="false">J12</f>
        <v>42556</v>
      </c>
      <c r="K7" s="12" t="n">
        <f aca="false">K12</f>
        <v>42557</v>
      </c>
      <c r="L7" s="12" t="n">
        <f aca="false">L12</f>
        <v>42558</v>
      </c>
      <c r="M7" s="12" t="n">
        <f aca="false">M12</f>
        <v>42559</v>
      </c>
      <c r="N7" s="12" t="n">
        <f aca="false">N12</f>
        <v>42560</v>
      </c>
      <c r="O7" s="12" t="n">
        <f aca="false">O12</f>
        <v>42561</v>
      </c>
      <c r="P7" s="12" t="n">
        <f aca="false">P12</f>
        <v>42562</v>
      </c>
      <c r="Q7" s="12" t="n">
        <f aca="false">Q12</f>
        <v>42563</v>
      </c>
      <c r="R7" s="12" t="n">
        <f aca="false">R12</f>
        <v>42564</v>
      </c>
      <c r="S7" s="12" t="n">
        <f aca="false">S12</f>
        <v>42565</v>
      </c>
      <c r="T7" s="12" t="n">
        <f aca="false">T12</f>
        <v>42566</v>
      </c>
      <c r="U7" s="12" t="n">
        <f aca="false">U12</f>
        <v>42567</v>
      </c>
      <c r="V7" s="12" t="n">
        <f aca="false">V12</f>
        <v>42568</v>
      </c>
      <c r="W7" s="12" t="n">
        <f aca="false">W12</f>
        <v>42569</v>
      </c>
      <c r="X7" s="12" t="n">
        <f aca="false">X12</f>
        <v>42570</v>
      </c>
      <c r="Y7" s="12" t="n">
        <f aca="false">Y12</f>
        <v>42571</v>
      </c>
      <c r="Z7" s="12" t="n">
        <f aca="false">Z12</f>
        <v>42572</v>
      </c>
      <c r="AA7" s="12" t="n">
        <f aca="false">AA12</f>
        <v>42573</v>
      </c>
      <c r="AB7" s="12" t="n">
        <f aca="false">AB12</f>
        <v>42574</v>
      </c>
      <c r="AC7" s="12" t="n">
        <f aca="false">AC12</f>
        <v>42575</v>
      </c>
      <c r="AD7" s="12" t="n">
        <f aca="false">AD12</f>
        <v>42576</v>
      </c>
      <c r="AE7" s="12" t="n">
        <f aca="false">AE12</f>
        <v>42577</v>
      </c>
      <c r="AF7" s="12" t="n">
        <f aca="false">AF12</f>
        <v>42578</v>
      </c>
      <c r="AG7" s="12" t="n">
        <f aca="false">AG12</f>
        <v>42579</v>
      </c>
      <c r="AH7" s="12" t="n">
        <f aca="false">AH12</f>
        <v>42580</v>
      </c>
      <c r="AI7" s="12" t="n">
        <f aca="false">AI12</f>
        <v>42581</v>
      </c>
      <c r="AJ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24514</v>
      </c>
      <c r="F8" s="17" t="n">
        <f aca="false">SUM(F13:F32)</f>
        <v>25223</v>
      </c>
      <c r="G8" s="17" t="n">
        <f aca="false">SUM(G13:G32)</f>
        <v>25522</v>
      </c>
      <c r="H8" s="17" t="n">
        <f aca="false">SUM(H13:H32)</f>
        <v>26138</v>
      </c>
      <c r="I8" s="17" t="n">
        <f aca="false">SUM(I13:I32)</f>
        <v>26345</v>
      </c>
      <c r="J8" s="17" t="n">
        <f aca="false">SUM(J13:J32)</f>
        <v>27257</v>
      </c>
      <c r="K8" s="17" t="n">
        <f aca="false">SUM(K13:K32)</f>
        <v>27278</v>
      </c>
      <c r="L8" s="17" t="n">
        <f aca="false">SUM(L13:L32)</f>
        <v>27301</v>
      </c>
      <c r="M8" s="17" t="n">
        <f aca="false">SUM(M13:M32)</f>
        <v>26847</v>
      </c>
      <c r="N8" s="17" t="n">
        <f aca="false">SUM(N13:N32)</f>
        <v>27183</v>
      </c>
      <c r="O8" s="17" t="n">
        <f aca="false">SUM(O13:O32)</f>
        <v>27610</v>
      </c>
      <c r="P8" s="17" t="n">
        <f aca="false">SUM(P13:P32)</f>
        <v>28988</v>
      </c>
      <c r="Q8" s="17" t="n">
        <f aca="false">SUM(Q13:Q32)</f>
        <v>28401</v>
      </c>
      <c r="R8" s="17" t="n">
        <f aca="false">SUM(R13:R32)</f>
        <v>28997</v>
      </c>
      <c r="S8" s="17" t="n">
        <f aca="false">SUM(S13:S32)</f>
        <v>31545</v>
      </c>
      <c r="T8" s="17" t="n">
        <f aca="false">SUM(T13:T32)</f>
        <v>29489</v>
      </c>
      <c r="U8" s="17" t="n">
        <f aca="false">SUM(U13:U32)</f>
        <v>28686</v>
      </c>
      <c r="V8" s="17" t="n">
        <f aca="false">SUM(V13:V32)</f>
        <v>27239</v>
      </c>
      <c r="W8" s="17" t="n">
        <f aca="false">SUM(W13:W32)</f>
        <v>28499</v>
      </c>
      <c r="X8" s="17" t="n">
        <f aca="false">SUM(X13:X32)</f>
        <v>29039</v>
      </c>
      <c r="Y8" s="17" t="n">
        <f aca="false">SUM(Y13:Y32)</f>
        <v>27637</v>
      </c>
      <c r="Z8" s="17" t="n">
        <f aca="false">SUM(Z13:Z32)</f>
        <v>25022</v>
      </c>
      <c r="AA8" s="17" t="n">
        <f aca="false">SUM(AA13:AA32)</f>
        <v>25194</v>
      </c>
      <c r="AB8" s="17" t="n">
        <f aca="false">SUM(AB13:AB32)</f>
        <v>28890</v>
      </c>
      <c r="AC8" s="17" t="n">
        <f aca="false">SUM(AC13:AC32)</f>
        <v>27392</v>
      </c>
      <c r="AD8" s="17" t="n">
        <f aca="false">SUM(AD13:AD32)</f>
        <v>28073</v>
      </c>
      <c r="AE8" s="17" t="n">
        <f aca="false">SUM(AE13:AE32)</f>
        <v>27438</v>
      </c>
      <c r="AF8" s="17" t="n">
        <f aca="false">SUM(AF13:AF32)</f>
        <v>27431</v>
      </c>
      <c r="AG8" s="17" t="n">
        <f aca="false">SUM(AG13:AG32)</f>
        <v>27407</v>
      </c>
      <c r="AH8" s="17" t="n">
        <f aca="false">SUM(AH13:AH32)</f>
        <v>25608</v>
      </c>
      <c r="AI8" s="17" t="n">
        <f aca="false">SUM(AI13:AI32)</f>
        <v>26836</v>
      </c>
      <c r="AJ8" s="18" t="n">
        <f aca="false">SUM(E8:AI8)</f>
        <v>849029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551</v>
      </c>
      <c r="F12" s="12" t="n">
        <v>42552</v>
      </c>
      <c r="G12" s="12" t="n">
        <v>42553</v>
      </c>
      <c r="H12" s="12" t="n">
        <v>42554</v>
      </c>
      <c r="I12" s="12" t="n">
        <v>42555</v>
      </c>
      <c r="J12" s="12" t="n">
        <v>42556</v>
      </c>
      <c r="K12" s="12" t="n">
        <v>42557</v>
      </c>
      <c r="L12" s="12" t="n">
        <v>42558</v>
      </c>
      <c r="M12" s="12" t="n">
        <v>42559</v>
      </c>
      <c r="N12" s="12" t="n">
        <v>42560</v>
      </c>
      <c r="O12" s="12" t="n">
        <v>42561</v>
      </c>
      <c r="P12" s="12" t="n">
        <v>42562</v>
      </c>
      <c r="Q12" s="12" t="n">
        <v>42563</v>
      </c>
      <c r="R12" s="12" t="n">
        <v>42564</v>
      </c>
      <c r="S12" s="12" t="n">
        <v>42565</v>
      </c>
      <c r="T12" s="12" t="n">
        <v>42566</v>
      </c>
      <c r="U12" s="12" t="n">
        <v>42567</v>
      </c>
      <c r="V12" s="12" t="n">
        <v>42568</v>
      </c>
      <c r="W12" s="12" t="n">
        <v>42569</v>
      </c>
      <c r="X12" s="12" t="n">
        <v>42570</v>
      </c>
      <c r="Y12" s="12" t="n">
        <v>42571</v>
      </c>
      <c r="Z12" s="12" t="n">
        <v>42572</v>
      </c>
      <c r="AA12" s="12" t="n">
        <v>42573</v>
      </c>
      <c r="AB12" s="12" t="n">
        <v>42574</v>
      </c>
      <c r="AC12" s="12" t="n">
        <v>42575</v>
      </c>
      <c r="AD12" s="12" t="n">
        <v>42576</v>
      </c>
      <c r="AE12" s="12" t="n">
        <v>42577</v>
      </c>
      <c r="AF12" s="12" t="n">
        <v>42578</v>
      </c>
      <c r="AG12" s="12" t="n">
        <v>42579</v>
      </c>
      <c r="AH12" s="12" t="n">
        <v>42580</v>
      </c>
      <c r="AI12" s="12" t="n">
        <v>42581</v>
      </c>
      <c r="AJ12" s="12" t="str">
        <f aca="false">AJ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108</v>
      </c>
      <c r="F13" s="17" t="n">
        <v>109</v>
      </c>
      <c r="G13" s="17" t="n">
        <v>117</v>
      </c>
      <c r="H13" s="17" t="n">
        <v>124</v>
      </c>
      <c r="I13" s="17" t="n">
        <v>136</v>
      </c>
      <c r="J13" s="17" t="n">
        <v>169</v>
      </c>
      <c r="K13" s="17" t="n">
        <v>149</v>
      </c>
      <c r="L13" s="17" t="n">
        <v>125</v>
      </c>
      <c r="M13" s="17" t="n">
        <v>126</v>
      </c>
      <c r="N13" s="17" t="n">
        <v>125</v>
      </c>
      <c r="O13" s="17" t="n">
        <v>119</v>
      </c>
      <c r="P13" s="17" t="n">
        <v>150</v>
      </c>
      <c r="Q13" s="17" t="n">
        <v>182</v>
      </c>
      <c r="R13" s="17" t="n">
        <v>167</v>
      </c>
      <c r="S13" s="17" t="n">
        <v>191</v>
      </c>
      <c r="T13" s="17" t="n">
        <v>174</v>
      </c>
      <c r="U13" s="17" t="n">
        <v>142</v>
      </c>
      <c r="V13" s="17" t="n">
        <v>163</v>
      </c>
      <c r="W13" s="17" t="n">
        <v>180</v>
      </c>
      <c r="X13" s="17" t="n">
        <v>198</v>
      </c>
      <c r="Y13" s="17" t="n">
        <v>208</v>
      </c>
      <c r="Z13" s="17" t="n">
        <v>137</v>
      </c>
      <c r="AA13" s="17" t="n">
        <v>147</v>
      </c>
      <c r="AB13" s="17" t="n">
        <v>145</v>
      </c>
      <c r="AC13" s="17" t="n">
        <v>162</v>
      </c>
      <c r="AD13" s="17" t="n">
        <v>265</v>
      </c>
      <c r="AE13" s="17" t="n">
        <v>305</v>
      </c>
      <c r="AF13" s="17" t="n">
        <v>300</v>
      </c>
      <c r="AG13" s="17" t="n">
        <v>260</v>
      </c>
      <c r="AH13" s="17" t="n">
        <v>249</v>
      </c>
      <c r="AI13" s="17" t="n">
        <v>227</v>
      </c>
      <c r="AJ13" s="18" t="n">
        <f aca="false">SUM(E13:AI13)</f>
        <v>5359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236</v>
      </c>
      <c r="F14" s="17" t="n">
        <v>255</v>
      </c>
      <c r="G14" s="17" t="n">
        <v>231</v>
      </c>
      <c r="H14" s="17" t="n">
        <v>240</v>
      </c>
      <c r="I14" s="17" t="n">
        <v>254</v>
      </c>
      <c r="J14" s="17" t="n">
        <v>342</v>
      </c>
      <c r="K14" s="17" t="n">
        <v>384</v>
      </c>
      <c r="L14" s="17" t="n">
        <v>253</v>
      </c>
      <c r="M14" s="17" t="n">
        <v>235</v>
      </c>
      <c r="N14" s="17" t="n">
        <v>230</v>
      </c>
      <c r="O14" s="17" t="n">
        <v>253</v>
      </c>
      <c r="P14" s="17" t="n">
        <v>284</v>
      </c>
      <c r="Q14" s="17" t="n">
        <v>390</v>
      </c>
      <c r="R14" s="17" t="n">
        <v>398</v>
      </c>
      <c r="S14" s="17" t="n">
        <v>311</v>
      </c>
      <c r="T14" s="17" t="n">
        <v>292</v>
      </c>
      <c r="U14" s="17" t="n">
        <v>301</v>
      </c>
      <c r="V14" s="17" t="n">
        <v>302</v>
      </c>
      <c r="W14" s="17" t="n">
        <v>326</v>
      </c>
      <c r="X14" s="17" t="n">
        <v>412</v>
      </c>
      <c r="Y14" s="17" t="n">
        <v>381</v>
      </c>
      <c r="Z14" s="17" t="n">
        <v>276</v>
      </c>
      <c r="AA14" s="17" t="n">
        <v>270</v>
      </c>
      <c r="AB14" s="17" t="n">
        <v>270</v>
      </c>
      <c r="AC14" s="17" t="n">
        <v>277</v>
      </c>
      <c r="AD14" s="17" t="n">
        <v>286</v>
      </c>
      <c r="AE14" s="17" t="n">
        <v>370</v>
      </c>
      <c r="AF14" s="17" t="n">
        <v>371</v>
      </c>
      <c r="AG14" s="17" t="n">
        <v>293</v>
      </c>
      <c r="AH14" s="17" t="n">
        <v>281</v>
      </c>
      <c r="AI14" s="17" t="n">
        <v>285</v>
      </c>
      <c r="AJ14" s="18" t="n">
        <f aca="false">SUM(E14:AI14)</f>
        <v>9289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104</v>
      </c>
      <c r="F15" s="17" t="n">
        <v>110</v>
      </c>
      <c r="G15" s="17" t="n">
        <v>111</v>
      </c>
      <c r="H15" s="17" t="n">
        <v>119</v>
      </c>
      <c r="I15" s="17" t="n">
        <v>122</v>
      </c>
      <c r="J15" s="17" t="n">
        <v>194</v>
      </c>
      <c r="K15" s="17" t="n">
        <v>195</v>
      </c>
      <c r="L15" s="17" t="n">
        <v>131</v>
      </c>
      <c r="M15" s="17" t="n">
        <v>129</v>
      </c>
      <c r="N15" s="17" t="n">
        <v>119</v>
      </c>
      <c r="O15" s="17" t="n">
        <v>139</v>
      </c>
      <c r="P15" s="17" t="n">
        <v>145</v>
      </c>
      <c r="Q15" s="17" t="n">
        <v>219</v>
      </c>
      <c r="R15" s="17" t="n">
        <v>197</v>
      </c>
      <c r="S15" s="17" t="n">
        <v>202</v>
      </c>
      <c r="T15" s="17" t="n">
        <v>146</v>
      </c>
      <c r="U15" s="17" t="n">
        <v>144</v>
      </c>
      <c r="V15" s="17" t="n">
        <v>121</v>
      </c>
      <c r="W15" s="17" t="n">
        <v>149</v>
      </c>
      <c r="X15" s="17" t="n">
        <v>218</v>
      </c>
      <c r="Y15" s="17" t="n">
        <v>201</v>
      </c>
      <c r="Z15" s="17" t="n">
        <v>123</v>
      </c>
      <c r="AA15" s="17" t="n">
        <v>113</v>
      </c>
      <c r="AB15" s="17" t="n">
        <v>124</v>
      </c>
      <c r="AC15" s="17" t="n">
        <v>125</v>
      </c>
      <c r="AD15" s="17" t="n">
        <v>136</v>
      </c>
      <c r="AE15" s="17" t="n">
        <v>188</v>
      </c>
      <c r="AF15" s="17" t="n">
        <v>186</v>
      </c>
      <c r="AG15" s="17" t="n">
        <v>130</v>
      </c>
      <c r="AH15" s="17" t="n">
        <v>114</v>
      </c>
      <c r="AI15" s="17" t="n">
        <v>116</v>
      </c>
      <c r="AJ15" s="18" t="n">
        <f aca="false">SUM(E15:AI15)</f>
        <v>4570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379</v>
      </c>
      <c r="F16" s="17" t="n">
        <v>468</v>
      </c>
      <c r="G16" s="17" t="n">
        <v>519</v>
      </c>
      <c r="H16" s="17" t="n">
        <v>490</v>
      </c>
      <c r="I16" s="17" t="n">
        <v>613</v>
      </c>
      <c r="J16" s="17" t="n">
        <v>805</v>
      </c>
      <c r="K16" s="17" t="n">
        <v>764</v>
      </c>
      <c r="L16" s="17" t="n">
        <v>447</v>
      </c>
      <c r="M16" s="17" t="n">
        <v>429</v>
      </c>
      <c r="N16" s="17" t="n">
        <v>395</v>
      </c>
      <c r="O16" s="17" t="n">
        <v>426</v>
      </c>
      <c r="P16" s="17" t="n">
        <v>585</v>
      </c>
      <c r="Q16" s="17" t="n">
        <v>849</v>
      </c>
      <c r="R16" s="17" t="n">
        <v>838</v>
      </c>
      <c r="S16" s="17" t="n">
        <v>832</v>
      </c>
      <c r="T16" s="17" t="n">
        <v>627</v>
      </c>
      <c r="U16" s="17" t="n">
        <v>673</v>
      </c>
      <c r="V16" s="17" t="n">
        <v>644</v>
      </c>
      <c r="W16" s="17" t="n">
        <v>778</v>
      </c>
      <c r="X16" s="17" t="n">
        <v>1023</v>
      </c>
      <c r="Y16" s="17" t="n">
        <v>830</v>
      </c>
      <c r="Z16" s="17" t="n">
        <v>513</v>
      </c>
      <c r="AA16" s="17" t="n">
        <v>498</v>
      </c>
      <c r="AB16" s="17" t="n">
        <v>544</v>
      </c>
      <c r="AC16" s="17" t="n">
        <v>511</v>
      </c>
      <c r="AD16" s="17" t="n">
        <v>601</v>
      </c>
      <c r="AE16" s="17" t="n">
        <v>896</v>
      </c>
      <c r="AF16" s="17" t="n">
        <v>881</v>
      </c>
      <c r="AG16" s="17" t="n">
        <v>611</v>
      </c>
      <c r="AH16" s="17" t="n">
        <v>643</v>
      </c>
      <c r="AI16" s="17" t="n">
        <v>618</v>
      </c>
      <c r="AJ16" s="18" t="n">
        <f aca="false">SUM(E16:AI16)</f>
        <v>19730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320</v>
      </c>
      <c r="F17" s="17" t="n">
        <v>364</v>
      </c>
      <c r="G17" s="17" t="n">
        <v>329</v>
      </c>
      <c r="H17" s="17" t="n">
        <v>337</v>
      </c>
      <c r="I17" s="17" t="n">
        <v>407</v>
      </c>
      <c r="J17" s="17" t="n">
        <v>537</v>
      </c>
      <c r="K17" s="17" t="n">
        <v>495</v>
      </c>
      <c r="L17" s="17" t="n">
        <v>386</v>
      </c>
      <c r="M17" s="17" t="n">
        <v>395</v>
      </c>
      <c r="N17" s="17" t="n">
        <v>357</v>
      </c>
      <c r="O17" s="17" t="n">
        <v>414</v>
      </c>
      <c r="P17" s="17" t="n">
        <v>550</v>
      </c>
      <c r="Q17" s="17" t="n">
        <v>696</v>
      </c>
      <c r="R17" s="17" t="n">
        <v>582</v>
      </c>
      <c r="S17" s="17" t="n">
        <v>674</v>
      </c>
      <c r="T17" s="17" t="n">
        <v>568</v>
      </c>
      <c r="U17" s="17" t="n">
        <v>553</v>
      </c>
      <c r="V17" s="17" t="n">
        <v>540</v>
      </c>
      <c r="W17" s="17" t="n">
        <v>607</v>
      </c>
      <c r="X17" s="17" t="n">
        <v>720</v>
      </c>
      <c r="Y17" s="17" t="n">
        <v>563</v>
      </c>
      <c r="Z17" s="17" t="n">
        <v>405</v>
      </c>
      <c r="AA17" s="17" t="n">
        <v>401</v>
      </c>
      <c r="AB17" s="17" t="n">
        <v>390</v>
      </c>
      <c r="AC17" s="17" t="n">
        <v>393</v>
      </c>
      <c r="AD17" s="17" t="n">
        <v>420</v>
      </c>
      <c r="AE17" s="17" t="n">
        <v>508</v>
      </c>
      <c r="AF17" s="17" t="n">
        <v>484</v>
      </c>
      <c r="AG17" s="17" t="n">
        <v>457</v>
      </c>
      <c r="AH17" s="17" t="n">
        <v>447</v>
      </c>
      <c r="AI17" s="17" t="n">
        <v>487</v>
      </c>
      <c r="AJ17" s="18" t="n">
        <f aca="false">SUM(E17:AI17)</f>
        <v>14786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468</v>
      </c>
      <c r="F18" s="17" t="n">
        <v>453</v>
      </c>
      <c r="G18" s="17" t="n">
        <v>467</v>
      </c>
      <c r="H18" s="17" t="n">
        <v>468</v>
      </c>
      <c r="I18" s="17" t="n">
        <v>572</v>
      </c>
      <c r="J18" s="17" t="n">
        <v>828</v>
      </c>
      <c r="K18" s="17" t="n">
        <v>812</v>
      </c>
      <c r="L18" s="17" t="n">
        <v>544</v>
      </c>
      <c r="M18" s="17" t="n">
        <v>578</v>
      </c>
      <c r="N18" s="17" t="n">
        <v>546</v>
      </c>
      <c r="O18" s="17" t="n">
        <v>608</v>
      </c>
      <c r="P18" s="17" t="n">
        <v>771</v>
      </c>
      <c r="Q18" s="17" t="n">
        <v>985</v>
      </c>
      <c r="R18" s="17" t="n">
        <v>905</v>
      </c>
      <c r="S18" s="17" t="n">
        <v>864</v>
      </c>
      <c r="T18" s="17" t="n">
        <v>635</v>
      </c>
      <c r="U18" s="17" t="n">
        <v>548</v>
      </c>
      <c r="V18" s="17" t="n">
        <v>550</v>
      </c>
      <c r="W18" s="17" t="n">
        <v>608</v>
      </c>
      <c r="X18" s="17" t="n">
        <v>874</v>
      </c>
      <c r="Y18" s="17" t="n">
        <v>743</v>
      </c>
      <c r="Z18" s="17" t="n">
        <v>479</v>
      </c>
      <c r="AA18" s="17" t="n">
        <v>506</v>
      </c>
      <c r="AB18" s="17" t="n">
        <v>444</v>
      </c>
      <c r="AC18" s="17" t="n">
        <v>425</v>
      </c>
      <c r="AD18" s="17" t="n">
        <v>501</v>
      </c>
      <c r="AE18" s="17" t="n">
        <v>739</v>
      </c>
      <c r="AF18" s="17" t="n">
        <v>768</v>
      </c>
      <c r="AG18" s="17" t="n">
        <v>578</v>
      </c>
      <c r="AH18" s="17" t="n">
        <v>573</v>
      </c>
      <c r="AI18" s="17" t="n">
        <v>519</v>
      </c>
      <c r="AJ18" s="18" t="n">
        <f aca="false">SUM(E18:AI18)</f>
        <v>19359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295</v>
      </c>
      <c r="F19" s="17" t="n">
        <v>798</v>
      </c>
      <c r="G19" s="17" t="n">
        <v>781</v>
      </c>
      <c r="H19" s="17" t="n">
        <v>765</v>
      </c>
      <c r="I19" s="17" t="n">
        <v>699</v>
      </c>
      <c r="J19" s="17" t="n">
        <v>443</v>
      </c>
      <c r="K19" s="17" t="n">
        <v>437</v>
      </c>
      <c r="L19" s="17" t="n">
        <v>690</v>
      </c>
      <c r="M19" s="17" t="n">
        <v>732</v>
      </c>
      <c r="N19" s="17" t="n">
        <v>779</v>
      </c>
      <c r="O19" s="17" t="n">
        <v>774</v>
      </c>
      <c r="P19" s="17" t="n">
        <v>711</v>
      </c>
      <c r="Q19" s="17" t="n">
        <v>439</v>
      </c>
      <c r="R19" s="17" t="n">
        <v>486</v>
      </c>
      <c r="S19" s="17" t="n">
        <v>932</v>
      </c>
      <c r="T19" s="17" t="n">
        <v>855</v>
      </c>
      <c r="U19" s="17" t="n">
        <v>853</v>
      </c>
      <c r="V19" s="17" t="n">
        <v>777</v>
      </c>
      <c r="W19" s="17" t="n">
        <v>731</v>
      </c>
      <c r="X19" s="17" t="n">
        <v>430</v>
      </c>
      <c r="Y19" s="17" t="n">
        <v>413</v>
      </c>
      <c r="Z19" s="17" t="n">
        <v>719</v>
      </c>
      <c r="AA19" s="17" t="n">
        <v>671</v>
      </c>
      <c r="AB19" s="17" t="n">
        <v>652</v>
      </c>
      <c r="AC19" s="17" t="n">
        <v>593</v>
      </c>
      <c r="AD19" s="17" t="n">
        <v>335</v>
      </c>
      <c r="AE19" s="17" t="n">
        <v>409</v>
      </c>
      <c r="AF19" s="17" t="n">
        <v>400</v>
      </c>
      <c r="AG19" s="17" t="n">
        <v>329</v>
      </c>
      <c r="AH19" s="17" t="n">
        <v>333</v>
      </c>
      <c r="AI19" s="17" t="n">
        <v>327</v>
      </c>
      <c r="AJ19" s="18" t="n">
        <f aca="false">SUM(E19:AI19)</f>
        <v>18588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1742</v>
      </c>
      <c r="F20" s="17" t="n">
        <v>1942</v>
      </c>
      <c r="G20" s="17" t="n">
        <v>2058</v>
      </c>
      <c r="H20" s="17" t="n">
        <v>2100</v>
      </c>
      <c r="I20" s="17" t="n">
        <v>2290</v>
      </c>
      <c r="J20" s="17" t="n">
        <v>2556</v>
      </c>
      <c r="K20" s="17" t="n">
        <v>2519</v>
      </c>
      <c r="L20" s="17" t="n">
        <v>2118</v>
      </c>
      <c r="M20" s="17" t="n">
        <v>2313</v>
      </c>
      <c r="N20" s="17" t="n">
        <v>2204</v>
      </c>
      <c r="O20" s="17" t="n">
        <v>2226</v>
      </c>
      <c r="P20" s="17" t="n">
        <v>2440</v>
      </c>
      <c r="Q20" s="17" t="n">
        <v>2654</v>
      </c>
      <c r="R20" s="17" t="n">
        <v>2641</v>
      </c>
      <c r="S20" s="17" t="n">
        <v>2643</v>
      </c>
      <c r="T20" s="17" t="n">
        <v>2453</v>
      </c>
      <c r="U20" s="17" t="n">
        <v>2491</v>
      </c>
      <c r="V20" s="17" t="n">
        <v>2470</v>
      </c>
      <c r="W20" s="17" t="n">
        <v>2591</v>
      </c>
      <c r="X20" s="17" t="n">
        <v>2770</v>
      </c>
      <c r="Y20" s="17" t="n">
        <v>2594</v>
      </c>
      <c r="Z20" s="17" t="n">
        <v>2343</v>
      </c>
      <c r="AA20" s="17" t="n">
        <v>2298</v>
      </c>
      <c r="AB20" s="17" t="n">
        <v>2330</v>
      </c>
      <c r="AC20" s="17" t="n">
        <v>2377</v>
      </c>
      <c r="AD20" s="17" t="n">
        <v>2406</v>
      </c>
      <c r="AE20" s="17" t="n">
        <v>2507</v>
      </c>
      <c r="AF20" s="17" t="n">
        <v>2454</v>
      </c>
      <c r="AG20" s="17" t="n">
        <v>2224</v>
      </c>
      <c r="AH20" s="17" t="n">
        <v>2220</v>
      </c>
      <c r="AI20" s="17" t="n">
        <v>2333</v>
      </c>
      <c r="AJ20" s="18" t="n">
        <f aca="false">SUM(E20:AI20)</f>
        <v>73307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1880</v>
      </c>
      <c r="F21" s="17" t="n">
        <v>1931</v>
      </c>
      <c r="G21" s="17" t="n">
        <v>1972</v>
      </c>
      <c r="H21" s="17" t="n">
        <v>1967</v>
      </c>
      <c r="I21" s="17" t="n">
        <v>2098</v>
      </c>
      <c r="J21" s="17" t="n">
        <v>2329</v>
      </c>
      <c r="K21" s="17" t="n">
        <v>2401</v>
      </c>
      <c r="L21" s="17" t="n">
        <v>2136</v>
      </c>
      <c r="M21" s="17" t="n">
        <v>2195</v>
      </c>
      <c r="N21" s="17" t="n">
        <v>2076</v>
      </c>
      <c r="O21" s="17" t="n">
        <v>2078</v>
      </c>
      <c r="P21" s="17" t="n">
        <v>2335</v>
      </c>
      <c r="Q21" s="17" t="n">
        <v>2582</v>
      </c>
      <c r="R21" s="17" t="n">
        <v>2558</v>
      </c>
      <c r="S21" s="17" t="n">
        <v>2621</v>
      </c>
      <c r="T21" s="17" t="n">
        <v>2377</v>
      </c>
      <c r="U21" s="17" t="n">
        <v>2279</v>
      </c>
      <c r="V21" s="17" t="n">
        <v>2219</v>
      </c>
      <c r="W21" s="17" t="n">
        <v>2379</v>
      </c>
      <c r="X21" s="17" t="n">
        <v>2495</v>
      </c>
      <c r="Y21" s="17" t="n">
        <v>2382</v>
      </c>
      <c r="Z21" s="17" t="n">
        <v>2085</v>
      </c>
      <c r="AA21" s="17" t="n">
        <v>2023</v>
      </c>
      <c r="AB21" s="17" t="n">
        <v>2043</v>
      </c>
      <c r="AC21" s="17" t="n">
        <v>2001</v>
      </c>
      <c r="AD21" s="17" t="n">
        <v>2105</v>
      </c>
      <c r="AE21" s="17" t="n">
        <v>2293</v>
      </c>
      <c r="AF21" s="17" t="n">
        <v>2372</v>
      </c>
      <c r="AG21" s="17" t="n">
        <v>2168</v>
      </c>
      <c r="AH21" s="17" t="n">
        <v>2189</v>
      </c>
      <c r="AI21" s="17" t="n">
        <v>2161</v>
      </c>
      <c r="AJ21" s="18" t="n">
        <f aca="false">SUM(E21:AI21)</f>
        <v>68730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200</v>
      </c>
      <c r="F22" s="17" t="n">
        <v>195</v>
      </c>
      <c r="G22" s="17" t="n">
        <v>207</v>
      </c>
      <c r="H22" s="17" t="n">
        <v>198</v>
      </c>
      <c r="I22" s="17" t="n">
        <v>195</v>
      </c>
      <c r="J22" s="17" t="n">
        <v>230</v>
      </c>
      <c r="K22" s="17" t="n">
        <v>223</v>
      </c>
      <c r="L22" s="17" t="n">
        <v>183</v>
      </c>
      <c r="M22" s="17" t="n">
        <v>193</v>
      </c>
      <c r="N22" s="17" t="n">
        <v>202</v>
      </c>
      <c r="O22" s="17" t="n">
        <v>200</v>
      </c>
      <c r="P22" s="17" t="n">
        <v>222</v>
      </c>
      <c r="Q22" s="17" t="n">
        <v>259</v>
      </c>
      <c r="R22" s="17" t="n">
        <v>267</v>
      </c>
      <c r="S22" s="17" t="n">
        <v>253</v>
      </c>
      <c r="T22" s="17" t="n">
        <v>230</v>
      </c>
      <c r="U22" s="17" t="n">
        <v>214</v>
      </c>
      <c r="V22" s="17" t="n">
        <v>213</v>
      </c>
      <c r="W22" s="17" t="n">
        <v>231</v>
      </c>
      <c r="X22" s="17" t="n">
        <v>255</v>
      </c>
      <c r="Y22" s="17" t="n">
        <v>244</v>
      </c>
      <c r="Z22" s="17" t="n">
        <v>194</v>
      </c>
      <c r="AA22" s="17" t="n">
        <v>195</v>
      </c>
      <c r="AB22" s="17" t="n">
        <v>193</v>
      </c>
      <c r="AC22" s="17" t="n">
        <v>192</v>
      </c>
      <c r="AD22" s="17" t="n">
        <v>206</v>
      </c>
      <c r="AE22" s="17" t="n">
        <v>226</v>
      </c>
      <c r="AF22" s="17" t="n">
        <v>237</v>
      </c>
      <c r="AG22" s="17" t="n">
        <v>206</v>
      </c>
      <c r="AH22" s="17" t="n">
        <v>212</v>
      </c>
      <c r="AI22" s="17" t="n">
        <v>199</v>
      </c>
      <c r="AJ22" s="18" t="n">
        <f aca="false">SUM(E22:AI22)</f>
        <v>6674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313</v>
      </c>
      <c r="F23" s="17" t="n">
        <v>1404</v>
      </c>
      <c r="G23" s="17" t="n">
        <v>1385</v>
      </c>
      <c r="H23" s="17" t="n">
        <v>1369</v>
      </c>
      <c r="I23" s="17" t="n">
        <v>1528</v>
      </c>
      <c r="J23" s="17" t="n">
        <v>1634</v>
      </c>
      <c r="K23" s="17" t="n">
        <v>1630</v>
      </c>
      <c r="L23" s="17" t="n">
        <v>1387</v>
      </c>
      <c r="M23" s="17" t="n">
        <v>1434</v>
      </c>
      <c r="N23" s="17" t="n">
        <v>1394</v>
      </c>
      <c r="O23" s="17" t="n">
        <v>1470</v>
      </c>
      <c r="P23" s="17" t="n">
        <v>1546</v>
      </c>
      <c r="Q23" s="17" t="n">
        <v>1779</v>
      </c>
      <c r="R23" s="17" t="n">
        <v>1713</v>
      </c>
      <c r="S23" s="17" t="n">
        <v>1665</v>
      </c>
      <c r="T23" s="17" t="n">
        <v>1589</v>
      </c>
      <c r="U23" s="17" t="n">
        <v>1549</v>
      </c>
      <c r="V23" s="17" t="n">
        <v>1518</v>
      </c>
      <c r="W23" s="17" t="n">
        <v>1632</v>
      </c>
      <c r="X23" s="17" t="n">
        <v>1725</v>
      </c>
      <c r="Y23" s="17" t="n">
        <v>1627</v>
      </c>
      <c r="Z23" s="17" t="n">
        <v>1360</v>
      </c>
      <c r="AA23" s="17" t="n">
        <v>1371</v>
      </c>
      <c r="AB23" s="17" t="n">
        <v>1363</v>
      </c>
      <c r="AC23" s="17" t="n">
        <v>1435</v>
      </c>
      <c r="AD23" s="17" t="n">
        <v>1475</v>
      </c>
      <c r="AE23" s="17" t="n">
        <v>1636</v>
      </c>
      <c r="AF23" s="17" t="n">
        <v>1666</v>
      </c>
      <c r="AG23" s="17" t="n">
        <v>1455</v>
      </c>
      <c r="AH23" s="17" t="n">
        <v>1449</v>
      </c>
      <c r="AI23" s="17" t="n">
        <v>1437</v>
      </c>
      <c r="AJ23" s="18" t="n">
        <f aca="false">SUM(E23:AI23)</f>
        <v>46938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9769</v>
      </c>
      <c r="F24" s="17" t="n">
        <v>10366</v>
      </c>
      <c r="G24" s="17" t="n">
        <v>10308</v>
      </c>
      <c r="H24" s="17" t="n">
        <v>10739</v>
      </c>
      <c r="I24" s="17" t="n">
        <v>10257</v>
      </c>
      <c r="J24" s="17" t="n">
        <v>10508</v>
      </c>
      <c r="K24" s="17" t="n">
        <v>10317</v>
      </c>
      <c r="L24" s="17" t="n">
        <v>10043</v>
      </c>
      <c r="M24" s="17" t="n">
        <v>9925</v>
      </c>
      <c r="N24" s="17" t="n">
        <v>9856</v>
      </c>
      <c r="O24" s="17" t="n">
        <v>10295</v>
      </c>
      <c r="P24" s="17" t="n">
        <v>10434</v>
      </c>
      <c r="Q24" s="17" t="n">
        <v>10389</v>
      </c>
      <c r="R24" s="17" t="n">
        <v>11174</v>
      </c>
      <c r="S24" s="17" t="n">
        <v>12491</v>
      </c>
      <c r="T24" s="17" t="n">
        <v>11771</v>
      </c>
      <c r="U24" s="17" t="n">
        <v>10370</v>
      </c>
      <c r="V24" s="17" t="n">
        <v>10183</v>
      </c>
      <c r="W24" s="17" t="n">
        <v>10808</v>
      </c>
      <c r="X24" s="17" t="n">
        <v>10805</v>
      </c>
      <c r="Y24" s="17" t="n">
        <v>10500</v>
      </c>
      <c r="Z24" s="17" t="n">
        <v>9677</v>
      </c>
      <c r="AA24" s="17" t="n">
        <v>9608</v>
      </c>
      <c r="AB24" s="17" t="n">
        <v>9331</v>
      </c>
      <c r="AC24" s="17" t="n">
        <v>9772</v>
      </c>
      <c r="AD24" s="17" t="n">
        <v>9929</v>
      </c>
      <c r="AE24" s="17" t="n">
        <v>10392</v>
      </c>
      <c r="AF24" s="17" t="n">
        <v>10145</v>
      </c>
      <c r="AG24" s="17" t="n">
        <v>9942</v>
      </c>
      <c r="AH24" s="17" t="n">
        <v>9426</v>
      </c>
      <c r="AI24" s="17" t="n">
        <v>10156</v>
      </c>
      <c r="AJ24" s="18" t="n">
        <f aca="false">SUM(E24:AI24)</f>
        <v>319686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683</v>
      </c>
      <c r="F25" s="17" t="n">
        <v>1727</v>
      </c>
      <c r="G25" s="17" t="n">
        <v>1756</v>
      </c>
      <c r="H25" s="17" t="n">
        <v>1782</v>
      </c>
      <c r="I25" s="17" t="n">
        <v>1895</v>
      </c>
      <c r="J25" s="17" t="n">
        <v>1900</v>
      </c>
      <c r="K25" s="17" t="n">
        <v>1851</v>
      </c>
      <c r="L25" s="17" t="n">
        <v>1771</v>
      </c>
      <c r="M25" s="17" t="n">
        <v>1774</v>
      </c>
      <c r="N25" s="17" t="n">
        <v>1799</v>
      </c>
      <c r="O25" s="17" t="n">
        <v>1773</v>
      </c>
      <c r="P25" s="17" t="n">
        <v>1840</v>
      </c>
      <c r="Q25" s="17" t="n">
        <v>1893</v>
      </c>
      <c r="R25" s="17" t="n">
        <v>1934</v>
      </c>
      <c r="S25" s="17" t="n">
        <v>1964</v>
      </c>
      <c r="T25" s="17" t="n">
        <v>1876</v>
      </c>
      <c r="U25" s="17" t="n">
        <v>1857</v>
      </c>
      <c r="V25" s="17" t="n">
        <v>1871</v>
      </c>
      <c r="W25" s="17" t="n">
        <v>1913</v>
      </c>
      <c r="X25" s="17" t="n">
        <v>1980</v>
      </c>
      <c r="Y25" s="17" t="n">
        <v>1912</v>
      </c>
      <c r="Z25" s="17" t="n">
        <v>1805</v>
      </c>
      <c r="AA25" s="17" t="n">
        <v>1772</v>
      </c>
      <c r="AB25" s="17" t="n">
        <v>1746</v>
      </c>
      <c r="AC25" s="17" t="n">
        <v>1730</v>
      </c>
      <c r="AD25" s="17" t="n">
        <v>1773</v>
      </c>
      <c r="AE25" s="17" t="n">
        <v>1800</v>
      </c>
      <c r="AF25" s="17" t="n">
        <v>1776</v>
      </c>
      <c r="AG25" s="17" t="n">
        <v>1795</v>
      </c>
      <c r="AH25" s="17" t="n">
        <v>1794</v>
      </c>
      <c r="AI25" s="17" t="n">
        <v>1715</v>
      </c>
      <c r="AJ25" s="18" t="n">
        <f aca="false">SUM(E25:AI25)</f>
        <v>56457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1637</v>
      </c>
      <c r="F26" s="17" t="n">
        <v>1665</v>
      </c>
      <c r="G26" s="17" t="n">
        <v>1705</v>
      </c>
      <c r="H26" s="17" t="n">
        <v>1711</v>
      </c>
      <c r="I26" s="17" t="n">
        <v>1657</v>
      </c>
      <c r="J26" s="17" t="n">
        <v>1655</v>
      </c>
      <c r="K26" s="17" t="n">
        <v>1657</v>
      </c>
      <c r="L26" s="17" t="n">
        <v>1643</v>
      </c>
      <c r="M26" s="17" t="n">
        <v>1654</v>
      </c>
      <c r="N26" s="17" t="n">
        <v>1665</v>
      </c>
      <c r="O26" s="17" t="n">
        <v>1671</v>
      </c>
      <c r="P26" s="17" t="n">
        <v>1760</v>
      </c>
      <c r="Q26" s="17" t="n">
        <v>1805</v>
      </c>
      <c r="R26" s="17" t="n">
        <v>1829</v>
      </c>
      <c r="S26" s="17" t="n">
        <v>2247</v>
      </c>
      <c r="T26" s="17" t="n">
        <v>2141</v>
      </c>
      <c r="U26" s="17" t="n">
        <v>2013</v>
      </c>
      <c r="V26" s="17" t="n">
        <v>1934</v>
      </c>
      <c r="W26" s="17" t="n">
        <v>1895</v>
      </c>
      <c r="X26" s="17" t="n">
        <v>1883</v>
      </c>
      <c r="Y26" s="17" t="n">
        <v>1922</v>
      </c>
      <c r="Z26" s="17" t="n">
        <v>1809</v>
      </c>
      <c r="AA26" s="17" t="n">
        <v>1770</v>
      </c>
      <c r="AB26" s="17" t="n">
        <v>1714</v>
      </c>
      <c r="AC26" s="17" t="n">
        <v>1711</v>
      </c>
      <c r="AD26" s="17" t="n">
        <v>1796</v>
      </c>
      <c r="AE26" s="17" t="n">
        <v>1939</v>
      </c>
      <c r="AF26" s="17" t="n">
        <v>1885</v>
      </c>
      <c r="AG26" s="17" t="n">
        <v>1873</v>
      </c>
      <c r="AH26" s="17" t="n">
        <v>1896</v>
      </c>
      <c r="AI26" s="17" t="n">
        <v>2266</v>
      </c>
      <c r="AJ26" s="18" t="n">
        <f aca="false">SUM(E26:AI26)</f>
        <v>56408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659</v>
      </c>
      <c r="F27" s="17" t="n">
        <v>710</v>
      </c>
      <c r="G27" s="17" t="n">
        <v>795</v>
      </c>
      <c r="H27" s="17" t="n">
        <v>729</v>
      </c>
      <c r="I27" s="17" t="n">
        <v>664</v>
      </c>
      <c r="J27" s="17" t="n">
        <v>633</v>
      </c>
      <c r="K27" s="17" t="n">
        <v>663</v>
      </c>
      <c r="L27" s="17" t="n">
        <v>627</v>
      </c>
      <c r="M27" s="17" t="n">
        <v>641</v>
      </c>
      <c r="N27" s="17" t="n">
        <v>654</v>
      </c>
      <c r="O27" s="17" t="n">
        <v>682</v>
      </c>
      <c r="P27" s="17" t="n">
        <v>651</v>
      </c>
      <c r="Q27" s="17" t="n">
        <v>747</v>
      </c>
      <c r="R27" s="17" t="n">
        <v>775</v>
      </c>
      <c r="S27" s="17" t="n">
        <v>947</v>
      </c>
      <c r="T27" s="17" t="n">
        <v>819</v>
      </c>
      <c r="U27" s="17" t="n">
        <v>780</v>
      </c>
      <c r="V27" s="17" t="n">
        <v>729</v>
      </c>
      <c r="W27" s="17" t="n">
        <v>697</v>
      </c>
      <c r="X27" s="17" t="n">
        <v>707</v>
      </c>
      <c r="Y27" s="17" t="n">
        <v>647</v>
      </c>
      <c r="Z27" s="17" t="n">
        <v>632</v>
      </c>
      <c r="AA27" s="17" t="n">
        <v>649</v>
      </c>
      <c r="AB27" s="17" t="n">
        <v>640</v>
      </c>
      <c r="AC27" s="17" t="n">
        <v>637</v>
      </c>
      <c r="AD27" s="17" t="n">
        <v>695</v>
      </c>
      <c r="AE27" s="17" t="n">
        <v>765</v>
      </c>
      <c r="AF27" s="17" t="n">
        <v>786</v>
      </c>
      <c r="AG27" s="17" t="n">
        <v>796</v>
      </c>
      <c r="AH27" s="17" t="n">
        <v>730</v>
      </c>
      <c r="AI27" s="17" t="n">
        <v>722</v>
      </c>
      <c r="AJ27" s="18" t="n">
        <f aca="false">SUM(E27:AI27)</f>
        <v>22008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8" t="n">
        <f aca="false">SUM(E28:AI28)</f>
        <v>0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1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1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8" t="n">
        <f aca="false">SUM(E29:AI29)</f>
        <v>2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17</v>
      </c>
      <c r="F30" s="17" t="n">
        <v>17</v>
      </c>
      <c r="G30" s="17" t="n">
        <v>17</v>
      </c>
      <c r="H30" s="17" t="n">
        <v>17</v>
      </c>
      <c r="I30" s="17" t="n">
        <v>17</v>
      </c>
      <c r="J30" s="17" t="n">
        <v>17</v>
      </c>
      <c r="K30" s="17" t="n">
        <v>17</v>
      </c>
      <c r="L30" s="17" t="n">
        <v>17</v>
      </c>
      <c r="M30" s="17" t="n">
        <v>17</v>
      </c>
      <c r="N30" s="17" t="n">
        <v>17</v>
      </c>
      <c r="O30" s="17" t="n">
        <v>17</v>
      </c>
      <c r="P30" s="17" t="n">
        <v>17</v>
      </c>
      <c r="Q30" s="17" t="n">
        <v>17</v>
      </c>
      <c r="R30" s="17" t="n">
        <v>17</v>
      </c>
      <c r="S30" s="17" t="n">
        <v>17</v>
      </c>
      <c r="T30" s="17" t="n">
        <v>17</v>
      </c>
      <c r="U30" s="17" t="n">
        <v>17</v>
      </c>
      <c r="V30" s="17" t="n">
        <v>17</v>
      </c>
      <c r="W30" s="17" t="n">
        <v>17</v>
      </c>
      <c r="X30" s="17" t="n">
        <v>17</v>
      </c>
      <c r="Y30" s="17" t="n">
        <v>16</v>
      </c>
      <c r="Z30" s="17" t="n">
        <v>16</v>
      </c>
      <c r="AA30" s="17" t="n">
        <v>16</v>
      </c>
      <c r="AB30" s="17" t="n">
        <v>16</v>
      </c>
      <c r="AC30" s="17" t="n">
        <v>16</v>
      </c>
      <c r="AD30" s="17" t="n">
        <v>16</v>
      </c>
      <c r="AE30" s="17" t="n">
        <v>16</v>
      </c>
      <c r="AF30" s="17" t="n">
        <v>16</v>
      </c>
      <c r="AG30" s="17" t="n">
        <v>16</v>
      </c>
      <c r="AH30" s="17" t="n">
        <v>16</v>
      </c>
      <c r="AI30" s="17" t="n">
        <v>16</v>
      </c>
      <c r="AJ30" s="18" t="n">
        <f aca="false">SUM(E30:AI30)</f>
        <v>516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1395</v>
      </c>
      <c r="F31" s="17" t="n">
        <v>361</v>
      </c>
      <c r="G31" s="17" t="n">
        <v>271</v>
      </c>
      <c r="H31" s="17" t="n">
        <v>517</v>
      </c>
      <c r="I31" s="17" t="n">
        <v>470</v>
      </c>
      <c r="J31" s="17" t="n">
        <v>0</v>
      </c>
      <c r="K31" s="17" t="n">
        <v>315</v>
      </c>
      <c r="L31" s="17" t="n">
        <v>2184</v>
      </c>
      <c r="M31" s="17" t="n">
        <v>1500</v>
      </c>
      <c r="N31" s="17" t="n">
        <v>2326</v>
      </c>
      <c r="O31" s="17" t="n">
        <v>1988</v>
      </c>
      <c r="P31" s="17" t="n">
        <v>2059</v>
      </c>
      <c r="Q31" s="17" t="n">
        <v>0</v>
      </c>
      <c r="R31" s="17" t="n">
        <v>0</v>
      </c>
      <c r="S31" s="17" t="n">
        <v>2</v>
      </c>
      <c r="T31" s="17" t="n">
        <v>292</v>
      </c>
      <c r="U31" s="17" t="n">
        <v>1291</v>
      </c>
      <c r="V31" s="17" t="n">
        <v>411</v>
      </c>
      <c r="W31" s="17" t="n">
        <v>380</v>
      </c>
      <c r="X31" s="17" t="n">
        <v>0</v>
      </c>
      <c r="Y31" s="17" t="n">
        <v>0</v>
      </c>
      <c r="Z31" s="17" t="n">
        <v>0</v>
      </c>
      <c r="AA31" s="17" t="n">
        <v>437</v>
      </c>
      <c r="AB31" s="17" t="n">
        <v>4496</v>
      </c>
      <c r="AC31" s="17" t="n">
        <v>2585</v>
      </c>
      <c r="AD31" s="17" t="n">
        <v>2679</v>
      </c>
      <c r="AE31" s="17" t="n">
        <v>0</v>
      </c>
      <c r="AF31" s="17" t="n">
        <v>255</v>
      </c>
      <c r="AG31" s="17" t="n">
        <v>1825</v>
      </c>
      <c r="AH31" s="17" t="n">
        <v>587</v>
      </c>
      <c r="AI31" s="17" t="n">
        <v>803</v>
      </c>
      <c r="AJ31" s="18" t="n">
        <f aca="false">SUM(E31:AI31)</f>
        <v>29429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2309</v>
      </c>
      <c r="F32" s="17" t="n">
        <v>2348</v>
      </c>
      <c r="G32" s="17" t="n">
        <v>2493</v>
      </c>
      <c r="H32" s="17" t="n">
        <v>2466</v>
      </c>
      <c r="I32" s="17" t="n">
        <v>2471</v>
      </c>
      <c r="J32" s="17" t="n">
        <v>2477</v>
      </c>
      <c r="K32" s="17" t="n">
        <v>2449</v>
      </c>
      <c r="L32" s="17" t="n">
        <v>2616</v>
      </c>
      <c r="M32" s="17" t="n">
        <v>2577</v>
      </c>
      <c r="N32" s="17" t="n">
        <v>2438</v>
      </c>
      <c r="O32" s="17" t="n">
        <v>2477</v>
      </c>
      <c r="P32" s="17" t="n">
        <v>2488</v>
      </c>
      <c r="Q32" s="17" t="n">
        <v>2516</v>
      </c>
      <c r="R32" s="17" t="n">
        <v>2516</v>
      </c>
      <c r="S32" s="17" t="n">
        <v>2689</v>
      </c>
      <c r="T32" s="17" t="n">
        <v>2627</v>
      </c>
      <c r="U32" s="17" t="n">
        <v>2611</v>
      </c>
      <c r="V32" s="17" t="n">
        <v>2577</v>
      </c>
      <c r="W32" s="17" t="n">
        <v>2577</v>
      </c>
      <c r="X32" s="17" t="n">
        <v>2527</v>
      </c>
      <c r="Y32" s="17" t="n">
        <v>2454</v>
      </c>
      <c r="Z32" s="17" t="n">
        <v>2449</v>
      </c>
      <c r="AA32" s="17" t="n">
        <v>2449</v>
      </c>
      <c r="AB32" s="17" t="n">
        <v>2449</v>
      </c>
      <c r="AC32" s="17" t="n">
        <v>2449</v>
      </c>
      <c r="AD32" s="17" t="n">
        <v>2449</v>
      </c>
      <c r="AE32" s="17" t="n">
        <v>2449</v>
      </c>
      <c r="AF32" s="17" t="n">
        <v>2449</v>
      </c>
      <c r="AG32" s="17" t="n">
        <v>2449</v>
      </c>
      <c r="AH32" s="17" t="n">
        <v>2449</v>
      </c>
      <c r="AI32" s="17" t="n">
        <v>2449</v>
      </c>
      <c r="AJ32" s="18" t="n">
        <f aca="false">SUM(E32:AI32)</f>
        <v>77193</v>
      </c>
    </row>
    <row r="33" customFormat="false" ht="14" hidden="false" customHeight="false" outlineLevel="0" collapsed="false">
      <c r="D33" s="2"/>
      <c r="E33" s="28"/>
      <c r="AJ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0"/>
      <c r="AK34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Stefano Zanchi</cp:lastModifiedBy>
  <cp:lastPrinted>2010-01-27T12:21:56Z</cp:lastPrinted>
  <dcterms:modified xsi:type="dcterms:W3CDTF">2020-09-11T10:02:08Z</dcterms:modified>
  <cp:revision>0</cp:revision>
  <dc:subject/>
  <dc:title/>
</cp:coreProperties>
</file>