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l 1 al 30 Settembre 2018" sheetId="1" state="visible" r:id="rId2"/>
  </sheets>
  <definedNames>
    <definedName function="false" hidden="false" localSheetId="0" name="_xlnm.Print_Area" vbProcedure="false">'Dal 1 al 30 Settembre 2018'!$A$1:$D$32</definedName>
    <definedName function="false" hidden="false" localSheetId="0" name="Excel_BuiltIn__FilterDatabase" vbProcedure="false">'Dal 1 al 30 Settembre 2018'!$A$11:$A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METANODOTTO ALPINO S.R.L.</t>
  </si>
  <si>
    <t xml:space="preserve">PREVISIONE MENSILE DI IMMISSIONI E RICONSEGNE</t>
  </si>
  <si>
    <t xml:space="preserve">Anno 2018 - Mese Settembre</t>
  </si>
  <si>
    <t xml:space="preserve">PUNTO DI CONSEGNA</t>
  </si>
  <si>
    <t xml:space="preserve">Descrizione Punto Fisico</t>
  </si>
  <si>
    <t xml:space="preserve">Comune</t>
  </si>
  <si>
    <t xml:space="preserve">Provincia</t>
  </si>
  <si>
    <r>
      <rPr>
        <b val="true"/>
        <sz val="11"/>
        <color rgb="FF000000"/>
        <rFont val="Calibri"/>
        <family val="0"/>
      </rPr>
      <t xml:space="preserve">Previsione di immissione   </t>
    </r>
    <r>
      <rPr>
        <i val="true"/>
        <sz val="11"/>
        <color rgb="FF000000"/>
        <rFont val="Calibri"/>
        <family val="0"/>
      </rPr>
      <t xml:space="preserve">[Smc/g]</t>
    </r>
  </si>
  <si>
    <t xml:space="preserve">Totale</t>
  </si>
  <si>
    <t xml:space="preserve">INTC_MA_A01</t>
  </si>
  <si>
    <t xml:space="preserve">CABINA DI ROURE</t>
  </si>
  <si>
    <t xml:space="preserve">Roure</t>
  </si>
  <si>
    <t xml:space="preserve">TO</t>
  </si>
  <si>
    <t xml:space="preserve">PUNTI DI RICONSEGNA</t>
  </si>
  <si>
    <r>
      <rPr>
        <b val="true"/>
        <sz val="11"/>
        <color rgb="FF000000"/>
        <rFont val="Calibri"/>
        <family val="0"/>
      </rPr>
      <t xml:space="preserve">Previsione di riconsegna   </t>
    </r>
    <r>
      <rPr>
        <i val="true"/>
        <sz val="11"/>
        <color rgb="FF000000"/>
        <rFont val="Calibri"/>
        <family val="0"/>
      </rPr>
      <t xml:space="preserve">[Smc/g]</t>
    </r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Grangesis - Sauze - Rollieres</t>
  </si>
  <si>
    <t xml:space="preserve">Sauze di Cesana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Plan - Romano - Oulme - Pont Ventoux</t>
  </si>
  <si>
    <t xml:space="preserve">Salbertrand</t>
  </si>
  <si>
    <t xml:space="preserve">Via Torino</t>
  </si>
  <si>
    <t xml:space="preserve">Bardonecchia</t>
  </si>
  <si>
    <t xml:space="preserve">Centrale Cogenerazione</t>
  </si>
  <si>
    <t xml:space="preserve">Impianto Resort</t>
  </si>
  <si>
    <t xml:space="preserve">Impianto Sportivo</t>
  </si>
  <si>
    <t xml:space="preserve">Casa 1</t>
  </si>
  <si>
    <t xml:space="preserve">Impianto Maneggio</t>
  </si>
  <si>
    <t xml:space="preserve">Impianto Industr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[$-409]mmm\-yy"/>
    <numFmt numFmtId="168" formatCode="d/m/yyyy"/>
    <numFmt numFmtId="169" formatCode="#,##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sz val="24"/>
      <color rgb="FF000090"/>
      <name val="Arial Narrow"/>
      <family val="0"/>
    </font>
    <font>
      <b val="true"/>
      <sz val="14"/>
      <color rgb="FF000090"/>
      <name val="Calibri"/>
      <family val="0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sz val="8"/>
      <color rgb="FF0000D4"/>
      <name val="Arial"/>
      <family val="2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1"/>
      <color rgb="FF0000D4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4" activeCellId="0" sqref="AI3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1882</v>
      </c>
      <c r="F7" s="12" t="n">
        <f aca="false">F12</f>
        <v>41883</v>
      </c>
      <c r="G7" s="12" t="n">
        <f aca="false">G12</f>
        <v>41884</v>
      </c>
      <c r="H7" s="12" t="n">
        <f aca="false">H12</f>
        <v>41885</v>
      </c>
      <c r="I7" s="12" t="n">
        <f aca="false">I12</f>
        <v>41886</v>
      </c>
      <c r="J7" s="12" t="n">
        <f aca="false">J12</f>
        <v>41887</v>
      </c>
      <c r="K7" s="12" t="n">
        <f aca="false">K12</f>
        <v>41888</v>
      </c>
      <c r="L7" s="12" t="n">
        <f aca="false">L12</f>
        <v>41889</v>
      </c>
      <c r="M7" s="12" t="n">
        <f aca="false">M12</f>
        <v>41890</v>
      </c>
      <c r="N7" s="12" t="n">
        <f aca="false">N12</f>
        <v>41891</v>
      </c>
      <c r="O7" s="12" t="n">
        <f aca="false">O12</f>
        <v>41892</v>
      </c>
      <c r="P7" s="12" t="n">
        <f aca="false">P12</f>
        <v>41893</v>
      </c>
      <c r="Q7" s="12" t="n">
        <f aca="false">Q12</f>
        <v>41894</v>
      </c>
      <c r="R7" s="12" t="n">
        <f aca="false">R12</f>
        <v>41895</v>
      </c>
      <c r="S7" s="12" t="n">
        <f aca="false">S12</f>
        <v>41896</v>
      </c>
      <c r="T7" s="12" t="n">
        <f aca="false">T12</f>
        <v>41897</v>
      </c>
      <c r="U7" s="12" t="n">
        <f aca="false">U12</f>
        <v>41898</v>
      </c>
      <c r="V7" s="12" t="n">
        <f aca="false">V12</f>
        <v>41899</v>
      </c>
      <c r="W7" s="12" t="n">
        <f aca="false">W12</f>
        <v>41900</v>
      </c>
      <c r="X7" s="12" t="n">
        <f aca="false">X12</f>
        <v>41901</v>
      </c>
      <c r="Y7" s="12" t="n">
        <f aca="false">Y12</f>
        <v>41902</v>
      </c>
      <c r="Z7" s="12" t="n">
        <f aca="false">Z12</f>
        <v>41903</v>
      </c>
      <c r="AA7" s="12" t="n">
        <f aca="false">AA12</f>
        <v>41904</v>
      </c>
      <c r="AB7" s="12" t="n">
        <f aca="false">AB12</f>
        <v>41905</v>
      </c>
      <c r="AC7" s="12" t="n">
        <f aca="false">AC12</f>
        <v>41906</v>
      </c>
      <c r="AD7" s="12" t="n">
        <f aca="false">AD12</f>
        <v>41907</v>
      </c>
      <c r="AE7" s="12" t="n">
        <f aca="false">AE12</f>
        <v>41908</v>
      </c>
      <c r="AF7" s="12" t="n">
        <f aca="false">AF12</f>
        <v>41909</v>
      </c>
      <c r="AG7" s="12" t="n">
        <f aca="false">AG12</f>
        <v>41910</v>
      </c>
      <c r="AH7" s="12" t="n">
        <f aca="false">AH12</f>
        <v>41911</v>
      </c>
      <c r="AI7" s="12"/>
      <c r="AJ7" s="12" t="s">
        <v>8</v>
      </c>
    </row>
    <row r="8" s="19" customFormat="true" ht="1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34525</v>
      </c>
      <c r="F8" s="17" t="n">
        <f aca="false">SUM(F13:F32)</f>
        <v>37714</v>
      </c>
      <c r="G8" s="17" t="n">
        <f aca="false">SUM(G13:G32)</f>
        <v>37180</v>
      </c>
      <c r="H8" s="17" t="n">
        <f aca="false">SUM(H13:H32)</f>
        <v>33400</v>
      </c>
      <c r="I8" s="17" t="n">
        <f aca="false">SUM(I13:I32)</f>
        <v>31584</v>
      </c>
      <c r="J8" s="17" t="n">
        <f aca="false">SUM(J13:J32)</f>
        <v>31226</v>
      </c>
      <c r="K8" s="17" t="n">
        <f aca="false">SUM(K13:K32)</f>
        <v>32374</v>
      </c>
      <c r="L8" s="17" t="n">
        <f aca="false">SUM(L13:L32)</f>
        <v>33878</v>
      </c>
      <c r="M8" s="17" t="n">
        <f aca="false">SUM(M13:M32)</f>
        <v>39567</v>
      </c>
      <c r="N8" s="17" t="n">
        <f aca="false">SUM(N13:N32)</f>
        <v>38270</v>
      </c>
      <c r="O8" s="17" t="n">
        <f aca="false">SUM(O13:O32)</f>
        <v>36775</v>
      </c>
      <c r="P8" s="17" t="n">
        <f aca="false">SUM(P13:P32)</f>
        <v>38915</v>
      </c>
      <c r="Q8" s="17" t="n">
        <f aca="false">SUM(Q13:Q32)</f>
        <v>40565</v>
      </c>
      <c r="R8" s="17" t="n">
        <f aca="false">SUM(R13:R32)</f>
        <v>42572</v>
      </c>
      <c r="S8" s="17" t="n">
        <f aca="false">SUM(S13:S32)</f>
        <v>57093</v>
      </c>
      <c r="T8" s="17" t="n">
        <f aca="false">SUM(T13:T32)</f>
        <v>60408</v>
      </c>
      <c r="U8" s="17" t="n">
        <f aca="false">SUM(U13:U32)</f>
        <v>59003</v>
      </c>
      <c r="V8" s="17" t="n">
        <f aca="false">SUM(V13:V32)</f>
        <v>61161</v>
      </c>
      <c r="W8" s="17" t="n">
        <f aca="false">SUM(W13:W32)</f>
        <v>64646</v>
      </c>
      <c r="X8" s="17" t="n">
        <f aca="false">SUM(X13:X32)</f>
        <v>64197</v>
      </c>
      <c r="Y8" s="17" t="n">
        <f aca="false">SUM(Y13:Y32)</f>
        <v>61752</v>
      </c>
      <c r="Z8" s="17" t="n">
        <f aca="false">SUM(Z13:Z32)</f>
        <v>63563</v>
      </c>
      <c r="AA8" s="17" t="n">
        <f aca="false">SUM(AA13:AA32)</f>
        <v>62429</v>
      </c>
      <c r="AB8" s="17" t="n">
        <f aca="false">SUM(AB13:AB32)</f>
        <v>58027</v>
      </c>
      <c r="AC8" s="17" t="n">
        <f aca="false">SUM(AC13:AC32)</f>
        <v>57041</v>
      </c>
      <c r="AD8" s="17" t="n">
        <f aca="false">SUM(AD13:AD32)</f>
        <v>54592</v>
      </c>
      <c r="AE8" s="17" t="n">
        <f aca="false">SUM(AE13:AE32)</f>
        <v>53715</v>
      </c>
      <c r="AF8" s="17" t="n">
        <f aca="false">SUM(AF13:AF32)</f>
        <v>53520</v>
      </c>
      <c r="AG8" s="17" t="n">
        <f aca="false">SUM(AG13:AG32)</f>
        <v>58852</v>
      </c>
      <c r="AH8" s="17" t="n">
        <f aca="false">SUM(AH13:AH32)</f>
        <v>63853</v>
      </c>
      <c r="AI8" s="17"/>
      <c r="AJ8" s="18" t="n">
        <f aca="false">SUM(E8:AI8)</f>
        <v>1462397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1882</v>
      </c>
      <c r="F12" s="12" t="n">
        <v>41883</v>
      </c>
      <c r="G12" s="12" t="n">
        <v>41884</v>
      </c>
      <c r="H12" s="12" t="n">
        <v>41885</v>
      </c>
      <c r="I12" s="12" t="n">
        <v>41886</v>
      </c>
      <c r="J12" s="12" t="n">
        <v>41887</v>
      </c>
      <c r="K12" s="12" t="n">
        <v>41888</v>
      </c>
      <c r="L12" s="12" t="n">
        <v>41889</v>
      </c>
      <c r="M12" s="12" t="n">
        <v>41890</v>
      </c>
      <c r="N12" s="12" t="n">
        <v>41891</v>
      </c>
      <c r="O12" s="12" t="n">
        <v>41892</v>
      </c>
      <c r="P12" s="12" t="n">
        <v>41893</v>
      </c>
      <c r="Q12" s="12" t="n">
        <v>41894</v>
      </c>
      <c r="R12" s="12" t="n">
        <v>41895</v>
      </c>
      <c r="S12" s="12" t="n">
        <v>41896</v>
      </c>
      <c r="T12" s="12" t="n">
        <v>41897</v>
      </c>
      <c r="U12" s="12" t="n">
        <v>41898</v>
      </c>
      <c r="V12" s="12" t="n">
        <v>41899</v>
      </c>
      <c r="W12" s="12" t="n">
        <v>41900</v>
      </c>
      <c r="X12" s="12" t="n">
        <v>41901</v>
      </c>
      <c r="Y12" s="12" t="n">
        <v>41902</v>
      </c>
      <c r="Z12" s="12" t="n">
        <v>41903</v>
      </c>
      <c r="AA12" s="12" t="n">
        <v>41904</v>
      </c>
      <c r="AB12" s="12" t="n">
        <v>41905</v>
      </c>
      <c r="AC12" s="12" t="n">
        <v>41906</v>
      </c>
      <c r="AD12" s="12" t="n">
        <v>41907</v>
      </c>
      <c r="AE12" s="12" t="n">
        <v>41908</v>
      </c>
      <c r="AF12" s="12" t="n">
        <v>41909</v>
      </c>
      <c r="AG12" s="12" t="n">
        <v>41910</v>
      </c>
      <c r="AH12" s="12" t="n">
        <v>41911</v>
      </c>
      <c r="AI12" s="12"/>
      <c r="AJ12" s="12" t="str">
        <f aca="false">AJ7</f>
        <v>Totale</v>
      </c>
    </row>
    <row r="13" s="27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274</v>
      </c>
      <c r="F13" s="17" t="n">
        <v>310</v>
      </c>
      <c r="G13" s="17" t="n">
        <v>298</v>
      </c>
      <c r="H13" s="17" t="n">
        <v>238</v>
      </c>
      <c r="I13" s="17" t="n">
        <v>186</v>
      </c>
      <c r="J13" s="17" t="n">
        <v>217</v>
      </c>
      <c r="K13" s="17" t="n">
        <v>225</v>
      </c>
      <c r="L13" s="17" t="n">
        <v>249</v>
      </c>
      <c r="M13" s="17" t="n">
        <v>352</v>
      </c>
      <c r="N13" s="17" t="n">
        <v>379</v>
      </c>
      <c r="O13" s="17" t="n">
        <v>317</v>
      </c>
      <c r="P13" s="17" t="n">
        <v>248</v>
      </c>
      <c r="Q13" s="17" t="n">
        <v>329</v>
      </c>
      <c r="R13" s="17" t="n">
        <v>351</v>
      </c>
      <c r="S13" s="17" t="n">
        <v>542</v>
      </c>
      <c r="T13" s="17" t="n">
        <v>706</v>
      </c>
      <c r="U13" s="17" t="n">
        <v>709</v>
      </c>
      <c r="V13" s="17" t="n">
        <v>847</v>
      </c>
      <c r="W13" s="17" t="n">
        <v>839</v>
      </c>
      <c r="X13" s="17" t="n">
        <v>691</v>
      </c>
      <c r="Y13" s="17" t="n">
        <v>653</v>
      </c>
      <c r="Z13" s="17" t="n">
        <v>722</v>
      </c>
      <c r="AA13" s="17" t="n">
        <v>762</v>
      </c>
      <c r="AB13" s="17" t="n">
        <v>668</v>
      </c>
      <c r="AC13" s="17" t="n">
        <v>619</v>
      </c>
      <c r="AD13" s="17" t="n">
        <v>568</v>
      </c>
      <c r="AE13" s="17" t="n">
        <v>546</v>
      </c>
      <c r="AF13" s="17" t="n">
        <v>468</v>
      </c>
      <c r="AG13" s="17" t="n">
        <v>637</v>
      </c>
      <c r="AH13" s="17" t="n">
        <v>806</v>
      </c>
      <c r="AI13" s="17"/>
      <c r="AJ13" s="18" t="n">
        <f aca="false">SUM(E13:AI13)</f>
        <v>14756</v>
      </c>
    </row>
    <row r="14" s="27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235</v>
      </c>
      <c r="F14" s="17" t="n">
        <v>287</v>
      </c>
      <c r="G14" s="17" t="n">
        <v>276</v>
      </c>
      <c r="H14" s="17" t="n">
        <v>207</v>
      </c>
      <c r="I14" s="17" t="n">
        <v>186</v>
      </c>
      <c r="J14" s="17" t="n">
        <v>188</v>
      </c>
      <c r="K14" s="17" t="n">
        <v>186</v>
      </c>
      <c r="L14" s="17" t="n">
        <v>252</v>
      </c>
      <c r="M14" s="17" t="n">
        <v>324</v>
      </c>
      <c r="N14" s="17" t="n">
        <v>317</v>
      </c>
      <c r="O14" s="17" t="n">
        <v>226</v>
      </c>
      <c r="P14" s="17" t="n">
        <v>235</v>
      </c>
      <c r="Q14" s="17" t="n">
        <v>490</v>
      </c>
      <c r="R14" s="17" t="n">
        <v>643</v>
      </c>
      <c r="S14" s="17" t="n">
        <v>996</v>
      </c>
      <c r="T14" s="17" t="n">
        <v>1207</v>
      </c>
      <c r="U14" s="17" t="n">
        <v>1196</v>
      </c>
      <c r="V14" s="17" t="n">
        <v>1171</v>
      </c>
      <c r="W14" s="17" t="n">
        <v>1159</v>
      </c>
      <c r="X14" s="17" t="n">
        <v>974</v>
      </c>
      <c r="Y14" s="17" t="n">
        <v>937</v>
      </c>
      <c r="Z14" s="17" t="n">
        <v>1043</v>
      </c>
      <c r="AA14" s="17" t="n">
        <v>1207</v>
      </c>
      <c r="AB14" s="17" t="n">
        <v>1020</v>
      </c>
      <c r="AC14" s="17" t="n">
        <v>916</v>
      </c>
      <c r="AD14" s="17" t="n">
        <v>894</v>
      </c>
      <c r="AE14" s="17" t="n">
        <v>719</v>
      </c>
      <c r="AF14" s="17" t="n">
        <v>650</v>
      </c>
      <c r="AG14" s="17" t="n">
        <v>703</v>
      </c>
      <c r="AH14" s="17" t="n">
        <v>1197</v>
      </c>
      <c r="AI14" s="17"/>
      <c r="AJ14" s="18" t="n">
        <f aca="false">SUM(E14:AI14)</f>
        <v>20041</v>
      </c>
    </row>
    <row r="15" s="27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132</v>
      </c>
      <c r="F15" s="17" t="n">
        <v>227</v>
      </c>
      <c r="G15" s="17" t="n">
        <v>204</v>
      </c>
      <c r="H15" s="17" t="n">
        <v>132</v>
      </c>
      <c r="I15" s="17" t="n">
        <v>120</v>
      </c>
      <c r="J15" s="17" t="n">
        <v>103</v>
      </c>
      <c r="K15" s="17" t="n">
        <v>120</v>
      </c>
      <c r="L15" s="17" t="n">
        <v>153</v>
      </c>
      <c r="M15" s="17" t="n">
        <v>278</v>
      </c>
      <c r="N15" s="17" t="n">
        <v>222</v>
      </c>
      <c r="O15" s="17" t="n">
        <v>151</v>
      </c>
      <c r="P15" s="17" t="n">
        <v>134</v>
      </c>
      <c r="Q15" s="17" t="n">
        <v>122</v>
      </c>
      <c r="R15" s="17" t="n">
        <v>174</v>
      </c>
      <c r="S15" s="17" t="n">
        <v>244</v>
      </c>
      <c r="T15" s="17" t="n">
        <v>415</v>
      </c>
      <c r="U15" s="17" t="n">
        <v>340</v>
      </c>
      <c r="V15" s="17" t="n">
        <v>262</v>
      </c>
      <c r="W15" s="17" t="n">
        <v>247</v>
      </c>
      <c r="X15" s="17" t="n">
        <v>195</v>
      </c>
      <c r="Y15" s="17" t="n">
        <v>226</v>
      </c>
      <c r="Z15" s="17" t="n">
        <v>327</v>
      </c>
      <c r="AA15" s="17" t="n">
        <v>486</v>
      </c>
      <c r="AB15" s="17" t="n">
        <v>323</v>
      </c>
      <c r="AC15" s="17" t="n">
        <v>181</v>
      </c>
      <c r="AD15" s="17" t="n">
        <v>160</v>
      </c>
      <c r="AE15" s="17" t="n">
        <v>150</v>
      </c>
      <c r="AF15" s="17" t="n">
        <v>196</v>
      </c>
      <c r="AG15" s="17" t="n">
        <v>279</v>
      </c>
      <c r="AH15" s="17" t="n">
        <v>338</v>
      </c>
      <c r="AI15" s="17"/>
      <c r="AJ15" s="18" t="n">
        <f aca="false">SUM(E15:AI15)</f>
        <v>6641</v>
      </c>
    </row>
    <row r="16" s="27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657</v>
      </c>
      <c r="F16" s="17" t="n">
        <v>1158</v>
      </c>
      <c r="G16" s="17" t="n">
        <v>928</v>
      </c>
      <c r="H16" s="17" t="n">
        <v>587</v>
      </c>
      <c r="I16" s="17" t="n">
        <v>511</v>
      </c>
      <c r="J16" s="17" t="n">
        <v>543</v>
      </c>
      <c r="K16" s="17" t="n">
        <v>571</v>
      </c>
      <c r="L16" s="17" t="n">
        <v>681</v>
      </c>
      <c r="M16" s="17" t="n">
        <v>1318</v>
      </c>
      <c r="N16" s="17" t="n">
        <v>1074</v>
      </c>
      <c r="O16" s="17" t="n">
        <v>599</v>
      </c>
      <c r="P16" s="17" t="n">
        <v>796</v>
      </c>
      <c r="Q16" s="17" t="n">
        <v>652</v>
      </c>
      <c r="R16" s="17" t="n">
        <v>891</v>
      </c>
      <c r="S16" s="17" t="n">
        <v>1736</v>
      </c>
      <c r="T16" s="17" t="n">
        <v>2043</v>
      </c>
      <c r="U16" s="17" t="n">
        <v>1807</v>
      </c>
      <c r="V16" s="17" t="n">
        <v>1369</v>
      </c>
      <c r="W16" s="17" t="n">
        <v>1499</v>
      </c>
      <c r="X16" s="17" t="n">
        <v>1460</v>
      </c>
      <c r="Y16" s="17" t="n">
        <v>1440</v>
      </c>
      <c r="Z16" s="17" t="n">
        <v>1776</v>
      </c>
      <c r="AA16" s="17" t="n">
        <v>2256</v>
      </c>
      <c r="AB16" s="17" t="n">
        <v>1470</v>
      </c>
      <c r="AC16" s="17" t="n">
        <v>979</v>
      </c>
      <c r="AD16" s="17" t="n">
        <v>954</v>
      </c>
      <c r="AE16" s="17" t="n">
        <v>866</v>
      </c>
      <c r="AF16" s="17" t="n">
        <v>751</v>
      </c>
      <c r="AG16" s="17" t="n">
        <v>1174</v>
      </c>
      <c r="AH16" s="17" t="n">
        <v>1685</v>
      </c>
      <c r="AI16" s="17"/>
      <c r="AJ16" s="18" t="n">
        <f aca="false">SUM(E16:AI16)</f>
        <v>34231</v>
      </c>
    </row>
    <row r="17" s="27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689</v>
      </c>
      <c r="F17" s="17" t="n">
        <v>874</v>
      </c>
      <c r="G17" s="17" t="n">
        <v>763</v>
      </c>
      <c r="H17" s="17" t="n">
        <v>640</v>
      </c>
      <c r="I17" s="17" t="n">
        <v>533</v>
      </c>
      <c r="J17" s="17" t="n">
        <v>568</v>
      </c>
      <c r="K17" s="17" t="n">
        <v>611</v>
      </c>
      <c r="L17" s="17" t="n">
        <v>657</v>
      </c>
      <c r="M17" s="17" t="n">
        <v>832</v>
      </c>
      <c r="N17" s="17" t="n">
        <v>718</v>
      </c>
      <c r="O17" s="17" t="n">
        <v>692</v>
      </c>
      <c r="P17" s="17" t="n">
        <v>759</v>
      </c>
      <c r="Q17" s="17" t="n">
        <v>659</v>
      </c>
      <c r="R17" s="17" t="n">
        <v>773</v>
      </c>
      <c r="S17" s="17" t="n">
        <v>1025</v>
      </c>
      <c r="T17" s="17" t="n">
        <v>1010</v>
      </c>
      <c r="U17" s="17" t="n">
        <v>955</v>
      </c>
      <c r="V17" s="17" t="n">
        <v>1054</v>
      </c>
      <c r="W17" s="17" t="n">
        <v>1127</v>
      </c>
      <c r="X17" s="17" t="n">
        <v>994</v>
      </c>
      <c r="Y17" s="17" t="n">
        <v>870</v>
      </c>
      <c r="Z17" s="17" t="n">
        <v>780</v>
      </c>
      <c r="AA17" s="17" t="n">
        <v>755</v>
      </c>
      <c r="AB17" s="17" t="n">
        <v>743</v>
      </c>
      <c r="AC17" s="17" t="n">
        <v>752</v>
      </c>
      <c r="AD17" s="17" t="n">
        <v>712</v>
      </c>
      <c r="AE17" s="17" t="n">
        <v>712</v>
      </c>
      <c r="AF17" s="17" t="n">
        <v>653</v>
      </c>
      <c r="AG17" s="17" t="n">
        <v>701</v>
      </c>
      <c r="AH17" s="17" t="n">
        <v>810</v>
      </c>
      <c r="AI17" s="17"/>
      <c r="AJ17" s="18" t="n">
        <f aca="false">SUM(E17:AI17)</f>
        <v>23421</v>
      </c>
    </row>
    <row r="18" s="28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508</v>
      </c>
      <c r="F18" s="17" t="n">
        <v>1193</v>
      </c>
      <c r="G18" s="17" t="n">
        <v>1100</v>
      </c>
      <c r="H18" s="17" t="n">
        <v>947</v>
      </c>
      <c r="I18" s="17" t="n">
        <v>797</v>
      </c>
      <c r="J18" s="17" t="n">
        <v>694</v>
      </c>
      <c r="K18" s="17" t="n">
        <v>866</v>
      </c>
      <c r="L18" s="17" t="n">
        <v>1142</v>
      </c>
      <c r="M18" s="17" t="n">
        <v>1542</v>
      </c>
      <c r="N18" s="17" t="n">
        <v>1439</v>
      </c>
      <c r="O18" s="17" t="n">
        <v>1272</v>
      </c>
      <c r="P18" s="17" t="n">
        <v>1378</v>
      </c>
      <c r="Q18" s="17" t="n">
        <v>1181</v>
      </c>
      <c r="R18" s="17" t="n">
        <v>1547</v>
      </c>
      <c r="S18" s="17" t="n">
        <v>2047</v>
      </c>
      <c r="T18" s="17" t="n">
        <v>2328</v>
      </c>
      <c r="U18" s="17" t="n">
        <v>2284</v>
      </c>
      <c r="V18" s="17" t="n">
        <v>2387</v>
      </c>
      <c r="W18" s="17" t="n">
        <v>2665</v>
      </c>
      <c r="X18" s="17" t="n">
        <v>2619</v>
      </c>
      <c r="Y18" s="17" t="n">
        <v>2663</v>
      </c>
      <c r="Z18" s="17" t="n">
        <v>2864</v>
      </c>
      <c r="AA18" s="17" t="n">
        <v>2831</v>
      </c>
      <c r="AB18" s="17" t="n">
        <v>2560</v>
      </c>
      <c r="AC18" s="17" t="n">
        <v>2899</v>
      </c>
      <c r="AD18" s="17" t="n">
        <v>2472</v>
      </c>
      <c r="AE18" s="17" t="n">
        <v>2366</v>
      </c>
      <c r="AF18" s="17" t="n">
        <v>2200</v>
      </c>
      <c r="AG18" s="17" t="n">
        <v>2968</v>
      </c>
      <c r="AH18" s="17" t="n">
        <v>3418</v>
      </c>
      <c r="AI18" s="17"/>
      <c r="AJ18" s="18" t="n">
        <f aca="false">SUM(E18:AI18)</f>
        <v>57177</v>
      </c>
    </row>
    <row r="19" s="28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545</v>
      </c>
      <c r="F19" s="17" t="n">
        <v>730</v>
      </c>
      <c r="G19" s="17" t="n">
        <v>661</v>
      </c>
      <c r="H19" s="17" t="n">
        <v>544</v>
      </c>
      <c r="I19" s="17" t="n">
        <v>473</v>
      </c>
      <c r="J19" s="17" t="n">
        <v>514</v>
      </c>
      <c r="K19" s="17" t="n">
        <v>778</v>
      </c>
      <c r="L19" s="17" t="n">
        <v>779</v>
      </c>
      <c r="M19" s="17" t="n">
        <v>838</v>
      </c>
      <c r="N19" s="17" t="n">
        <v>749</v>
      </c>
      <c r="O19" s="17" t="n">
        <v>908</v>
      </c>
      <c r="P19" s="17" t="n">
        <v>946</v>
      </c>
      <c r="Q19" s="17" t="n">
        <v>867</v>
      </c>
      <c r="R19" s="17" t="n">
        <v>952</v>
      </c>
      <c r="S19" s="17" t="n">
        <v>1151</v>
      </c>
      <c r="T19" s="17" t="n">
        <v>1109</v>
      </c>
      <c r="U19" s="17" t="n">
        <v>1059</v>
      </c>
      <c r="V19" s="17" t="n">
        <v>1306</v>
      </c>
      <c r="W19" s="17" t="n">
        <v>1470</v>
      </c>
      <c r="X19" s="17" t="n">
        <v>1438</v>
      </c>
      <c r="Y19" s="17" t="n">
        <v>1333</v>
      </c>
      <c r="Z19" s="17" t="n">
        <v>1282</v>
      </c>
      <c r="AA19" s="17" t="n">
        <v>1412</v>
      </c>
      <c r="AB19" s="17" t="n">
        <v>1316</v>
      </c>
      <c r="AC19" s="17" t="n">
        <v>1305</v>
      </c>
      <c r="AD19" s="17" t="n">
        <v>1307</v>
      </c>
      <c r="AE19" s="17" t="n">
        <v>1283</v>
      </c>
      <c r="AF19" s="17" t="n">
        <v>1249</v>
      </c>
      <c r="AG19" s="17" t="n">
        <v>1324</v>
      </c>
      <c r="AH19" s="17" t="n">
        <v>1495</v>
      </c>
      <c r="AI19" s="17"/>
      <c r="AJ19" s="18" t="n">
        <f aca="false">SUM(E19:AI19)</f>
        <v>31123</v>
      </c>
    </row>
    <row r="20" s="28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1991</v>
      </c>
      <c r="F20" s="17" t="n">
        <v>2370</v>
      </c>
      <c r="G20" s="17" t="n">
        <v>2174</v>
      </c>
      <c r="H20" s="17" t="n">
        <v>1893</v>
      </c>
      <c r="I20" s="17" t="n">
        <v>1756</v>
      </c>
      <c r="J20" s="17" t="n">
        <v>1694</v>
      </c>
      <c r="K20" s="17" t="n">
        <v>1711</v>
      </c>
      <c r="L20" s="17" t="n">
        <v>1957</v>
      </c>
      <c r="M20" s="17" t="n">
        <v>2532</v>
      </c>
      <c r="N20" s="17" t="n">
        <v>2284</v>
      </c>
      <c r="O20" s="17" t="n">
        <v>2185</v>
      </c>
      <c r="P20" s="17" t="n">
        <v>2326</v>
      </c>
      <c r="Q20" s="17" t="n">
        <v>2044</v>
      </c>
      <c r="R20" s="17" t="n">
        <v>2155</v>
      </c>
      <c r="S20" s="17" t="n">
        <v>2648</v>
      </c>
      <c r="T20" s="17" t="n">
        <v>2909</v>
      </c>
      <c r="U20" s="17" t="n">
        <v>2862</v>
      </c>
      <c r="V20" s="17" t="n">
        <v>2932</v>
      </c>
      <c r="W20" s="17" t="n">
        <v>3180</v>
      </c>
      <c r="X20" s="17" t="n">
        <v>3082</v>
      </c>
      <c r="Y20" s="17" t="n">
        <v>3298</v>
      </c>
      <c r="Z20" s="17" t="n">
        <v>3357</v>
      </c>
      <c r="AA20" s="17" t="n">
        <v>3386</v>
      </c>
      <c r="AB20" s="17" t="n">
        <v>3126</v>
      </c>
      <c r="AC20" s="17" t="n">
        <v>2991</v>
      </c>
      <c r="AD20" s="17" t="n">
        <v>2970</v>
      </c>
      <c r="AE20" s="17" t="n">
        <v>2830</v>
      </c>
      <c r="AF20" s="17" t="n">
        <v>2785</v>
      </c>
      <c r="AG20" s="17" t="n">
        <v>2863</v>
      </c>
      <c r="AH20" s="17" t="n">
        <v>3180</v>
      </c>
      <c r="AI20" s="17"/>
      <c r="AJ20" s="18" t="n">
        <f aca="false">SUM(E20:AI20)</f>
        <v>77471</v>
      </c>
    </row>
    <row r="21" s="28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2253</v>
      </c>
      <c r="F21" s="17" t="n">
        <v>2710</v>
      </c>
      <c r="G21" s="17" t="n">
        <v>2285</v>
      </c>
      <c r="H21" s="17" t="n">
        <v>1841</v>
      </c>
      <c r="I21" s="17" t="n">
        <v>1712</v>
      </c>
      <c r="J21" s="17" t="n">
        <v>1722</v>
      </c>
      <c r="K21" s="17" t="n">
        <v>1787</v>
      </c>
      <c r="L21" s="17" t="n">
        <v>1999</v>
      </c>
      <c r="M21" s="17" t="n">
        <v>2708</v>
      </c>
      <c r="N21" s="17" t="n">
        <v>2502</v>
      </c>
      <c r="O21" s="17" t="n">
        <v>2236</v>
      </c>
      <c r="P21" s="17" t="n">
        <v>2384</v>
      </c>
      <c r="Q21" s="17" t="n">
        <v>2794</v>
      </c>
      <c r="R21" s="17" t="n">
        <v>3723</v>
      </c>
      <c r="S21" s="17" t="n">
        <v>5702</v>
      </c>
      <c r="T21" s="17" t="n">
        <v>6085</v>
      </c>
      <c r="U21" s="17" t="n">
        <v>5725</v>
      </c>
      <c r="V21" s="17" t="n">
        <v>5919</v>
      </c>
      <c r="W21" s="17" t="n">
        <v>6389</v>
      </c>
      <c r="X21" s="17" t="n">
        <v>6137</v>
      </c>
      <c r="Y21" s="17" t="n">
        <v>6099</v>
      </c>
      <c r="Z21" s="17" t="n">
        <v>6682</v>
      </c>
      <c r="AA21" s="17" t="n">
        <v>6765</v>
      </c>
      <c r="AB21" s="17" t="n">
        <v>5515</v>
      </c>
      <c r="AC21" s="17" t="n">
        <v>5895</v>
      </c>
      <c r="AD21" s="17" t="n">
        <v>5053</v>
      </c>
      <c r="AE21" s="17" t="n">
        <v>4837</v>
      </c>
      <c r="AF21" s="17" t="n">
        <v>4674</v>
      </c>
      <c r="AG21" s="17" t="n">
        <v>5667</v>
      </c>
      <c r="AH21" s="17" t="n">
        <v>6977</v>
      </c>
      <c r="AI21" s="17"/>
      <c r="AJ21" s="18" t="n">
        <f aca="false">SUM(E21:AI21)</f>
        <v>126777</v>
      </c>
    </row>
    <row r="22" s="28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205</v>
      </c>
      <c r="F22" s="17" t="n">
        <v>231</v>
      </c>
      <c r="G22" s="17" t="n">
        <v>270</v>
      </c>
      <c r="H22" s="17" t="n">
        <v>215</v>
      </c>
      <c r="I22" s="17" t="n">
        <v>247</v>
      </c>
      <c r="J22" s="17" t="n">
        <v>229</v>
      </c>
      <c r="K22" s="17" t="n">
        <v>223</v>
      </c>
      <c r="L22" s="17" t="n">
        <v>218</v>
      </c>
      <c r="M22" s="17" t="n">
        <v>251</v>
      </c>
      <c r="N22" s="17" t="n">
        <v>273</v>
      </c>
      <c r="O22" s="17" t="n">
        <v>264</v>
      </c>
      <c r="P22" s="17" t="n">
        <v>290</v>
      </c>
      <c r="Q22" s="17" t="n">
        <v>305</v>
      </c>
      <c r="R22" s="17" t="n">
        <v>329</v>
      </c>
      <c r="S22" s="17" t="n">
        <v>442</v>
      </c>
      <c r="T22" s="17" t="n">
        <v>461</v>
      </c>
      <c r="U22" s="17" t="n">
        <v>448</v>
      </c>
      <c r="V22" s="17" t="n">
        <v>490</v>
      </c>
      <c r="W22" s="17" t="n">
        <v>528</v>
      </c>
      <c r="X22" s="17" t="n">
        <v>465</v>
      </c>
      <c r="Y22" s="17" t="n">
        <v>484</v>
      </c>
      <c r="Z22" s="17" t="n">
        <v>523</v>
      </c>
      <c r="AA22" s="17" t="n">
        <v>546</v>
      </c>
      <c r="AB22" s="17" t="n">
        <v>484</v>
      </c>
      <c r="AC22" s="17" t="n">
        <v>523</v>
      </c>
      <c r="AD22" s="17" t="n">
        <v>475</v>
      </c>
      <c r="AE22" s="17" t="n">
        <v>402</v>
      </c>
      <c r="AF22" s="17" t="n">
        <v>345</v>
      </c>
      <c r="AG22" s="17" t="n">
        <v>440</v>
      </c>
      <c r="AH22" s="17" t="n">
        <v>508</v>
      </c>
      <c r="AI22" s="17"/>
      <c r="AJ22" s="18" t="n">
        <f aca="false">SUM(E22:AI22)</f>
        <v>11114</v>
      </c>
    </row>
    <row r="23" s="28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347</v>
      </c>
      <c r="F23" s="17" t="n">
        <v>1626</v>
      </c>
      <c r="G23" s="17" t="n">
        <v>1446</v>
      </c>
      <c r="H23" s="17" t="n">
        <v>1129</v>
      </c>
      <c r="I23" s="17" t="n">
        <v>1075</v>
      </c>
      <c r="J23" s="17" t="n">
        <v>878</v>
      </c>
      <c r="K23" s="17" t="n">
        <v>1082</v>
      </c>
      <c r="L23" s="17" t="n">
        <v>1176</v>
      </c>
      <c r="M23" s="17" t="n">
        <v>1654</v>
      </c>
      <c r="N23" s="17" t="n">
        <v>1610</v>
      </c>
      <c r="O23" s="17" t="n">
        <v>1344</v>
      </c>
      <c r="P23" s="17" t="n">
        <v>1536</v>
      </c>
      <c r="Q23" s="17" t="n">
        <v>1478</v>
      </c>
      <c r="R23" s="17" t="n">
        <v>1807</v>
      </c>
      <c r="S23" s="17" t="n">
        <v>2711</v>
      </c>
      <c r="T23" s="17" t="n">
        <v>2955</v>
      </c>
      <c r="U23" s="17" t="n">
        <v>2717</v>
      </c>
      <c r="V23" s="17" t="n">
        <v>2523</v>
      </c>
      <c r="W23" s="17" t="n">
        <v>2427</v>
      </c>
      <c r="X23" s="17" t="n">
        <v>2320</v>
      </c>
      <c r="Y23" s="17" t="n">
        <v>2319</v>
      </c>
      <c r="Z23" s="17" t="n">
        <v>2450</v>
      </c>
      <c r="AA23" s="17" t="n">
        <v>2614</v>
      </c>
      <c r="AB23" s="17" t="n">
        <v>2172</v>
      </c>
      <c r="AC23" s="17" t="n">
        <v>2021</v>
      </c>
      <c r="AD23" s="17" t="n">
        <v>2272</v>
      </c>
      <c r="AE23" s="17" t="n">
        <v>2200</v>
      </c>
      <c r="AF23" s="17" t="n">
        <v>2098</v>
      </c>
      <c r="AG23" s="17" t="n">
        <v>2700</v>
      </c>
      <c r="AH23" s="17" t="n">
        <v>3092</v>
      </c>
      <c r="AI23" s="17"/>
      <c r="AJ23" s="18" t="n">
        <f aca="false">SUM(E23:AI23)</f>
        <v>58779</v>
      </c>
    </row>
    <row r="24" s="28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13273</v>
      </c>
      <c r="F24" s="17" t="n">
        <v>14505</v>
      </c>
      <c r="G24" s="17" t="n">
        <v>15111</v>
      </c>
      <c r="H24" s="17" t="n">
        <v>13748</v>
      </c>
      <c r="I24" s="17" t="n">
        <v>12765</v>
      </c>
      <c r="J24" s="17" t="n">
        <v>12509</v>
      </c>
      <c r="K24" s="17" t="n">
        <v>13077</v>
      </c>
      <c r="L24" s="17" t="n">
        <v>13085</v>
      </c>
      <c r="M24" s="17" t="n">
        <v>14854</v>
      </c>
      <c r="N24" s="17" t="n">
        <v>14592</v>
      </c>
      <c r="O24" s="17" t="n">
        <v>14639</v>
      </c>
      <c r="P24" s="17" t="n">
        <v>14948</v>
      </c>
      <c r="Q24" s="17" t="n">
        <v>14443</v>
      </c>
      <c r="R24" s="17" t="n">
        <v>14862</v>
      </c>
      <c r="S24" s="17" t="n">
        <v>18470</v>
      </c>
      <c r="T24" s="17" t="n">
        <v>18618</v>
      </c>
      <c r="U24" s="17" t="n">
        <v>18558</v>
      </c>
      <c r="V24" s="17" t="n">
        <v>19099</v>
      </c>
      <c r="W24" s="17" t="n">
        <v>20211</v>
      </c>
      <c r="X24" s="17" t="n">
        <v>20355</v>
      </c>
      <c r="Y24" s="17" t="n">
        <v>18756</v>
      </c>
      <c r="Z24" s="17" t="n">
        <v>17444</v>
      </c>
      <c r="AA24" s="17" t="n">
        <v>16496</v>
      </c>
      <c r="AB24" s="17" t="n">
        <v>16300</v>
      </c>
      <c r="AC24" s="17" t="n">
        <v>15514</v>
      </c>
      <c r="AD24" s="17" t="n">
        <v>16094</v>
      </c>
      <c r="AE24" s="17" t="n">
        <v>15934</v>
      </c>
      <c r="AF24" s="17" t="n">
        <v>15540</v>
      </c>
      <c r="AG24" s="17" t="n">
        <v>15864</v>
      </c>
      <c r="AH24" s="17" t="n">
        <v>16642</v>
      </c>
      <c r="AI24" s="17"/>
      <c r="AJ24" s="18" t="n">
        <f aca="false">SUM(E24:AI24)</f>
        <v>476306</v>
      </c>
    </row>
    <row r="25" s="28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2659</v>
      </c>
      <c r="F25" s="17" t="n">
        <v>2645</v>
      </c>
      <c r="G25" s="17" t="n">
        <v>2884</v>
      </c>
      <c r="H25" s="17" t="n">
        <v>2844</v>
      </c>
      <c r="I25" s="17" t="n">
        <v>2790</v>
      </c>
      <c r="J25" s="17" t="n">
        <v>2689</v>
      </c>
      <c r="K25" s="17" t="n">
        <v>2863</v>
      </c>
      <c r="L25" s="17" t="n">
        <v>2883</v>
      </c>
      <c r="M25" s="17" t="n">
        <v>3316</v>
      </c>
      <c r="N25" s="17" t="n">
        <v>3231</v>
      </c>
      <c r="O25" s="17" t="n">
        <v>2897</v>
      </c>
      <c r="P25" s="17" t="n">
        <v>3824</v>
      </c>
      <c r="Q25" s="17" t="n">
        <v>3557</v>
      </c>
      <c r="R25" s="17" t="n">
        <v>3618</v>
      </c>
      <c r="S25" s="17" t="n">
        <v>5638</v>
      </c>
      <c r="T25" s="17" t="n">
        <v>5590</v>
      </c>
      <c r="U25" s="17" t="n">
        <v>5883</v>
      </c>
      <c r="V25" s="17" t="n">
        <v>5515</v>
      </c>
      <c r="W25" s="17" t="n">
        <v>5660</v>
      </c>
      <c r="X25" s="17" t="n">
        <v>5929</v>
      </c>
      <c r="Y25" s="17" t="n">
        <v>5356</v>
      </c>
      <c r="Z25" s="17" t="n">
        <v>5606</v>
      </c>
      <c r="AA25" s="17" t="n">
        <v>5311</v>
      </c>
      <c r="AB25" s="17" t="n">
        <v>5281</v>
      </c>
      <c r="AC25" s="17" t="n">
        <v>5151</v>
      </c>
      <c r="AD25" s="17" t="n">
        <v>4964</v>
      </c>
      <c r="AE25" s="17" t="n">
        <v>5090</v>
      </c>
      <c r="AF25" s="17" t="n">
        <v>4898</v>
      </c>
      <c r="AG25" s="17" t="n">
        <v>5114</v>
      </c>
      <c r="AH25" s="17" t="n">
        <v>5307</v>
      </c>
      <c r="AI25" s="17"/>
      <c r="AJ25" s="18" t="n">
        <f aca="false">SUM(E25:AI25)</f>
        <v>128993</v>
      </c>
    </row>
    <row r="26" s="28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3671</v>
      </c>
      <c r="F26" s="17" t="n">
        <v>3731</v>
      </c>
      <c r="G26" s="17" t="n">
        <v>3912</v>
      </c>
      <c r="H26" s="17" t="n">
        <v>3706</v>
      </c>
      <c r="I26" s="17" t="n">
        <v>3663</v>
      </c>
      <c r="J26" s="17" t="n">
        <v>3628</v>
      </c>
      <c r="K26" s="17" t="n">
        <v>3739</v>
      </c>
      <c r="L26" s="17" t="n">
        <v>3702</v>
      </c>
      <c r="M26" s="17" t="n">
        <v>4103</v>
      </c>
      <c r="N26" s="17" t="n">
        <v>4154</v>
      </c>
      <c r="O26" s="17" t="n">
        <v>4227</v>
      </c>
      <c r="P26" s="17" t="n">
        <v>4148</v>
      </c>
      <c r="Q26" s="17" t="n">
        <v>4734</v>
      </c>
      <c r="R26" s="17" t="n">
        <v>4249</v>
      </c>
      <c r="S26" s="17" t="n">
        <v>4734</v>
      </c>
      <c r="T26" s="17" t="n">
        <v>5363</v>
      </c>
      <c r="U26" s="17" t="n">
        <v>4681</v>
      </c>
      <c r="V26" s="17" t="n">
        <v>5206</v>
      </c>
      <c r="W26" s="17" t="n">
        <v>5070</v>
      </c>
      <c r="X26" s="17" t="n">
        <v>5070</v>
      </c>
      <c r="Y26" s="17" t="n">
        <v>5166</v>
      </c>
      <c r="Z26" s="17" t="n">
        <v>4883</v>
      </c>
      <c r="AA26" s="17" t="n">
        <v>5306</v>
      </c>
      <c r="AB26" s="17" t="n">
        <v>5229</v>
      </c>
      <c r="AC26" s="17" t="n">
        <v>5065</v>
      </c>
      <c r="AD26" s="17" t="n">
        <v>4874</v>
      </c>
      <c r="AE26" s="17" t="n">
        <v>4031</v>
      </c>
      <c r="AF26" s="17" t="n">
        <v>4935</v>
      </c>
      <c r="AG26" s="17" t="n">
        <v>5354</v>
      </c>
      <c r="AH26" s="17" t="n">
        <v>5901</v>
      </c>
      <c r="AI26" s="17"/>
      <c r="AJ26" s="18" t="n">
        <f aca="false">SUM(E26:AI26)</f>
        <v>136235</v>
      </c>
    </row>
    <row r="27" s="28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750</v>
      </c>
      <c r="F27" s="17" t="n">
        <v>595</v>
      </c>
      <c r="G27" s="17" t="n">
        <v>467</v>
      </c>
      <c r="H27" s="17" t="n">
        <v>320</v>
      </c>
      <c r="I27" s="17" t="n">
        <v>212</v>
      </c>
      <c r="J27" s="17" t="n">
        <v>171</v>
      </c>
      <c r="K27" s="17" t="n">
        <v>111</v>
      </c>
      <c r="L27" s="17" t="n">
        <v>51</v>
      </c>
      <c r="M27" s="17" t="n">
        <v>54</v>
      </c>
      <c r="N27" s="17" t="n">
        <v>45</v>
      </c>
      <c r="O27" s="17" t="n">
        <v>45</v>
      </c>
      <c r="P27" s="17" t="n">
        <v>50</v>
      </c>
      <c r="Q27" s="17" t="n">
        <v>39</v>
      </c>
      <c r="R27" s="17" t="n">
        <v>46</v>
      </c>
      <c r="S27" s="17" t="n">
        <v>45</v>
      </c>
      <c r="T27" s="17" t="n">
        <v>47</v>
      </c>
      <c r="U27" s="17" t="n">
        <v>47</v>
      </c>
      <c r="V27" s="17" t="n">
        <v>18</v>
      </c>
      <c r="W27" s="17" t="n">
        <v>11</v>
      </c>
      <c r="X27" s="17" t="n">
        <v>12</v>
      </c>
      <c r="Y27" s="17" t="n">
        <v>10</v>
      </c>
      <c r="Z27" s="17" t="n">
        <v>14</v>
      </c>
      <c r="AA27" s="17" t="n">
        <v>11</v>
      </c>
      <c r="AB27" s="17" t="n">
        <v>10</v>
      </c>
      <c r="AC27" s="17" t="n">
        <v>13</v>
      </c>
      <c r="AD27" s="17" t="n">
        <v>12</v>
      </c>
      <c r="AE27" s="17" t="n">
        <v>16</v>
      </c>
      <c r="AF27" s="17" t="n">
        <v>10</v>
      </c>
      <c r="AG27" s="17" t="n">
        <v>13</v>
      </c>
      <c r="AH27" s="17" t="n">
        <v>12</v>
      </c>
      <c r="AI27" s="17"/>
      <c r="AJ27" s="18" t="n">
        <f aca="false">SUM(E27:AI27)</f>
        <v>3257</v>
      </c>
    </row>
    <row r="28" s="28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/>
      <c r="AJ28" s="18" t="n">
        <f aca="false">SUM(E28:AI28)</f>
        <v>0</v>
      </c>
    </row>
    <row r="29" s="28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1</v>
      </c>
      <c r="F29" s="17" t="n">
        <v>1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/>
      <c r="AJ29" s="18" t="n">
        <f aca="false">SUM(E29:AI29)</f>
        <v>2</v>
      </c>
    </row>
    <row r="30" s="28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11</v>
      </c>
      <c r="F30" s="17" t="n">
        <v>11</v>
      </c>
      <c r="G30" s="17" t="n">
        <v>11</v>
      </c>
      <c r="H30" s="17" t="n">
        <v>11</v>
      </c>
      <c r="I30" s="17" t="n">
        <v>11</v>
      </c>
      <c r="J30" s="17" t="n">
        <v>11</v>
      </c>
      <c r="K30" s="17" t="n">
        <v>11</v>
      </c>
      <c r="L30" s="17" t="n">
        <v>11</v>
      </c>
      <c r="M30" s="17" t="n">
        <v>11</v>
      </c>
      <c r="N30" s="17" t="n">
        <v>11</v>
      </c>
      <c r="O30" s="17" t="n">
        <v>11</v>
      </c>
      <c r="P30" s="17" t="n">
        <v>11</v>
      </c>
      <c r="Q30" s="17" t="n">
        <v>12</v>
      </c>
      <c r="R30" s="17" t="n">
        <v>12</v>
      </c>
      <c r="S30" s="17" t="n">
        <v>12</v>
      </c>
      <c r="T30" s="17" t="n">
        <v>12</v>
      </c>
      <c r="U30" s="17" t="n">
        <v>12</v>
      </c>
      <c r="V30" s="17" t="n">
        <v>12</v>
      </c>
      <c r="W30" s="17" t="n">
        <v>12</v>
      </c>
      <c r="X30" s="17" t="n">
        <v>15</v>
      </c>
      <c r="Y30" s="17" t="n">
        <v>15</v>
      </c>
      <c r="Z30" s="17" t="n">
        <v>15</v>
      </c>
      <c r="AA30" s="17" t="n">
        <v>15</v>
      </c>
      <c r="AB30" s="17" t="n">
        <v>15</v>
      </c>
      <c r="AC30" s="17" t="n">
        <v>15</v>
      </c>
      <c r="AD30" s="17" t="n">
        <v>15</v>
      </c>
      <c r="AE30" s="17" t="n">
        <v>15</v>
      </c>
      <c r="AF30" s="17" t="n">
        <v>15</v>
      </c>
      <c r="AG30" s="17" t="n">
        <v>15</v>
      </c>
      <c r="AH30" s="17" t="n">
        <v>15</v>
      </c>
      <c r="AI30" s="17"/>
      <c r="AJ30" s="18" t="n">
        <f aca="false">SUM(E30:AI30)</f>
        <v>381</v>
      </c>
    </row>
    <row r="31" s="28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1154</v>
      </c>
      <c r="F31" s="17" t="n">
        <v>0</v>
      </c>
      <c r="G31" s="17" t="n">
        <v>0</v>
      </c>
      <c r="H31" s="17" t="n">
        <v>138</v>
      </c>
      <c r="I31" s="17" t="n">
        <v>317</v>
      </c>
      <c r="J31" s="17" t="n">
        <v>728</v>
      </c>
      <c r="K31" s="17" t="n">
        <v>273</v>
      </c>
      <c r="L31" s="17" t="n">
        <v>573</v>
      </c>
      <c r="M31" s="17" t="n">
        <v>0</v>
      </c>
      <c r="N31" s="17" t="n">
        <v>0</v>
      </c>
      <c r="O31" s="17" t="n">
        <v>362</v>
      </c>
      <c r="P31" s="17" t="n">
        <v>112</v>
      </c>
      <c r="Q31" s="17" t="n">
        <v>1629</v>
      </c>
      <c r="R31" s="17" t="n">
        <v>350</v>
      </c>
      <c r="S31" s="17" t="n">
        <v>460</v>
      </c>
      <c r="T31" s="17" t="n">
        <v>0</v>
      </c>
      <c r="U31" s="17" t="n">
        <v>0</v>
      </c>
      <c r="V31" s="17" t="n">
        <v>991</v>
      </c>
      <c r="W31" s="17" t="n">
        <v>982</v>
      </c>
      <c r="X31" s="17" t="n">
        <v>691</v>
      </c>
      <c r="Y31" s="17" t="n">
        <v>637</v>
      </c>
      <c r="Z31" s="17" t="n">
        <v>1335</v>
      </c>
      <c r="AA31" s="17" t="n">
        <v>0</v>
      </c>
      <c r="AB31" s="17" t="n">
        <v>195</v>
      </c>
      <c r="AC31" s="17" t="n">
        <v>972</v>
      </c>
      <c r="AD31" s="17" t="n">
        <v>66</v>
      </c>
      <c r="AE31" s="17" t="n">
        <v>818</v>
      </c>
      <c r="AF31" s="17" t="n">
        <v>1043</v>
      </c>
      <c r="AG31" s="17" t="n">
        <v>1106</v>
      </c>
      <c r="AH31" s="17" t="n">
        <v>0</v>
      </c>
      <c r="AI31" s="17"/>
      <c r="AJ31" s="18" t="n">
        <f aca="false">SUM(E31:AI31)</f>
        <v>14932</v>
      </c>
    </row>
    <row r="32" s="28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4170</v>
      </c>
      <c r="F32" s="17" t="n">
        <v>4510</v>
      </c>
      <c r="G32" s="17" t="n">
        <v>4390</v>
      </c>
      <c r="H32" s="17" t="n">
        <v>4260</v>
      </c>
      <c r="I32" s="17" t="n">
        <v>4230</v>
      </c>
      <c r="J32" s="17" t="n">
        <v>4140</v>
      </c>
      <c r="K32" s="17" t="n">
        <v>4140</v>
      </c>
      <c r="L32" s="17" t="n">
        <v>4310</v>
      </c>
      <c r="M32" s="17" t="n">
        <v>4600</v>
      </c>
      <c r="N32" s="17" t="n">
        <v>4670</v>
      </c>
      <c r="O32" s="17" t="n">
        <v>4400</v>
      </c>
      <c r="P32" s="17" t="n">
        <v>4790</v>
      </c>
      <c r="Q32" s="17" t="n">
        <v>5230</v>
      </c>
      <c r="R32" s="17" t="n">
        <v>6090</v>
      </c>
      <c r="S32" s="17" t="n">
        <v>8490</v>
      </c>
      <c r="T32" s="17" t="n">
        <v>9550</v>
      </c>
      <c r="U32" s="17" t="n">
        <v>9720</v>
      </c>
      <c r="V32" s="17" t="n">
        <v>10060</v>
      </c>
      <c r="W32" s="17" t="n">
        <v>11170</v>
      </c>
      <c r="X32" s="17" t="n">
        <v>11750</v>
      </c>
      <c r="Y32" s="17" t="n">
        <v>11490</v>
      </c>
      <c r="Z32" s="17" t="n">
        <v>12460</v>
      </c>
      <c r="AA32" s="17" t="n">
        <v>12270</v>
      </c>
      <c r="AB32" s="17" t="n">
        <v>11600</v>
      </c>
      <c r="AC32" s="17" t="n">
        <v>11230</v>
      </c>
      <c r="AD32" s="17" t="n">
        <v>10730</v>
      </c>
      <c r="AE32" s="17" t="n">
        <v>10900</v>
      </c>
      <c r="AF32" s="17" t="n">
        <v>11010</v>
      </c>
      <c r="AG32" s="17" t="n">
        <v>11930</v>
      </c>
      <c r="AH32" s="17" t="n">
        <v>12470</v>
      </c>
      <c r="AI32" s="17"/>
      <c r="AJ32" s="18" t="n">
        <f aca="false">SUM(E32:AI32)</f>
        <v>240760</v>
      </c>
    </row>
    <row r="33" customFormat="false" ht="14" hidden="false" customHeight="false" outlineLevel="0" collapsed="false">
      <c r="D33" s="2"/>
      <c r="E33" s="29"/>
      <c r="AJ33" s="30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1"/>
      <c r="AK34" s="2"/>
    </row>
  </sheetData>
  <mergeCells count="13">
    <mergeCell ref="A1:J1"/>
    <mergeCell ref="A2:J2"/>
    <mergeCell ref="A3: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Stefano Zanchi</cp:lastModifiedBy>
  <cp:lastPrinted>2010-01-27T12:21:56Z</cp:lastPrinted>
  <dcterms:modified xsi:type="dcterms:W3CDTF">2018-09-07T13:17:47Z</dcterms:modified>
  <cp:revision>0</cp:revision>
  <dc:subject/>
  <dc:title/>
</cp:coreProperties>
</file>