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l 1 al 30 Settembre 2017" sheetId="1" state="visible" r:id="rId2"/>
  </sheets>
  <definedNames>
    <definedName function="false" hidden="false" localSheetId="0" name="_xlnm.Print_Area" vbProcedure="false">'Dal 1 al 30 Settembre 2017'!$A$1:$D$32</definedName>
    <definedName function="false" hidden="false" localSheetId="0" name="Excel_BuiltIn__FilterDatabase" vbProcedure="false">'Dal 1 al 30 Settembre 2017'!$A$11:$A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METANODOTTO ALPINO S.R.L.</t>
  </si>
  <si>
    <t xml:space="preserve">PREVISIONE MENSILE DI IMMISSIONI E RICONSEGNE</t>
  </si>
  <si>
    <t xml:space="preserve">Anno 2017 - Mese Settembre</t>
  </si>
  <si>
    <t xml:space="preserve">PUNTO DI CONSEGNA</t>
  </si>
  <si>
    <t xml:space="preserve">Descrizione Punto Fisico</t>
  </si>
  <si>
    <t xml:space="preserve">Comune</t>
  </si>
  <si>
    <t xml:space="preserve">Provincia</t>
  </si>
  <si>
    <r>
      <rPr>
        <b val="true"/>
        <sz val="11"/>
        <color rgb="FF000000"/>
        <rFont val="Calibri"/>
        <family val="0"/>
      </rPr>
      <t xml:space="preserve">Previsione di immissione   </t>
    </r>
    <r>
      <rPr>
        <i val="true"/>
        <sz val="11"/>
        <color rgb="FF000000"/>
        <rFont val="Calibri"/>
        <family val="0"/>
      </rPr>
      <t xml:space="preserve">[Smc/g]</t>
    </r>
  </si>
  <si>
    <t xml:space="preserve">Totale</t>
  </si>
  <si>
    <t xml:space="preserve">INTC_MA_A01</t>
  </si>
  <si>
    <t xml:space="preserve">CABINA DI ROURE</t>
  </si>
  <si>
    <t xml:space="preserve">Roure</t>
  </si>
  <si>
    <t xml:space="preserve">TO</t>
  </si>
  <si>
    <t xml:space="preserve">PUNTI DI RICONSEGNA</t>
  </si>
  <si>
    <r>
      <rPr>
        <b val="true"/>
        <sz val="11"/>
        <color rgb="FF000000"/>
        <rFont val="Calibri"/>
        <family val="0"/>
      </rPr>
      <t xml:space="preserve">Previsione di riconsegna   </t>
    </r>
    <r>
      <rPr>
        <i val="true"/>
        <sz val="11"/>
        <color rgb="FF000000"/>
        <rFont val="Calibri"/>
        <family val="0"/>
      </rPr>
      <t xml:space="preserve">[Smc/g]</t>
    </r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Grangesis - Sauze - Rollieres</t>
  </si>
  <si>
    <t xml:space="preserve">Sauze di Cesana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Plan - Romano - Oulme - Pont Ventoux</t>
  </si>
  <si>
    <t xml:space="preserve">Salbertrand</t>
  </si>
  <si>
    <t xml:space="preserve">Via Torino</t>
  </si>
  <si>
    <t xml:space="preserve">Bardonecchia</t>
  </si>
  <si>
    <t xml:space="preserve">Centrale Cogenerazione</t>
  </si>
  <si>
    <t xml:space="preserve">Impianto Resort</t>
  </si>
  <si>
    <t xml:space="preserve">Impianto Sportivo</t>
  </si>
  <si>
    <t xml:space="preserve">Casa 1</t>
  </si>
  <si>
    <t xml:space="preserve">Impianto Maneggio</t>
  </si>
  <si>
    <t xml:space="preserve">Impianto Industri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[$-409]mmm\-yy"/>
    <numFmt numFmtId="168" formatCode="d/m/yyyy"/>
    <numFmt numFmtId="169" formatCode="#,##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2"/>
    </font>
    <font>
      <sz val="24"/>
      <color rgb="FF000090"/>
      <name val="Arial Narrow"/>
      <family val="0"/>
    </font>
    <font>
      <b val="true"/>
      <sz val="14"/>
      <color rgb="FF000090"/>
      <name val="Calibri"/>
      <family val="0"/>
    </font>
    <font>
      <sz val="9"/>
      <color rgb="FF0000D4"/>
      <name val="Arial"/>
      <family val="2"/>
      <charset val="204"/>
    </font>
    <font>
      <sz val="11"/>
      <color rgb="FF0000D4"/>
      <name val="Arial"/>
      <family val="2"/>
      <charset val="204"/>
    </font>
    <font>
      <sz val="8"/>
      <color rgb="FF0000D4"/>
      <name val="Arial"/>
      <family val="2"/>
      <charset val="204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sz val="11"/>
      <color rgb="FF0000D4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9.28"/>
    <col collapsed="false" customWidth="true" hidden="false" outlineLevel="0" max="6" min="6" style="2" width="8.99"/>
    <col collapsed="false" customWidth="true" hidden="false" outlineLevel="0" max="35" min="7" style="0" width="8.99"/>
    <col collapsed="false" customWidth="true" hidden="false" outlineLevel="0" max="36" min="36" style="0" width="9.28"/>
  </cols>
  <sheetData>
    <row r="1" customFormat="fals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v>41517</v>
      </c>
      <c r="F7" s="12" t="n">
        <f aca="false">E7+1</f>
        <v>41518</v>
      </c>
      <c r="G7" s="12" t="n">
        <f aca="false">F7+1</f>
        <v>41519</v>
      </c>
      <c r="H7" s="12" t="n">
        <f aca="false">G7+1</f>
        <v>41520</v>
      </c>
      <c r="I7" s="12" t="n">
        <f aca="false">H7+1</f>
        <v>41521</v>
      </c>
      <c r="J7" s="12" t="n">
        <f aca="false">I7+1</f>
        <v>41522</v>
      </c>
      <c r="K7" s="12" t="n">
        <f aca="false">J7+1</f>
        <v>41523</v>
      </c>
      <c r="L7" s="12" t="n">
        <f aca="false">K7+1</f>
        <v>41524</v>
      </c>
      <c r="M7" s="12" t="n">
        <f aca="false">L7+1</f>
        <v>41525</v>
      </c>
      <c r="N7" s="12" t="n">
        <f aca="false">M7+1</f>
        <v>41526</v>
      </c>
      <c r="O7" s="12" t="n">
        <f aca="false">N7+1</f>
        <v>41527</v>
      </c>
      <c r="P7" s="12" t="n">
        <f aca="false">O7+1</f>
        <v>41528</v>
      </c>
      <c r="Q7" s="12" t="n">
        <f aca="false">P7+1</f>
        <v>41529</v>
      </c>
      <c r="R7" s="12" t="n">
        <f aca="false">Q7+1</f>
        <v>41530</v>
      </c>
      <c r="S7" s="12" t="n">
        <f aca="false">R7+1</f>
        <v>41531</v>
      </c>
      <c r="T7" s="12" t="n">
        <f aca="false">S7+1</f>
        <v>41532</v>
      </c>
      <c r="U7" s="12" t="n">
        <f aca="false">T7+1</f>
        <v>41533</v>
      </c>
      <c r="V7" s="12" t="n">
        <f aca="false">U7+1</f>
        <v>41534</v>
      </c>
      <c r="W7" s="12" t="n">
        <f aca="false">V7+1</f>
        <v>41535</v>
      </c>
      <c r="X7" s="12" t="n">
        <f aca="false">W7+1</f>
        <v>41536</v>
      </c>
      <c r="Y7" s="12" t="n">
        <f aca="false">X7+1</f>
        <v>41537</v>
      </c>
      <c r="Z7" s="12" t="n">
        <f aca="false">Y7+1</f>
        <v>41538</v>
      </c>
      <c r="AA7" s="12" t="n">
        <f aca="false">Z7+1</f>
        <v>41539</v>
      </c>
      <c r="AB7" s="12" t="n">
        <f aca="false">AA7+1</f>
        <v>41540</v>
      </c>
      <c r="AC7" s="12" t="n">
        <f aca="false">AB7+1</f>
        <v>41541</v>
      </c>
      <c r="AD7" s="12" t="n">
        <f aca="false">AC7+1</f>
        <v>41542</v>
      </c>
      <c r="AE7" s="12" t="n">
        <f aca="false">AD7+1</f>
        <v>41543</v>
      </c>
      <c r="AF7" s="12" t="n">
        <f aca="false">AE7+1</f>
        <v>41544</v>
      </c>
      <c r="AG7" s="12" t="n">
        <f aca="false">AF7+1</f>
        <v>41545</v>
      </c>
      <c r="AH7" s="12" t="n">
        <f aca="false">AG7+1</f>
        <v>41546</v>
      </c>
      <c r="AI7" s="12"/>
      <c r="AJ7" s="12" t="s">
        <v>8</v>
      </c>
    </row>
    <row r="8" s="19" customFormat="true" ht="1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25473</v>
      </c>
      <c r="F8" s="17" t="n">
        <f aca="false">SUM(F13:F32)</f>
        <v>26063</v>
      </c>
      <c r="G8" s="17" t="n">
        <f aca="false">SUM(G13:G32)</f>
        <v>25651</v>
      </c>
      <c r="H8" s="17" t="n">
        <f aca="false">SUM(H13:H32)</f>
        <v>24623</v>
      </c>
      <c r="I8" s="17" t="n">
        <f aca="false">SUM(I13:I32)</f>
        <v>23291</v>
      </c>
      <c r="J8" s="17" t="n">
        <f aca="false">SUM(J13:J32)</f>
        <v>23267</v>
      </c>
      <c r="K8" s="17" t="n">
        <f aca="false">SUM(K13:K32)</f>
        <v>23754</v>
      </c>
      <c r="L8" s="17" t="n">
        <f aca="false">SUM(L13:L32)</f>
        <v>24068</v>
      </c>
      <c r="M8" s="17" t="n">
        <f aca="false">SUM(M13:M32)</f>
        <v>23605</v>
      </c>
      <c r="N8" s="17" t="n">
        <f aca="false">SUM(N13:N32)</f>
        <v>24927</v>
      </c>
      <c r="O8" s="17" t="n">
        <f aca="false">SUM(O13:O32)</f>
        <v>24141</v>
      </c>
      <c r="P8" s="17" t="n">
        <f aca="false">SUM(P13:P32)</f>
        <v>22703</v>
      </c>
      <c r="Q8" s="17" t="n">
        <f aca="false">SUM(Q13:Q32)</f>
        <v>22913</v>
      </c>
      <c r="R8" s="17" t="n">
        <f aca="false">SUM(R13:R32)</f>
        <v>27031</v>
      </c>
      <c r="S8" s="17" t="n">
        <f aca="false">SUM(S13:S32)</f>
        <v>25042</v>
      </c>
      <c r="T8" s="17" t="n">
        <f aca="false">SUM(T13:T32)</f>
        <v>27380</v>
      </c>
      <c r="U8" s="17" t="n">
        <f aca="false">SUM(U13:U32)</f>
        <v>32508</v>
      </c>
      <c r="V8" s="17" t="n">
        <f aca="false">SUM(V13:V32)</f>
        <v>32446</v>
      </c>
      <c r="W8" s="17" t="n">
        <f aca="false">SUM(W13:W32)</f>
        <v>31405</v>
      </c>
      <c r="X8" s="17" t="n">
        <f aca="false">SUM(X13:X32)</f>
        <v>29936</v>
      </c>
      <c r="Y8" s="17" t="n">
        <f aca="false">SUM(Y13:Y32)</f>
        <v>32116</v>
      </c>
      <c r="Z8" s="17" t="n">
        <f aca="false">SUM(Z13:Z32)</f>
        <v>36418</v>
      </c>
      <c r="AA8" s="17" t="n">
        <f aca="false">SUM(AA13:AA32)</f>
        <v>35813</v>
      </c>
      <c r="AB8" s="17" t="n">
        <f aca="false">SUM(AB13:AB32)</f>
        <v>38372</v>
      </c>
      <c r="AC8" s="17" t="n">
        <f aca="false">SUM(AC13:AC32)</f>
        <v>37154</v>
      </c>
      <c r="AD8" s="17" t="n">
        <f aca="false">SUM(AD13:AD32)</f>
        <v>35690</v>
      </c>
      <c r="AE8" s="17" t="n">
        <f aca="false">SUM(AE13:AE32)</f>
        <v>38142</v>
      </c>
      <c r="AF8" s="17" t="n">
        <f aca="false">SUM(AF13:AF32)</f>
        <v>35704</v>
      </c>
      <c r="AG8" s="17" t="n">
        <f aca="false">SUM(AG13:AG32)</f>
        <v>35301</v>
      </c>
      <c r="AH8" s="17" t="n">
        <f aca="false">SUM(AH13:AH32)</f>
        <v>40648</v>
      </c>
      <c r="AI8" s="17"/>
      <c r="AJ8" s="18" t="n">
        <f aca="false">SUM(E8:AI8)</f>
        <v>885585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1517</v>
      </c>
      <c r="F12" s="12" t="n">
        <v>41518</v>
      </c>
      <c r="G12" s="12" t="n">
        <v>41519</v>
      </c>
      <c r="H12" s="12" t="n">
        <v>41520</v>
      </c>
      <c r="I12" s="12" t="n">
        <v>41521</v>
      </c>
      <c r="J12" s="12" t="n">
        <v>41522</v>
      </c>
      <c r="K12" s="12" t="n">
        <v>41523</v>
      </c>
      <c r="L12" s="12" t="n">
        <v>41524</v>
      </c>
      <c r="M12" s="12" t="n">
        <v>41525</v>
      </c>
      <c r="N12" s="12" t="n">
        <v>41526</v>
      </c>
      <c r="O12" s="12" t="n">
        <v>41527</v>
      </c>
      <c r="P12" s="12" t="n">
        <v>41528</v>
      </c>
      <c r="Q12" s="12" t="n">
        <v>41529</v>
      </c>
      <c r="R12" s="12" t="n">
        <v>41530</v>
      </c>
      <c r="S12" s="12" t="n">
        <v>41531</v>
      </c>
      <c r="T12" s="12" t="n">
        <v>41532</v>
      </c>
      <c r="U12" s="12" t="n">
        <v>41533</v>
      </c>
      <c r="V12" s="12" t="n">
        <v>41534</v>
      </c>
      <c r="W12" s="12" t="n">
        <v>41535</v>
      </c>
      <c r="X12" s="12" t="n">
        <v>41536</v>
      </c>
      <c r="Y12" s="12" t="n">
        <v>41537</v>
      </c>
      <c r="Z12" s="12" t="n">
        <v>41538</v>
      </c>
      <c r="AA12" s="12" t="n">
        <v>41539</v>
      </c>
      <c r="AB12" s="12" t="n">
        <v>41540</v>
      </c>
      <c r="AC12" s="12" t="n">
        <v>41541</v>
      </c>
      <c r="AD12" s="12" t="n">
        <v>41542</v>
      </c>
      <c r="AE12" s="12" t="n">
        <v>41543</v>
      </c>
      <c r="AF12" s="12" t="n">
        <v>41544</v>
      </c>
      <c r="AG12" s="12" t="n">
        <v>41545</v>
      </c>
      <c r="AH12" s="12" t="n">
        <v>41546</v>
      </c>
      <c r="AI12" s="12"/>
      <c r="AJ12" s="12" t="str">
        <f aca="false">AJ7</f>
        <v>Totale</v>
      </c>
    </row>
    <row r="13" s="27" customFormat="true" ht="19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115</v>
      </c>
      <c r="F13" s="17" t="n">
        <v>108</v>
      </c>
      <c r="G13" s="17" t="n">
        <v>134</v>
      </c>
      <c r="H13" s="17" t="n">
        <v>118</v>
      </c>
      <c r="I13" s="17" t="n">
        <v>129</v>
      </c>
      <c r="J13" s="17" t="n">
        <v>84</v>
      </c>
      <c r="K13" s="17" t="n">
        <v>92</v>
      </c>
      <c r="L13" s="17" t="n">
        <v>107</v>
      </c>
      <c r="M13" s="17" t="n">
        <v>102</v>
      </c>
      <c r="N13" s="17" t="n">
        <v>126</v>
      </c>
      <c r="O13" s="17" t="n">
        <v>109</v>
      </c>
      <c r="P13" s="17" t="n">
        <v>89</v>
      </c>
      <c r="Q13" s="17" t="n">
        <v>79</v>
      </c>
      <c r="R13" s="17" t="n">
        <v>90</v>
      </c>
      <c r="S13" s="17" t="n">
        <v>102</v>
      </c>
      <c r="T13" s="17" t="n">
        <v>120</v>
      </c>
      <c r="U13" s="17" t="n">
        <v>205</v>
      </c>
      <c r="V13" s="17" t="n">
        <v>263</v>
      </c>
      <c r="W13" s="17" t="n">
        <v>181</v>
      </c>
      <c r="X13" s="17" t="n">
        <v>158</v>
      </c>
      <c r="Y13" s="17" t="n">
        <v>227</v>
      </c>
      <c r="Z13" s="17" t="n">
        <v>281</v>
      </c>
      <c r="AA13" s="17" t="n">
        <v>350</v>
      </c>
      <c r="AB13" s="17" t="n">
        <v>340</v>
      </c>
      <c r="AC13" s="17" t="n">
        <v>287</v>
      </c>
      <c r="AD13" s="17" t="n">
        <v>276</v>
      </c>
      <c r="AE13" s="17" t="n">
        <v>259</v>
      </c>
      <c r="AF13" s="17" t="n">
        <v>241</v>
      </c>
      <c r="AG13" s="17" t="n">
        <v>227</v>
      </c>
      <c r="AH13" s="17" t="n">
        <v>245</v>
      </c>
      <c r="AI13" s="17"/>
      <c r="AJ13" s="18" t="n">
        <f aca="false">SUM(E13:AI13)</f>
        <v>5244</v>
      </c>
    </row>
    <row r="14" s="27" customFormat="true" ht="19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437</v>
      </c>
      <c r="F14" s="17" t="n">
        <v>470</v>
      </c>
      <c r="G14" s="17" t="n">
        <v>430</v>
      </c>
      <c r="H14" s="17" t="n">
        <v>330</v>
      </c>
      <c r="I14" s="17" t="n">
        <v>226</v>
      </c>
      <c r="J14" s="17" t="n">
        <v>187</v>
      </c>
      <c r="K14" s="17" t="n">
        <v>197</v>
      </c>
      <c r="L14" s="17" t="n">
        <v>194</v>
      </c>
      <c r="M14" s="17" t="n">
        <v>323</v>
      </c>
      <c r="N14" s="17" t="n">
        <v>415</v>
      </c>
      <c r="O14" s="17" t="n">
        <v>400</v>
      </c>
      <c r="P14" s="17" t="n">
        <v>238</v>
      </c>
      <c r="Q14" s="17" t="n">
        <v>199</v>
      </c>
      <c r="R14" s="17" t="n">
        <v>202</v>
      </c>
      <c r="S14" s="17" t="n">
        <v>213</v>
      </c>
      <c r="T14" s="17" t="n">
        <v>287</v>
      </c>
      <c r="U14" s="17" t="n">
        <v>467</v>
      </c>
      <c r="V14" s="17" t="n">
        <v>452</v>
      </c>
      <c r="W14" s="17" t="n">
        <v>795</v>
      </c>
      <c r="X14" s="17" t="n">
        <v>608</v>
      </c>
      <c r="Y14" s="17" t="n">
        <v>670</v>
      </c>
      <c r="Z14" s="17" t="n">
        <v>663</v>
      </c>
      <c r="AA14" s="17" t="n">
        <v>486</v>
      </c>
      <c r="AB14" s="17" t="n">
        <v>631</v>
      </c>
      <c r="AC14" s="17" t="n">
        <v>498</v>
      </c>
      <c r="AD14" s="17" t="n">
        <v>867</v>
      </c>
      <c r="AE14" s="17" t="n">
        <v>811</v>
      </c>
      <c r="AF14" s="17" t="n">
        <v>789</v>
      </c>
      <c r="AG14" s="17" t="n">
        <v>782</v>
      </c>
      <c r="AH14" s="17" t="n">
        <v>903</v>
      </c>
      <c r="AI14" s="17"/>
      <c r="AJ14" s="18" t="n">
        <f aca="false">SUM(E14:AI14)</f>
        <v>14170</v>
      </c>
    </row>
    <row r="15" s="27" customFormat="true" ht="19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88</v>
      </c>
      <c r="F15" s="17" t="n">
        <v>111</v>
      </c>
      <c r="G15" s="17" t="n">
        <v>176</v>
      </c>
      <c r="H15" s="17" t="n">
        <v>139</v>
      </c>
      <c r="I15" s="17" t="n">
        <v>87</v>
      </c>
      <c r="J15" s="17" t="n">
        <v>91</v>
      </c>
      <c r="K15" s="17" t="n">
        <v>82</v>
      </c>
      <c r="L15" s="17" t="n">
        <v>86</v>
      </c>
      <c r="M15" s="17" t="n">
        <v>106</v>
      </c>
      <c r="N15" s="17" t="n">
        <v>168</v>
      </c>
      <c r="O15" s="17" t="n">
        <v>141</v>
      </c>
      <c r="P15" s="17" t="n">
        <v>99</v>
      </c>
      <c r="Q15" s="17" t="n">
        <v>89</v>
      </c>
      <c r="R15" s="17" t="n">
        <v>82</v>
      </c>
      <c r="S15" s="17" t="n">
        <v>88</v>
      </c>
      <c r="T15" s="17" t="n">
        <v>144</v>
      </c>
      <c r="U15" s="17" t="n">
        <v>289</v>
      </c>
      <c r="V15" s="17" t="n">
        <v>224</v>
      </c>
      <c r="W15" s="17" t="n">
        <v>149</v>
      </c>
      <c r="X15" s="17" t="n">
        <v>144</v>
      </c>
      <c r="Y15" s="17" t="n">
        <v>175</v>
      </c>
      <c r="Z15" s="17" t="n">
        <v>154</v>
      </c>
      <c r="AA15" s="17" t="n">
        <v>203</v>
      </c>
      <c r="AB15" s="17" t="n">
        <v>372</v>
      </c>
      <c r="AC15" s="17" t="n">
        <v>241</v>
      </c>
      <c r="AD15" s="17" t="n">
        <v>121</v>
      </c>
      <c r="AE15" s="17" t="n">
        <v>130</v>
      </c>
      <c r="AF15" s="17" t="n">
        <v>110</v>
      </c>
      <c r="AG15" s="17" t="n">
        <v>150</v>
      </c>
      <c r="AH15" s="17" t="n">
        <v>189</v>
      </c>
      <c r="AI15" s="17"/>
      <c r="AJ15" s="18" t="n">
        <f aca="false">SUM(E15:AI15)</f>
        <v>4428</v>
      </c>
    </row>
    <row r="16" s="27" customFormat="true" ht="19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519</v>
      </c>
      <c r="F16" s="17" t="n">
        <v>612</v>
      </c>
      <c r="G16" s="17" t="n">
        <v>733</v>
      </c>
      <c r="H16" s="17" t="n">
        <v>596</v>
      </c>
      <c r="I16" s="17" t="n">
        <v>363</v>
      </c>
      <c r="J16" s="17" t="n">
        <v>402</v>
      </c>
      <c r="K16" s="17" t="n">
        <v>444</v>
      </c>
      <c r="L16" s="17" t="n">
        <v>441</v>
      </c>
      <c r="M16" s="17" t="n">
        <v>523</v>
      </c>
      <c r="N16" s="17" t="n">
        <v>732</v>
      </c>
      <c r="O16" s="17" t="n">
        <v>521</v>
      </c>
      <c r="P16" s="17" t="n">
        <v>300</v>
      </c>
      <c r="Q16" s="17" t="n">
        <v>353</v>
      </c>
      <c r="R16" s="17" t="n">
        <v>496</v>
      </c>
      <c r="S16" s="17" t="n">
        <v>429</v>
      </c>
      <c r="T16" s="17" t="n">
        <v>714</v>
      </c>
      <c r="U16" s="17" t="n">
        <v>1234</v>
      </c>
      <c r="V16" s="17" t="n">
        <v>969</v>
      </c>
      <c r="W16" s="17" t="n">
        <v>620</v>
      </c>
      <c r="X16" s="17" t="n">
        <v>583</v>
      </c>
      <c r="Y16" s="17" t="n">
        <v>707</v>
      </c>
      <c r="Z16" s="17" t="n">
        <v>847</v>
      </c>
      <c r="AA16" s="17" t="n">
        <v>945</v>
      </c>
      <c r="AB16" s="17" t="n">
        <v>1652</v>
      </c>
      <c r="AC16" s="17" t="n">
        <v>1090</v>
      </c>
      <c r="AD16" s="17" t="n">
        <v>723</v>
      </c>
      <c r="AE16" s="17" t="n">
        <v>748</v>
      </c>
      <c r="AF16" s="17" t="n">
        <v>732</v>
      </c>
      <c r="AG16" s="17" t="n">
        <v>721</v>
      </c>
      <c r="AH16" s="17" t="n">
        <v>1087</v>
      </c>
      <c r="AI16" s="17"/>
      <c r="AJ16" s="18" t="n">
        <f aca="false">SUM(E16:AI16)</f>
        <v>20836</v>
      </c>
    </row>
    <row r="17" s="27" customFormat="true" ht="19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376</v>
      </c>
      <c r="F17" s="17" t="n">
        <v>428</v>
      </c>
      <c r="G17" s="17" t="n">
        <v>419</v>
      </c>
      <c r="H17" s="17" t="n">
        <v>372</v>
      </c>
      <c r="I17" s="17" t="n">
        <v>351</v>
      </c>
      <c r="J17" s="17" t="n">
        <v>337</v>
      </c>
      <c r="K17" s="17" t="n">
        <v>349</v>
      </c>
      <c r="L17" s="17" t="n">
        <v>344</v>
      </c>
      <c r="M17" s="17" t="n">
        <v>334</v>
      </c>
      <c r="N17" s="17" t="n">
        <v>406</v>
      </c>
      <c r="O17" s="17" t="n">
        <v>379</v>
      </c>
      <c r="P17" s="17" t="n">
        <v>365</v>
      </c>
      <c r="Q17" s="17" t="n">
        <v>357</v>
      </c>
      <c r="R17" s="17" t="n">
        <v>411</v>
      </c>
      <c r="S17" s="17" t="n">
        <v>442</v>
      </c>
      <c r="T17" s="17" t="n">
        <v>539</v>
      </c>
      <c r="U17" s="17" t="n">
        <v>586</v>
      </c>
      <c r="V17" s="17" t="n">
        <v>572</v>
      </c>
      <c r="W17" s="17" t="n">
        <v>467</v>
      </c>
      <c r="X17" s="17" t="n">
        <v>459</v>
      </c>
      <c r="Y17" s="17" t="n">
        <v>553</v>
      </c>
      <c r="Z17" s="17" t="n">
        <v>503</v>
      </c>
      <c r="AA17" s="17" t="n">
        <v>498</v>
      </c>
      <c r="AB17" s="17" t="n">
        <v>605</v>
      </c>
      <c r="AC17" s="17" t="n">
        <v>502</v>
      </c>
      <c r="AD17" s="17" t="n">
        <v>487</v>
      </c>
      <c r="AE17" s="17" t="n">
        <v>565</v>
      </c>
      <c r="AF17" s="17" t="n">
        <v>501</v>
      </c>
      <c r="AG17" s="17" t="n">
        <v>496</v>
      </c>
      <c r="AH17" s="17" t="n">
        <v>522</v>
      </c>
      <c r="AI17" s="17"/>
      <c r="AJ17" s="18" t="n">
        <f aca="false">SUM(E17:AI17)</f>
        <v>13525</v>
      </c>
    </row>
    <row r="18" s="28" customFormat="true" ht="19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488</v>
      </c>
      <c r="F18" s="17" t="n">
        <v>488</v>
      </c>
      <c r="G18" s="17" t="n">
        <v>528</v>
      </c>
      <c r="H18" s="17" t="n">
        <v>503</v>
      </c>
      <c r="I18" s="17" t="n">
        <v>412</v>
      </c>
      <c r="J18" s="17" t="n">
        <v>521</v>
      </c>
      <c r="K18" s="17" t="n">
        <v>483</v>
      </c>
      <c r="L18" s="17" t="n">
        <v>531</v>
      </c>
      <c r="M18" s="17" t="n">
        <v>633</v>
      </c>
      <c r="N18" s="17" t="n">
        <v>712</v>
      </c>
      <c r="O18" s="17" t="n">
        <v>624</v>
      </c>
      <c r="P18" s="17" t="n">
        <v>588</v>
      </c>
      <c r="Q18" s="17" t="n">
        <v>574</v>
      </c>
      <c r="R18" s="17" t="n">
        <v>599</v>
      </c>
      <c r="S18" s="17" t="n">
        <v>582</v>
      </c>
      <c r="T18" s="17" t="n">
        <v>671</v>
      </c>
      <c r="U18" s="17" t="n">
        <v>1018</v>
      </c>
      <c r="V18" s="17" t="n">
        <v>934</v>
      </c>
      <c r="W18" s="17" t="n">
        <v>649</v>
      </c>
      <c r="X18" s="17" t="n">
        <v>840</v>
      </c>
      <c r="Y18" s="17" t="n">
        <v>1095</v>
      </c>
      <c r="Z18" s="17" t="n">
        <v>1274</v>
      </c>
      <c r="AA18" s="17" t="n">
        <v>1354</v>
      </c>
      <c r="AB18" s="17" t="n">
        <v>1575</v>
      </c>
      <c r="AC18" s="17" t="n">
        <v>1458</v>
      </c>
      <c r="AD18" s="17" t="n">
        <v>1174</v>
      </c>
      <c r="AE18" s="17" t="n">
        <v>1301</v>
      </c>
      <c r="AF18" s="17" t="n">
        <v>1301</v>
      </c>
      <c r="AG18" s="17" t="n">
        <v>1375</v>
      </c>
      <c r="AH18" s="17" t="n">
        <v>1589</v>
      </c>
      <c r="AI18" s="17"/>
      <c r="AJ18" s="18" t="n">
        <f aca="false">SUM(E18:AI18)</f>
        <v>25874</v>
      </c>
    </row>
    <row r="19" s="28" customFormat="true" ht="19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848</v>
      </c>
      <c r="F19" s="17" t="n">
        <v>808</v>
      </c>
      <c r="G19" s="17" t="n">
        <v>692</v>
      </c>
      <c r="H19" s="17" t="n">
        <v>626</v>
      </c>
      <c r="I19" s="17" t="n">
        <v>898</v>
      </c>
      <c r="J19" s="17" t="n">
        <v>893</v>
      </c>
      <c r="K19" s="17" t="n">
        <v>930</v>
      </c>
      <c r="L19" s="17" t="n">
        <v>913</v>
      </c>
      <c r="M19" s="17" t="n">
        <v>811</v>
      </c>
      <c r="N19" s="17" t="n">
        <v>737</v>
      </c>
      <c r="O19" s="17" t="n">
        <v>687</v>
      </c>
      <c r="P19" s="17" t="n">
        <v>942</v>
      </c>
      <c r="Q19" s="17" t="n">
        <v>955</v>
      </c>
      <c r="R19" s="17" t="n">
        <v>1069</v>
      </c>
      <c r="S19" s="17" t="n">
        <v>1128</v>
      </c>
      <c r="T19" s="17" t="n">
        <v>1154</v>
      </c>
      <c r="U19" s="17" t="n">
        <v>1211</v>
      </c>
      <c r="V19" s="17" t="n">
        <v>1202</v>
      </c>
      <c r="W19" s="17" t="n">
        <v>1268</v>
      </c>
      <c r="X19" s="17" t="n">
        <v>1216</v>
      </c>
      <c r="Y19" s="17" t="n">
        <v>1237</v>
      </c>
      <c r="Z19" s="17" t="n">
        <v>1209</v>
      </c>
      <c r="AA19" s="17" t="n">
        <v>1166</v>
      </c>
      <c r="AB19" s="17" t="n">
        <v>1121</v>
      </c>
      <c r="AC19" s="17" t="n">
        <v>1038</v>
      </c>
      <c r="AD19" s="17" t="n">
        <v>1163</v>
      </c>
      <c r="AE19" s="17" t="n">
        <v>1171</v>
      </c>
      <c r="AF19" s="17" t="n">
        <v>1135</v>
      </c>
      <c r="AG19" s="17" t="n">
        <v>1098</v>
      </c>
      <c r="AH19" s="17" t="n">
        <v>1239</v>
      </c>
      <c r="AI19" s="17"/>
      <c r="AJ19" s="18" t="n">
        <f aca="false">SUM(E19:AI19)</f>
        <v>30565</v>
      </c>
    </row>
    <row r="20" s="28" customFormat="true" ht="17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1573</v>
      </c>
      <c r="F20" s="17" t="n">
        <v>1721</v>
      </c>
      <c r="G20" s="17" t="n">
        <v>1808</v>
      </c>
      <c r="H20" s="17" t="n">
        <v>1627</v>
      </c>
      <c r="I20" s="17" t="n">
        <v>1562</v>
      </c>
      <c r="J20" s="17" t="n">
        <v>1531</v>
      </c>
      <c r="K20" s="17" t="n">
        <v>1494</v>
      </c>
      <c r="L20" s="17" t="n">
        <v>1461</v>
      </c>
      <c r="M20" s="17" t="n">
        <v>1438</v>
      </c>
      <c r="N20" s="17" t="n">
        <v>1540</v>
      </c>
      <c r="O20" s="17" t="n">
        <v>1539</v>
      </c>
      <c r="P20" s="17" t="n">
        <v>1307</v>
      </c>
      <c r="Q20" s="17" t="n">
        <v>1293</v>
      </c>
      <c r="R20" s="17" t="n">
        <v>1359</v>
      </c>
      <c r="S20" s="17" t="n">
        <v>1557</v>
      </c>
      <c r="T20" s="17" t="n">
        <v>1883</v>
      </c>
      <c r="U20" s="17" t="n">
        <v>2348</v>
      </c>
      <c r="V20" s="17" t="n">
        <v>2108</v>
      </c>
      <c r="W20" s="17" t="n">
        <v>1802</v>
      </c>
      <c r="X20" s="17" t="n">
        <v>1672</v>
      </c>
      <c r="Y20" s="17" t="n">
        <v>1840</v>
      </c>
      <c r="Z20" s="17" t="n">
        <v>1734</v>
      </c>
      <c r="AA20" s="17" t="n">
        <v>1903</v>
      </c>
      <c r="AB20" s="17" t="n">
        <v>2158</v>
      </c>
      <c r="AC20" s="17" t="n">
        <v>1896</v>
      </c>
      <c r="AD20" s="17" t="n">
        <v>1828</v>
      </c>
      <c r="AE20" s="17" t="n">
        <v>1882</v>
      </c>
      <c r="AF20" s="17" t="n">
        <v>1771</v>
      </c>
      <c r="AG20" s="17" t="n">
        <v>1729</v>
      </c>
      <c r="AH20" s="17" t="n">
        <v>1931</v>
      </c>
      <c r="AI20" s="17"/>
      <c r="AJ20" s="18" t="n">
        <f aca="false">SUM(E20:AI20)</f>
        <v>51295</v>
      </c>
    </row>
    <row r="21" s="28" customFormat="true" ht="19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1540</v>
      </c>
      <c r="F21" s="17" t="n">
        <v>1625</v>
      </c>
      <c r="G21" s="17" t="n">
        <v>1766</v>
      </c>
      <c r="H21" s="17" t="n">
        <v>1615</v>
      </c>
      <c r="I21" s="17" t="n">
        <v>1442</v>
      </c>
      <c r="J21" s="17" t="n">
        <v>1224</v>
      </c>
      <c r="K21" s="17" t="n">
        <v>1224</v>
      </c>
      <c r="L21" s="17" t="n">
        <v>1167</v>
      </c>
      <c r="M21" s="17" t="n">
        <v>1288</v>
      </c>
      <c r="N21" s="17" t="n">
        <v>1407</v>
      </c>
      <c r="O21" s="17" t="n">
        <v>1294</v>
      </c>
      <c r="P21" s="17" t="n">
        <v>1130</v>
      </c>
      <c r="Q21" s="17" t="n">
        <v>1175</v>
      </c>
      <c r="R21" s="17" t="n">
        <v>1191</v>
      </c>
      <c r="S21" s="17" t="n">
        <v>1357</v>
      </c>
      <c r="T21" s="17" t="n">
        <v>1733</v>
      </c>
      <c r="U21" s="17" t="n">
        <v>2734</v>
      </c>
      <c r="V21" s="17" t="n">
        <v>2583</v>
      </c>
      <c r="W21" s="17" t="n">
        <v>2196</v>
      </c>
      <c r="X21" s="17" t="n">
        <v>2173</v>
      </c>
      <c r="Y21" s="17" t="n">
        <v>2420</v>
      </c>
      <c r="Z21" s="17" t="n">
        <v>2496</v>
      </c>
      <c r="AA21" s="17" t="n">
        <v>2678</v>
      </c>
      <c r="AB21" s="17" t="n">
        <v>3353</v>
      </c>
      <c r="AC21" s="17" t="n">
        <v>2974</v>
      </c>
      <c r="AD21" s="17" t="n">
        <v>2652</v>
      </c>
      <c r="AE21" s="17" t="n">
        <v>2889</v>
      </c>
      <c r="AF21" s="17" t="n">
        <v>2859</v>
      </c>
      <c r="AG21" s="17" t="n">
        <v>3183</v>
      </c>
      <c r="AH21" s="17" t="n">
        <v>3923</v>
      </c>
      <c r="AI21" s="17"/>
      <c r="AJ21" s="18" t="n">
        <f aca="false">SUM(E21:AI21)</f>
        <v>61291</v>
      </c>
    </row>
    <row r="22" s="28" customFormat="true" ht="19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222</v>
      </c>
      <c r="F22" s="17" t="n">
        <v>225</v>
      </c>
      <c r="G22" s="17" t="n">
        <v>265</v>
      </c>
      <c r="H22" s="17" t="n">
        <v>259</v>
      </c>
      <c r="I22" s="17" t="n">
        <v>215</v>
      </c>
      <c r="J22" s="17" t="n">
        <v>221</v>
      </c>
      <c r="K22" s="17" t="n">
        <v>220</v>
      </c>
      <c r="L22" s="17" t="n">
        <v>224</v>
      </c>
      <c r="M22" s="17" t="n">
        <v>216</v>
      </c>
      <c r="N22" s="17" t="n">
        <v>241</v>
      </c>
      <c r="O22" s="17" t="n">
        <v>244</v>
      </c>
      <c r="P22" s="17" t="n">
        <v>189</v>
      </c>
      <c r="Q22" s="17" t="n">
        <v>209</v>
      </c>
      <c r="R22" s="17" t="n">
        <v>190</v>
      </c>
      <c r="S22" s="17" t="n">
        <v>203</v>
      </c>
      <c r="T22" s="17" t="n">
        <v>251</v>
      </c>
      <c r="U22" s="17" t="n">
        <v>333</v>
      </c>
      <c r="V22" s="17" t="n">
        <v>408</v>
      </c>
      <c r="W22" s="17" t="n">
        <v>291</v>
      </c>
      <c r="X22" s="17" t="n">
        <v>300</v>
      </c>
      <c r="Y22" s="17" t="n">
        <v>335</v>
      </c>
      <c r="Z22" s="17" t="n">
        <v>333</v>
      </c>
      <c r="AA22" s="17" t="n">
        <v>350</v>
      </c>
      <c r="AB22" s="17" t="n">
        <v>404</v>
      </c>
      <c r="AC22" s="17" t="n">
        <v>370</v>
      </c>
      <c r="AD22" s="17" t="n">
        <v>370</v>
      </c>
      <c r="AE22" s="17" t="n">
        <v>379</v>
      </c>
      <c r="AF22" s="17" t="n">
        <v>352</v>
      </c>
      <c r="AG22" s="17" t="n">
        <v>346</v>
      </c>
      <c r="AH22" s="17" t="n">
        <v>349</v>
      </c>
      <c r="AI22" s="17"/>
      <c r="AJ22" s="18" t="n">
        <f aca="false">SUM(E22:AI22)</f>
        <v>8514</v>
      </c>
    </row>
    <row r="23" s="28" customFormat="true" ht="19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1005</v>
      </c>
      <c r="F23" s="17" t="n">
        <v>1103</v>
      </c>
      <c r="G23" s="17" t="n">
        <v>1197</v>
      </c>
      <c r="H23" s="17" t="n">
        <v>1085</v>
      </c>
      <c r="I23" s="17" t="n">
        <v>845</v>
      </c>
      <c r="J23" s="17" t="n">
        <v>869</v>
      </c>
      <c r="K23" s="17" t="n">
        <v>850</v>
      </c>
      <c r="L23" s="17" t="n">
        <v>881</v>
      </c>
      <c r="M23" s="17" t="n">
        <v>938</v>
      </c>
      <c r="N23" s="17" t="n">
        <v>1023</v>
      </c>
      <c r="O23" s="17" t="n">
        <v>956</v>
      </c>
      <c r="P23" s="17" t="n">
        <v>757</v>
      </c>
      <c r="Q23" s="17" t="n">
        <v>738</v>
      </c>
      <c r="R23" s="17" t="n">
        <v>726</v>
      </c>
      <c r="S23" s="17" t="n">
        <v>829</v>
      </c>
      <c r="T23" s="17" t="n">
        <v>1122</v>
      </c>
      <c r="U23" s="17" t="n">
        <v>1843</v>
      </c>
      <c r="V23" s="17" t="n">
        <v>1693</v>
      </c>
      <c r="W23" s="17" t="n">
        <v>1308</v>
      </c>
      <c r="X23" s="17" t="n">
        <v>1252</v>
      </c>
      <c r="Y23" s="17" t="n">
        <v>1390</v>
      </c>
      <c r="Z23" s="17" t="n">
        <v>1445</v>
      </c>
      <c r="AA23" s="17" t="n">
        <v>1559</v>
      </c>
      <c r="AB23" s="17" t="n">
        <v>1946</v>
      </c>
      <c r="AC23" s="17" t="n">
        <v>1632</v>
      </c>
      <c r="AD23" s="17" t="n">
        <v>1279</v>
      </c>
      <c r="AE23" s="17" t="n">
        <v>1539</v>
      </c>
      <c r="AF23" s="17" t="n">
        <v>1437</v>
      </c>
      <c r="AG23" s="17" t="n">
        <v>1474</v>
      </c>
      <c r="AH23" s="17" t="n">
        <v>1860</v>
      </c>
      <c r="AI23" s="17"/>
      <c r="AJ23" s="18" t="n">
        <f aca="false">SUM(E23:AI23)</f>
        <v>36581</v>
      </c>
    </row>
    <row r="24" s="28" customFormat="true" ht="19" hidden="false" customHeight="true" outlineLevel="0" collapsed="false">
      <c r="A24" s="25" t="n">
        <v>3421340175</v>
      </c>
      <c r="B24" s="15" t="s">
        <v>36</v>
      </c>
      <c r="C24" s="15" t="str">
        <f aca="false">C23</f>
        <v>Bardonecchia</v>
      </c>
      <c r="D24" s="26" t="s">
        <v>12</v>
      </c>
      <c r="E24" s="17" t="n">
        <v>7607</v>
      </c>
      <c r="F24" s="17" t="n">
        <v>7743</v>
      </c>
      <c r="G24" s="17" t="n">
        <v>7460</v>
      </c>
      <c r="H24" s="17" t="n">
        <v>7562</v>
      </c>
      <c r="I24" s="17" t="n">
        <v>7243</v>
      </c>
      <c r="J24" s="17" t="n">
        <v>7426</v>
      </c>
      <c r="K24" s="17" t="n">
        <v>7751</v>
      </c>
      <c r="L24" s="17" t="n">
        <v>7595</v>
      </c>
      <c r="M24" s="17" t="n">
        <v>7714</v>
      </c>
      <c r="N24" s="17" t="n">
        <v>7805</v>
      </c>
      <c r="O24" s="17" t="n">
        <v>7866</v>
      </c>
      <c r="P24" s="17" t="n">
        <v>7769</v>
      </c>
      <c r="Q24" s="17" t="n">
        <v>8039</v>
      </c>
      <c r="R24" s="17" t="n">
        <v>8351</v>
      </c>
      <c r="S24" s="17" t="n">
        <v>8494</v>
      </c>
      <c r="T24" s="17" t="n">
        <v>8964</v>
      </c>
      <c r="U24" s="17" t="n">
        <v>8955</v>
      </c>
      <c r="V24" s="17" t="n">
        <v>9093</v>
      </c>
      <c r="W24" s="17" t="n">
        <v>8384</v>
      </c>
      <c r="X24" s="17" t="n">
        <v>8680</v>
      </c>
      <c r="Y24" s="17" t="n">
        <v>8648</v>
      </c>
      <c r="Z24" s="17" t="n">
        <v>8797</v>
      </c>
      <c r="AA24" s="17" t="n">
        <v>8702</v>
      </c>
      <c r="AB24" s="17" t="n">
        <v>9103</v>
      </c>
      <c r="AC24" s="17" t="n">
        <v>9701</v>
      </c>
      <c r="AD24" s="17" t="n">
        <v>9235</v>
      </c>
      <c r="AE24" s="17" t="n">
        <v>9050</v>
      </c>
      <c r="AF24" s="17" t="n">
        <v>8840</v>
      </c>
      <c r="AG24" s="17" t="n">
        <v>8581</v>
      </c>
      <c r="AH24" s="17" t="n">
        <v>9074</v>
      </c>
      <c r="AI24" s="17"/>
      <c r="AJ24" s="18" t="n">
        <f aca="false">SUM(E24:AI24)</f>
        <v>250232</v>
      </c>
    </row>
    <row r="25" s="28" customFormat="true" ht="19" hidden="false" customHeight="true" outlineLevel="0" collapsed="false">
      <c r="A25" s="25" t="n">
        <v>3421340172</v>
      </c>
      <c r="B25" s="15" t="s">
        <v>36</v>
      </c>
      <c r="C25" s="15" t="str">
        <f aca="false">C24</f>
        <v>Bardonecchia</v>
      </c>
      <c r="D25" s="26" t="s">
        <v>12</v>
      </c>
      <c r="E25" s="17" t="n">
        <v>2856</v>
      </c>
      <c r="F25" s="17" t="n">
        <v>2893</v>
      </c>
      <c r="G25" s="17" t="n">
        <v>2915</v>
      </c>
      <c r="H25" s="17" t="n">
        <v>2843</v>
      </c>
      <c r="I25" s="17" t="n">
        <v>2910</v>
      </c>
      <c r="J25" s="17" t="n">
        <v>2848</v>
      </c>
      <c r="K25" s="17" t="n">
        <v>2875</v>
      </c>
      <c r="L25" s="17" t="n">
        <v>2847</v>
      </c>
      <c r="M25" s="17" t="n">
        <v>2832</v>
      </c>
      <c r="N25" s="17" t="n">
        <v>2983</v>
      </c>
      <c r="O25" s="17" t="n">
        <v>2931</v>
      </c>
      <c r="P25" s="17" t="n">
        <v>2835</v>
      </c>
      <c r="Q25" s="17" t="n">
        <v>2882</v>
      </c>
      <c r="R25" s="17" t="n">
        <v>2762</v>
      </c>
      <c r="S25" s="17" t="n">
        <v>3243</v>
      </c>
      <c r="T25" s="17" t="n">
        <v>3168</v>
      </c>
      <c r="U25" s="17" t="n">
        <v>3575</v>
      </c>
      <c r="V25" s="17" t="n">
        <v>3764</v>
      </c>
      <c r="W25" s="17" t="n">
        <v>3801</v>
      </c>
      <c r="X25" s="17" t="n">
        <v>3815</v>
      </c>
      <c r="Y25" s="17" t="n">
        <v>4305</v>
      </c>
      <c r="Z25" s="17" t="n">
        <v>4941</v>
      </c>
      <c r="AA25" s="17" t="n">
        <v>5243</v>
      </c>
      <c r="AB25" s="17" t="n">
        <v>5317</v>
      </c>
      <c r="AC25" s="17" t="n">
        <v>5371</v>
      </c>
      <c r="AD25" s="17" t="n">
        <v>5239</v>
      </c>
      <c r="AE25" s="17" t="n">
        <v>4967</v>
      </c>
      <c r="AF25" s="17" t="n">
        <v>5028</v>
      </c>
      <c r="AG25" s="17" t="n">
        <v>4946</v>
      </c>
      <c r="AH25" s="17" t="n">
        <v>5345</v>
      </c>
      <c r="AI25" s="17"/>
      <c r="AJ25" s="18" t="n">
        <f aca="false">SUM(E25:AI25)</f>
        <v>112280</v>
      </c>
    </row>
    <row r="26" s="28" customFormat="true" ht="19" hidden="false" customHeight="true" outlineLevel="0" collapsed="false">
      <c r="A26" s="25" t="n">
        <v>3421340173</v>
      </c>
      <c r="B26" s="15" t="s">
        <v>36</v>
      </c>
      <c r="C26" s="15" t="str">
        <f aca="false">C25</f>
        <v>Bardonecchia</v>
      </c>
      <c r="D26" s="26" t="s">
        <v>12</v>
      </c>
      <c r="E26" s="17" t="n">
        <v>3361</v>
      </c>
      <c r="F26" s="17" t="n">
        <v>3437</v>
      </c>
      <c r="G26" s="17" t="n">
        <v>3347</v>
      </c>
      <c r="H26" s="17" t="n">
        <v>3452</v>
      </c>
      <c r="I26" s="17" t="n">
        <v>3321</v>
      </c>
      <c r="J26" s="17" t="n">
        <v>3290</v>
      </c>
      <c r="K26" s="17" t="n">
        <v>3263</v>
      </c>
      <c r="L26" s="17" t="n">
        <v>3291</v>
      </c>
      <c r="M26" s="17" t="n">
        <v>3229</v>
      </c>
      <c r="N26" s="17" t="n">
        <v>3612</v>
      </c>
      <c r="O26" s="17" t="n">
        <v>3595</v>
      </c>
      <c r="P26" s="17" t="n">
        <v>3308</v>
      </c>
      <c r="Q26" s="17" t="n">
        <v>3303</v>
      </c>
      <c r="R26" s="17" t="n">
        <v>3623</v>
      </c>
      <c r="S26" s="17" t="n">
        <v>3420</v>
      </c>
      <c r="T26" s="17" t="n">
        <v>3814</v>
      </c>
      <c r="U26" s="17" t="n">
        <v>4541</v>
      </c>
      <c r="V26" s="17" t="n">
        <v>4480</v>
      </c>
      <c r="W26" s="17" t="n">
        <v>3749</v>
      </c>
      <c r="X26" s="17" t="n">
        <v>4327</v>
      </c>
      <c r="Y26" s="17" t="n">
        <v>4275</v>
      </c>
      <c r="Z26" s="17" t="n">
        <v>4093</v>
      </c>
      <c r="AA26" s="17" t="n">
        <v>4314</v>
      </c>
      <c r="AB26" s="17" t="n">
        <v>4814</v>
      </c>
      <c r="AC26" s="17" t="n">
        <v>4901</v>
      </c>
      <c r="AD26" s="17" t="n">
        <v>4518</v>
      </c>
      <c r="AE26" s="17" t="n">
        <v>4410</v>
      </c>
      <c r="AF26" s="17" t="n">
        <v>4449</v>
      </c>
      <c r="AG26" s="17" t="n">
        <v>4423</v>
      </c>
      <c r="AH26" s="17" t="n">
        <v>4705</v>
      </c>
      <c r="AI26" s="17"/>
      <c r="AJ26" s="18" t="n">
        <f aca="false">SUM(E26:AI26)</f>
        <v>116665</v>
      </c>
    </row>
    <row r="27" s="28" customFormat="true" ht="19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658</v>
      </c>
      <c r="F27" s="17" t="n">
        <v>629</v>
      </c>
      <c r="G27" s="17" t="n">
        <v>404</v>
      </c>
      <c r="H27" s="17" t="n">
        <v>229</v>
      </c>
      <c r="I27" s="17" t="n">
        <v>173</v>
      </c>
      <c r="J27" s="17" t="n">
        <v>127</v>
      </c>
      <c r="K27" s="17" t="n">
        <v>91</v>
      </c>
      <c r="L27" s="17" t="n">
        <v>34</v>
      </c>
      <c r="M27" s="17" t="n">
        <v>22</v>
      </c>
      <c r="N27" s="17" t="n">
        <v>21</v>
      </c>
      <c r="O27" s="17" t="n">
        <v>17</v>
      </c>
      <c r="P27" s="17" t="n">
        <v>10</v>
      </c>
      <c r="Q27" s="17" t="n">
        <v>6</v>
      </c>
      <c r="R27" s="17" t="n">
        <v>6</v>
      </c>
      <c r="S27" s="17" t="n">
        <v>5</v>
      </c>
      <c r="T27" s="17" t="n">
        <v>6</v>
      </c>
      <c r="U27" s="17" t="n">
        <v>7</v>
      </c>
      <c r="V27" s="17" t="n">
        <v>7</v>
      </c>
      <c r="W27" s="17" t="n">
        <v>8</v>
      </c>
      <c r="X27" s="17" t="n">
        <v>6</v>
      </c>
      <c r="Y27" s="17" t="n">
        <v>8</v>
      </c>
      <c r="Z27" s="17" t="n">
        <v>7</v>
      </c>
      <c r="AA27" s="17" t="n">
        <v>6</v>
      </c>
      <c r="AB27" s="17" t="n">
        <v>7</v>
      </c>
      <c r="AC27" s="17" t="n">
        <v>7</v>
      </c>
      <c r="AD27" s="17" t="n">
        <v>8</v>
      </c>
      <c r="AE27" s="17" t="n">
        <v>7</v>
      </c>
      <c r="AF27" s="17" t="n">
        <v>7</v>
      </c>
      <c r="AG27" s="17" t="n">
        <v>7</v>
      </c>
      <c r="AH27" s="17" t="n">
        <v>6</v>
      </c>
      <c r="AI27" s="17"/>
      <c r="AJ27" s="18" t="n">
        <f aca="false">SUM(E27:AI27)</f>
        <v>2536</v>
      </c>
    </row>
    <row r="28" s="28" customFormat="true" ht="19" hidden="false" customHeight="true" outlineLevel="0" collapsed="false">
      <c r="A28" s="25" t="n">
        <v>3421340171</v>
      </c>
      <c r="B28" s="15" t="s">
        <v>38</v>
      </c>
      <c r="C28" s="15" t="str">
        <f aca="false">C27</f>
        <v>Pragelato</v>
      </c>
      <c r="D28" s="26" t="s">
        <v>1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/>
      <c r="AJ28" s="18" t="n">
        <f aca="false">SUM(E28:AI28)</f>
        <v>0</v>
      </c>
    </row>
    <row r="29" s="28" customFormat="true" ht="19" hidden="false" customHeight="true" outlineLevel="0" collapsed="false">
      <c r="A29" s="25" t="n">
        <v>3421340174</v>
      </c>
      <c r="B29" s="15" t="s">
        <v>39</v>
      </c>
      <c r="C29" s="15" t="str">
        <f aca="false">C28</f>
        <v>Pragelato</v>
      </c>
      <c r="D29" s="26" t="s">
        <v>1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/>
      <c r="AJ29" s="18" t="n">
        <f aca="false">SUM(E29:AI29)</f>
        <v>0</v>
      </c>
    </row>
    <row r="30" s="28" customFormat="true" ht="19" hidden="false" customHeight="true" outlineLevel="0" collapsed="false">
      <c r="A30" s="25" t="n">
        <v>3421340177</v>
      </c>
      <c r="B30" s="15" t="s">
        <v>40</v>
      </c>
      <c r="C30" s="15" t="s">
        <v>31</v>
      </c>
      <c r="D30" s="26" t="s">
        <v>12</v>
      </c>
      <c r="E30" s="17" t="n">
        <v>13</v>
      </c>
      <c r="F30" s="17" t="n">
        <v>13</v>
      </c>
      <c r="G30" s="17" t="n">
        <v>13</v>
      </c>
      <c r="H30" s="17" t="n">
        <v>11</v>
      </c>
      <c r="I30" s="17" t="n">
        <v>11</v>
      </c>
      <c r="J30" s="17" t="n">
        <v>11</v>
      </c>
      <c r="K30" s="17" t="n">
        <v>11</v>
      </c>
      <c r="L30" s="17" t="n">
        <v>11</v>
      </c>
      <c r="M30" s="17" t="n">
        <v>11</v>
      </c>
      <c r="N30" s="17" t="n">
        <v>11</v>
      </c>
      <c r="O30" s="17" t="n">
        <v>11</v>
      </c>
      <c r="P30" s="17" t="n">
        <v>11</v>
      </c>
      <c r="Q30" s="17" t="n">
        <v>11</v>
      </c>
      <c r="R30" s="17" t="n">
        <v>13</v>
      </c>
      <c r="S30" s="17" t="n">
        <v>13</v>
      </c>
      <c r="T30" s="17" t="n">
        <v>13</v>
      </c>
      <c r="U30" s="17" t="n">
        <v>13</v>
      </c>
      <c r="V30" s="17" t="n">
        <v>13</v>
      </c>
      <c r="W30" s="17" t="n">
        <v>13</v>
      </c>
      <c r="X30" s="17" t="n">
        <v>13</v>
      </c>
      <c r="Y30" s="17" t="n">
        <v>16</v>
      </c>
      <c r="Z30" s="17" t="n">
        <v>16</v>
      </c>
      <c r="AA30" s="17" t="n">
        <v>16</v>
      </c>
      <c r="AB30" s="17" t="n">
        <v>16</v>
      </c>
      <c r="AC30" s="17" t="n">
        <v>16</v>
      </c>
      <c r="AD30" s="17" t="n">
        <v>16</v>
      </c>
      <c r="AE30" s="17" t="n">
        <v>16</v>
      </c>
      <c r="AF30" s="17" t="n">
        <v>16</v>
      </c>
      <c r="AG30" s="17" t="n">
        <v>16</v>
      </c>
      <c r="AH30" s="17" t="n">
        <v>16</v>
      </c>
      <c r="AI30" s="17"/>
      <c r="AJ30" s="18" t="n">
        <f aca="false">SUM(E30:AI30)</f>
        <v>400</v>
      </c>
    </row>
    <row r="31" s="28" customFormat="true" ht="19" hidden="false" customHeight="true" outlineLevel="0" collapsed="false">
      <c r="A31" s="25" t="n">
        <v>3421340179</v>
      </c>
      <c r="B31" s="15" t="s">
        <v>41</v>
      </c>
      <c r="C31" s="15" t="s">
        <v>33</v>
      </c>
      <c r="D31" s="26" t="s">
        <v>12</v>
      </c>
      <c r="E31" s="17" t="n">
        <v>564</v>
      </c>
      <c r="F31" s="17" t="n">
        <v>385</v>
      </c>
      <c r="G31" s="17" t="n">
        <v>0</v>
      </c>
      <c r="H31" s="17" t="n">
        <v>0</v>
      </c>
      <c r="I31" s="17" t="n">
        <v>0</v>
      </c>
      <c r="J31" s="17" t="n">
        <v>102</v>
      </c>
      <c r="K31" s="17" t="n">
        <v>356</v>
      </c>
      <c r="L31" s="17" t="n">
        <v>922</v>
      </c>
      <c r="M31" s="17" t="n">
        <v>20</v>
      </c>
      <c r="N31" s="17" t="n">
        <v>0</v>
      </c>
      <c r="O31" s="17" t="n">
        <v>0</v>
      </c>
      <c r="P31" s="17" t="n">
        <v>0</v>
      </c>
      <c r="Q31" s="17" t="n">
        <v>199</v>
      </c>
      <c r="R31" s="17" t="n">
        <v>3110</v>
      </c>
      <c r="S31" s="17" t="n">
        <v>94</v>
      </c>
      <c r="T31" s="17" t="n">
        <v>8</v>
      </c>
      <c r="U31" s="17" t="n">
        <v>0</v>
      </c>
      <c r="V31" s="17" t="n">
        <v>218</v>
      </c>
      <c r="W31" s="17" t="n">
        <v>2054</v>
      </c>
      <c r="X31" s="17" t="n">
        <v>43</v>
      </c>
      <c r="Y31" s="17" t="n">
        <v>192</v>
      </c>
      <c r="Z31" s="17" t="n">
        <v>3572</v>
      </c>
      <c r="AA31" s="17" t="n">
        <v>1504</v>
      </c>
      <c r="AB31" s="17" t="n">
        <v>0</v>
      </c>
      <c r="AC31" s="17" t="n">
        <v>0</v>
      </c>
      <c r="AD31" s="17" t="n">
        <v>409</v>
      </c>
      <c r="AE31" s="17" t="n">
        <v>2884</v>
      </c>
      <c r="AF31" s="17" t="n">
        <v>619</v>
      </c>
      <c r="AG31" s="17" t="n">
        <v>0</v>
      </c>
      <c r="AH31" s="17" t="n">
        <v>363</v>
      </c>
      <c r="AI31" s="17"/>
      <c r="AJ31" s="18" t="n">
        <f aca="false">SUM(E31:AI31)</f>
        <v>17618</v>
      </c>
    </row>
    <row r="32" s="28" customFormat="true" ht="19" hidden="false" customHeight="true" outlineLevel="0" collapsed="false">
      <c r="A32" s="25" t="n">
        <v>3421340180</v>
      </c>
      <c r="B32" s="15" t="s">
        <v>36</v>
      </c>
      <c r="C32" s="15" t="str">
        <f aca="false">C31</f>
        <v>Salbertrand</v>
      </c>
      <c r="D32" s="26" t="s">
        <v>12</v>
      </c>
      <c r="E32" s="17" t="n">
        <v>3203</v>
      </c>
      <c r="F32" s="17" t="n">
        <v>3264</v>
      </c>
      <c r="G32" s="17" t="n">
        <v>3364</v>
      </c>
      <c r="H32" s="17" t="n">
        <v>3256</v>
      </c>
      <c r="I32" s="17" t="n">
        <v>3103</v>
      </c>
      <c r="J32" s="17" t="n">
        <v>3103</v>
      </c>
      <c r="K32" s="17" t="n">
        <v>3042</v>
      </c>
      <c r="L32" s="17" t="n">
        <v>3019</v>
      </c>
      <c r="M32" s="17" t="n">
        <v>3065</v>
      </c>
      <c r="N32" s="17" t="n">
        <v>2988</v>
      </c>
      <c r="O32" s="17" t="n">
        <v>2827</v>
      </c>
      <c r="P32" s="17" t="n">
        <v>2766</v>
      </c>
      <c r="Q32" s="17" t="n">
        <v>2452</v>
      </c>
      <c r="R32" s="17" t="n">
        <v>2751</v>
      </c>
      <c r="S32" s="17" t="n">
        <v>2843</v>
      </c>
      <c r="T32" s="17" t="n">
        <v>2789</v>
      </c>
      <c r="U32" s="17" t="n">
        <v>3149</v>
      </c>
      <c r="V32" s="17" t="n">
        <v>3463</v>
      </c>
      <c r="W32" s="17" t="n">
        <v>3670</v>
      </c>
      <c r="X32" s="17" t="n">
        <v>3647</v>
      </c>
      <c r="Y32" s="17" t="n">
        <v>4023</v>
      </c>
      <c r="Z32" s="17" t="n">
        <v>4053</v>
      </c>
      <c r="AA32" s="17" t="n">
        <v>4536</v>
      </c>
      <c r="AB32" s="17" t="n">
        <v>4958</v>
      </c>
      <c r="AC32" s="17" t="n">
        <v>5172</v>
      </c>
      <c r="AD32" s="17" t="n">
        <v>5325</v>
      </c>
      <c r="AE32" s="17" t="n">
        <v>5134</v>
      </c>
      <c r="AF32" s="17" t="n">
        <v>5517</v>
      </c>
      <c r="AG32" s="17" t="n">
        <v>5747</v>
      </c>
      <c r="AH32" s="17" t="n">
        <v>7302</v>
      </c>
      <c r="AI32" s="17"/>
      <c r="AJ32" s="18" t="n">
        <f aca="false">SUM(E32:AI32)</f>
        <v>113531</v>
      </c>
    </row>
    <row r="33" customFormat="false" ht="14" hidden="false" customHeight="false" outlineLevel="0" collapsed="false">
      <c r="D33" s="2"/>
      <c r="E33" s="29"/>
      <c r="AJ33" s="30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31"/>
      <c r="AK34" s="2"/>
    </row>
  </sheetData>
  <mergeCells count="13">
    <mergeCell ref="A1:J1"/>
    <mergeCell ref="A2:J2"/>
    <mergeCell ref="A3: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Stefano Zanchi</cp:lastModifiedBy>
  <cp:lastPrinted>2010-01-27T12:21:56Z</cp:lastPrinted>
  <dcterms:modified xsi:type="dcterms:W3CDTF">2017-09-05T08:41:20Z</dcterms:modified>
  <cp:revision>0</cp:revision>
  <dc:subject/>
  <dc:title/>
</cp:coreProperties>
</file>