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Gennaio 2015" sheetId="1" state="visible" r:id="rId2"/>
    <sheet name="Febbraio 2015" sheetId="2" state="visible" r:id="rId3"/>
    <sheet name="Marzo 2015" sheetId="3" state="visible" r:id="rId4"/>
    <sheet name="Aprile 2015" sheetId="4" state="visible" r:id="rId5"/>
    <sheet name="Maggio 2015" sheetId="5" state="visible" r:id="rId6"/>
    <sheet name="Giugno 2015" sheetId="6" state="visible" r:id="rId7"/>
    <sheet name="Luglio 2015" sheetId="7" state="visible" r:id="rId8"/>
  </sheets>
  <definedNames>
    <definedName function="false" hidden="false" localSheetId="3" name="_xlnm.Print_Area" vbProcedure="false">'Aprile 2015'!$A$1:$D$32</definedName>
    <definedName function="false" hidden="false" localSheetId="1" name="_xlnm.Print_Area" vbProcedure="false">'Febbraio 2015'!$A$1:$D$32</definedName>
    <definedName function="false" hidden="false" localSheetId="0" name="_xlnm.Print_Area" vbProcedure="false">'Gennaio 2015'!$A$1:$D$32</definedName>
    <definedName function="false" hidden="false" localSheetId="5" name="_xlnm.Print_Area" vbProcedure="false">'Giugno 2015'!$A$1:$D$32</definedName>
    <definedName function="false" hidden="false" localSheetId="6" name="_xlnm.Print_Area" vbProcedure="false">'Luglio 2015'!$A$1:$D$32</definedName>
    <definedName function="false" hidden="false" localSheetId="4" name="_xlnm.Print_Area" vbProcedure="false">'Maggio 2015'!$A$1:$D$32</definedName>
    <definedName function="false" hidden="false" localSheetId="2" name="_xlnm.Print_Area" vbProcedure="false">'Marzo 2015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47">
  <si>
    <t xml:space="preserve">METANODOTTO ALPINO S.R.L.</t>
  </si>
  <si>
    <t xml:space="preserve">PREVISIONI MENSILI DI IMMISSIONI E RICONSEGNE   [dati in Smc]</t>
  </si>
  <si>
    <t xml:space="preserve">Mese:   GENNAIO 2015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Impianto sportivo</t>
  </si>
  <si>
    <t xml:space="preserve">Grangesis - Sauze - Rollieres</t>
  </si>
  <si>
    <t xml:space="preserve">Sauze di Cesana</t>
  </si>
  <si>
    <t xml:space="preserve">Casa 1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Maneggio/Agrimont</t>
  </si>
  <si>
    <t xml:space="preserve">Plan - Romano - Oulme - Pont Ventoux</t>
  </si>
  <si>
    <t xml:space="preserve">Salbertrand</t>
  </si>
  <si>
    <t xml:space="preserve">Edilstrade</t>
  </si>
  <si>
    <t xml:space="preserve">Via Torino</t>
  </si>
  <si>
    <t xml:space="preserve">Bardonecchia</t>
  </si>
  <si>
    <t xml:space="preserve">Mese:   FEBBRAIO 2015</t>
  </si>
  <si>
    <t xml:space="preserve">Mese:   MARZO 2015</t>
  </si>
  <si>
    <t xml:space="preserve">Mese:   APRILE 2015</t>
  </si>
  <si>
    <t xml:space="preserve">Mese:   MAGGIO 2015</t>
  </si>
  <si>
    <t xml:space="preserve">Mese:   GIUGNO 2015</t>
  </si>
  <si>
    <t xml:space="preserve">Mese:   LUGLIO 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  <numFmt numFmtId="172" formatCode="General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b val="true"/>
      <sz val="18"/>
      <color rgb="FF0000D4"/>
      <name val="Techno"/>
      <family val="0"/>
    </font>
    <font>
      <b val="true"/>
      <sz val="10"/>
      <color rgb="FF0000D4"/>
      <name val="Arial"/>
      <family val="2"/>
    </font>
    <font>
      <sz val="12"/>
      <color rgb="FF0000D4"/>
      <name val="Arial"/>
      <family val="2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Helvetica Neue"/>
      <family val="0"/>
    </font>
    <font>
      <i val="true"/>
      <sz val="10"/>
      <name val="Helvetica Neue"/>
      <family val="0"/>
    </font>
    <font>
      <sz val="11"/>
      <color rgb="FF000000"/>
      <name val="Arial"/>
      <family val="0"/>
    </font>
    <font>
      <i val="true"/>
      <sz val="11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543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543</v>
      </c>
      <c r="F6" s="13" t="n">
        <f aca="false">F11</f>
        <v>40554</v>
      </c>
      <c r="G6" s="13" t="n">
        <f aca="false">G11</f>
        <v>40561</v>
      </c>
      <c r="H6" s="13" t="n">
        <f aca="false">H11</f>
        <v>40568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553</v>
      </c>
      <c r="F7" s="15" t="n">
        <f aca="false">F12</f>
        <v>40560</v>
      </c>
      <c r="G7" s="15" t="n">
        <f aca="false">G12</f>
        <v>40567</v>
      </c>
      <c r="H7" s="15" t="n">
        <f aca="false">H12</f>
        <v>40573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953881</v>
      </c>
      <c r="F8" s="20" t="n">
        <f aca="false">SUM(F13:F32)</f>
        <v>1747685</v>
      </c>
      <c r="G8" s="20" t="n">
        <f aca="false">SUM(G13:G32)</f>
        <v>1824646</v>
      </c>
      <c r="H8" s="20" t="n">
        <f aca="false">SUM(H13:H32)</f>
        <v>1559259</v>
      </c>
      <c r="I8" s="20" t="n">
        <f aca="false">SUM(E8:H8)</f>
        <v>8085471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543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543</v>
      </c>
      <c r="F11" s="13" t="n">
        <v>40554</v>
      </c>
      <c r="G11" s="13" t="n">
        <v>40561</v>
      </c>
      <c r="H11" s="13" t="n">
        <v>40568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553</v>
      </c>
      <c r="F12" s="15" t="n">
        <v>40560</v>
      </c>
      <c r="G12" s="15" t="n">
        <v>40567</v>
      </c>
      <c r="H12" s="15" t="n">
        <v>40573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7713</v>
      </c>
      <c r="F13" s="27" t="n">
        <v>15223</v>
      </c>
      <c r="G13" s="27" t="n">
        <v>15043</v>
      </c>
      <c r="H13" s="27" t="n">
        <v>13275</v>
      </c>
      <c r="I13" s="28" t="n">
        <f aca="false">SUM(E13:H13)</f>
        <v>71254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9866</v>
      </c>
      <c r="F14" s="27" t="n">
        <v>19862</v>
      </c>
      <c r="G14" s="27" t="n">
        <v>20424</v>
      </c>
      <c r="H14" s="27" t="n">
        <v>19334</v>
      </c>
      <c r="I14" s="28" t="n">
        <f aca="false">SUM(E14:H14)</f>
        <v>99486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24616</v>
      </c>
      <c r="F15" s="27" t="n">
        <v>10015</v>
      </c>
      <c r="G15" s="27" t="n">
        <v>12780</v>
      </c>
      <c r="H15" s="27" t="n">
        <v>10215</v>
      </c>
      <c r="I15" s="28" t="n">
        <f aca="false">SUM(E15:H15)</f>
        <v>57626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90879</v>
      </c>
      <c r="F16" s="27" t="n">
        <v>48150</v>
      </c>
      <c r="G16" s="27" t="n">
        <v>52780</v>
      </c>
      <c r="H16" s="27" t="n">
        <v>46830</v>
      </c>
      <c r="I16" s="28" t="n">
        <f aca="false">SUM(E16:H16)</f>
        <v>238639</v>
      </c>
    </row>
    <row r="17" s="21" customFormat="true" ht="19" hidden="false" customHeight="true" outlineLevel="0" collapsed="false">
      <c r="A17" s="29" t="n">
        <v>3421340170</v>
      </c>
      <c r="B17" s="30" t="s">
        <v>21</v>
      </c>
      <c r="C17" s="31" t="s">
        <v>20</v>
      </c>
      <c r="D17" s="32" t="s">
        <v>12</v>
      </c>
      <c r="E17" s="27" t="n">
        <v>31937</v>
      </c>
      <c r="F17" s="27" t="n">
        <v>20426</v>
      </c>
      <c r="G17" s="27" t="n">
        <v>19950</v>
      </c>
      <c r="H17" s="27" t="n">
        <v>17074</v>
      </c>
      <c r="I17" s="28" t="n">
        <f aca="false">SUM(E17:H17)</f>
        <v>89387</v>
      </c>
    </row>
    <row r="18" s="33" customFormat="true" ht="19" hidden="false" customHeight="true" outlineLevel="0" collapsed="false">
      <c r="A18" s="29" t="n">
        <v>3421340173</v>
      </c>
      <c r="B18" s="30" t="s">
        <v>22</v>
      </c>
      <c r="C18" s="31" t="str">
        <f aca="false">C17</f>
        <v>Pragelato</v>
      </c>
      <c r="D18" s="32" t="s">
        <v>12</v>
      </c>
      <c r="E18" s="27" t="n">
        <v>117592</v>
      </c>
      <c r="F18" s="27" t="n">
        <v>68993</v>
      </c>
      <c r="G18" s="27" t="n">
        <v>72536</v>
      </c>
      <c r="H18" s="27" t="n">
        <v>61949</v>
      </c>
      <c r="I18" s="28" t="n">
        <f aca="false">SUM(E18:H18)</f>
        <v>321070</v>
      </c>
    </row>
    <row r="19" s="33" customFormat="true" ht="19" hidden="false" customHeight="true" outlineLevel="0" collapsed="false">
      <c r="A19" s="29" t="n">
        <v>3421340118</v>
      </c>
      <c r="B19" s="30" t="s">
        <v>23</v>
      </c>
      <c r="C19" s="31" t="s">
        <v>24</v>
      </c>
      <c r="D19" s="32" t="s">
        <v>12</v>
      </c>
      <c r="E19" s="27" t="n">
        <v>45817</v>
      </c>
      <c r="F19" s="27" t="n">
        <v>24975</v>
      </c>
      <c r="G19" s="27" t="n">
        <v>27366</v>
      </c>
      <c r="H19" s="27" t="n">
        <v>24354</v>
      </c>
      <c r="I19" s="28" t="n">
        <f aca="false">SUM(E19:H19)</f>
        <v>122512</v>
      </c>
    </row>
    <row r="20" s="33" customFormat="true" ht="17" hidden="false" customHeight="true" outlineLevel="0" collapsed="false">
      <c r="A20" s="29" t="n">
        <v>3421340175</v>
      </c>
      <c r="B20" s="30" t="s">
        <v>22</v>
      </c>
      <c r="C20" s="31" t="str">
        <f aca="false">C19</f>
        <v>Sestriere</v>
      </c>
      <c r="D20" s="32" t="s">
        <v>12</v>
      </c>
      <c r="E20" s="27" t="n">
        <v>762107</v>
      </c>
      <c r="F20" s="27" t="n">
        <v>480344</v>
      </c>
      <c r="G20" s="27" t="n">
        <v>500593</v>
      </c>
      <c r="H20" s="27" t="n">
        <v>411684</v>
      </c>
      <c r="I20" s="28" t="n">
        <f aca="false">SUM(E20:H20)</f>
        <v>2154728</v>
      </c>
    </row>
    <row r="21" s="33" customFormat="true" ht="19" hidden="false" customHeight="true" outlineLevel="0" collapsed="false">
      <c r="A21" s="29" t="n">
        <v>3421340124</v>
      </c>
      <c r="B21" s="30" t="s">
        <v>25</v>
      </c>
      <c r="C21" s="31" t="s">
        <v>26</v>
      </c>
      <c r="D21" s="32" t="s">
        <v>12</v>
      </c>
      <c r="E21" s="27" t="n">
        <v>122548</v>
      </c>
      <c r="F21" s="27" t="n">
        <v>67575</v>
      </c>
      <c r="G21" s="27" t="n">
        <v>73691</v>
      </c>
      <c r="H21" s="27" t="n">
        <v>64354</v>
      </c>
      <c r="I21" s="28" t="n">
        <f aca="false">SUM(E21:H21)</f>
        <v>328168</v>
      </c>
    </row>
    <row r="22" s="33" customFormat="true" ht="19" hidden="false" customHeight="true" outlineLevel="0" collapsed="false">
      <c r="A22" s="29" t="n">
        <v>3421340171</v>
      </c>
      <c r="B22" s="30" t="s">
        <v>27</v>
      </c>
      <c r="C22" s="31" t="str">
        <f aca="false">C21</f>
        <v>Cesana Torinese</v>
      </c>
      <c r="D22" s="32" t="s">
        <v>12</v>
      </c>
      <c r="E22" s="27" t="n">
        <v>1059</v>
      </c>
      <c r="F22" s="27" t="n">
        <v>637</v>
      </c>
      <c r="G22" s="27" t="n">
        <v>583</v>
      </c>
      <c r="H22" s="27" t="n">
        <v>493</v>
      </c>
      <c r="I22" s="28" t="n">
        <f aca="false">SUM(E22:H22)</f>
        <v>2772</v>
      </c>
    </row>
    <row r="23" s="33" customFormat="true" ht="19" hidden="false" customHeight="true" outlineLevel="0" collapsed="false">
      <c r="A23" s="29" t="n">
        <v>3421340172</v>
      </c>
      <c r="B23" s="30" t="s">
        <v>22</v>
      </c>
      <c r="C23" s="31" t="str">
        <f aca="false">C22</f>
        <v>Cesana Torinese</v>
      </c>
      <c r="D23" s="32" t="s">
        <v>12</v>
      </c>
      <c r="E23" s="27" t="n">
        <v>245405</v>
      </c>
      <c r="F23" s="27" t="n">
        <v>150566</v>
      </c>
      <c r="G23" s="27" t="n">
        <v>153731</v>
      </c>
      <c r="H23" s="27" t="n">
        <v>132192</v>
      </c>
      <c r="I23" s="28" t="n">
        <f aca="false">SUM(E23:H23)</f>
        <v>681894</v>
      </c>
    </row>
    <row r="24" s="33" customFormat="true" ht="19" hidden="false" customHeight="true" outlineLevel="0" collapsed="false">
      <c r="A24" s="29" t="n">
        <v>3421340121</v>
      </c>
      <c r="B24" s="30" t="s">
        <v>28</v>
      </c>
      <c r="C24" s="31" t="s">
        <v>29</v>
      </c>
      <c r="D24" s="32" t="s">
        <v>12</v>
      </c>
      <c r="E24" s="27" t="n">
        <v>59252</v>
      </c>
      <c r="F24" s="27" t="n">
        <v>35751</v>
      </c>
      <c r="G24" s="27" t="n">
        <v>38976</v>
      </c>
      <c r="H24" s="27" t="n">
        <v>35532</v>
      </c>
      <c r="I24" s="28" t="n">
        <f aca="false">SUM(E24:H24)</f>
        <v>169511</v>
      </c>
    </row>
    <row r="25" s="33" customFormat="true" ht="19" hidden="false" customHeight="true" outlineLevel="0" collapsed="false">
      <c r="A25" s="29" t="n">
        <v>3421340174</v>
      </c>
      <c r="B25" s="30" t="s">
        <v>30</v>
      </c>
      <c r="C25" s="31" t="str">
        <f aca="false">C24</f>
        <v>Sauze di Cesana</v>
      </c>
      <c r="D25" s="32" t="s">
        <v>12</v>
      </c>
      <c r="E25" s="27" t="n">
        <v>0</v>
      </c>
      <c r="F25" s="27" t="n">
        <v>0</v>
      </c>
      <c r="G25" s="27" t="n">
        <v>0</v>
      </c>
      <c r="H25" s="27" t="n">
        <v>0</v>
      </c>
      <c r="I25" s="28" t="n">
        <f aca="false">SUM(E25:H25)</f>
        <v>0</v>
      </c>
    </row>
    <row r="26" s="33" customFormat="true" ht="19" hidden="false" customHeight="true" outlineLevel="0" collapsed="false">
      <c r="A26" s="29" t="n">
        <v>3421340128</v>
      </c>
      <c r="B26" s="30" t="s">
        <v>31</v>
      </c>
      <c r="C26" s="31" t="s">
        <v>32</v>
      </c>
      <c r="D26" s="32" t="s">
        <v>12</v>
      </c>
      <c r="E26" s="27" t="n">
        <v>249728</v>
      </c>
      <c r="F26" s="27" t="n">
        <v>146474</v>
      </c>
      <c r="G26" s="27" t="n">
        <v>154904</v>
      </c>
      <c r="H26" s="27" t="n">
        <v>137874</v>
      </c>
      <c r="I26" s="28" t="n">
        <f aca="false">SUM(E26:H26)</f>
        <v>688980</v>
      </c>
    </row>
    <row r="27" s="33" customFormat="true" ht="22" hidden="false" customHeight="true" outlineLevel="0" collapsed="false">
      <c r="A27" s="29" t="n">
        <v>3421340132</v>
      </c>
      <c r="B27" s="30" t="s">
        <v>33</v>
      </c>
      <c r="C27" s="31" t="s">
        <v>34</v>
      </c>
      <c r="D27" s="32" t="s">
        <v>12</v>
      </c>
      <c r="E27" s="27" t="n">
        <v>334284</v>
      </c>
      <c r="F27" s="27" t="n">
        <v>181941</v>
      </c>
      <c r="G27" s="27" t="n">
        <v>191245</v>
      </c>
      <c r="H27" s="27" t="n">
        <v>164548</v>
      </c>
      <c r="I27" s="28" t="n">
        <f aca="false">SUM(E27:H27)</f>
        <v>872018</v>
      </c>
    </row>
    <row r="28" s="33" customFormat="true" ht="19" hidden="false" customHeight="true" outlineLevel="0" collapsed="false">
      <c r="A28" s="29" t="n">
        <v>3421340177</v>
      </c>
      <c r="B28" s="30" t="s">
        <v>35</v>
      </c>
      <c r="C28" s="31" t="s">
        <v>34</v>
      </c>
      <c r="D28" s="32" t="s">
        <v>12</v>
      </c>
      <c r="E28" s="27" t="n">
        <v>414</v>
      </c>
      <c r="F28" s="27" t="n">
        <v>255</v>
      </c>
      <c r="G28" s="27" t="n">
        <v>252</v>
      </c>
      <c r="H28" s="27" t="n">
        <v>216</v>
      </c>
      <c r="I28" s="28" t="n">
        <f aca="false">SUM(E28:H28)</f>
        <v>1137</v>
      </c>
    </row>
    <row r="29" s="33" customFormat="true" ht="19" hidden="false" customHeight="true" outlineLevel="0" collapsed="false">
      <c r="A29" s="29" t="n">
        <v>3421340138</v>
      </c>
      <c r="B29" s="30" t="s">
        <v>36</v>
      </c>
      <c r="C29" s="31" t="s">
        <v>37</v>
      </c>
      <c r="D29" s="32" t="s">
        <v>12</v>
      </c>
      <c r="E29" s="27" t="n">
        <v>52488</v>
      </c>
      <c r="F29" s="27" t="n">
        <v>30388</v>
      </c>
      <c r="G29" s="27" t="n">
        <v>30914</v>
      </c>
      <c r="H29" s="27" t="n">
        <v>24451</v>
      </c>
      <c r="I29" s="28" t="n">
        <f aca="false">SUM(E29:H29)</f>
        <v>138241</v>
      </c>
    </row>
    <row r="30" s="33" customFormat="true" ht="19" hidden="false" customHeight="true" outlineLevel="0" collapsed="false">
      <c r="A30" s="29" t="n">
        <v>3421340179</v>
      </c>
      <c r="B30" s="30" t="s">
        <v>38</v>
      </c>
      <c r="C30" s="31" t="str">
        <f aca="false">C29</f>
        <v>Salbertrand</v>
      </c>
      <c r="D30" s="32" t="s">
        <v>12</v>
      </c>
      <c r="E30" s="27" t="n">
        <v>0</v>
      </c>
      <c r="F30" s="27" t="n">
        <v>0</v>
      </c>
      <c r="G30" s="27" t="n">
        <v>0</v>
      </c>
      <c r="H30" s="27" t="n">
        <v>0</v>
      </c>
      <c r="I30" s="28" t="n">
        <f aca="false">SUM(E30:H30)</f>
        <v>0</v>
      </c>
    </row>
    <row r="31" s="33" customFormat="true" ht="19" hidden="false" customHeight="true" outlineLevel="0" collapsed="false">
      <c r="A31" s="29" t="n">
        <v>3421340141</v>
      </c>
      <c r="B31" s="30" t="s">
        <v>39</v>
      </c>
      <c r="C31" s="31" t="s">
        <v>40</v>
      </c>
      <c r="D31" s="32" t="s">
        <v>12</v>
      </c>
      <c r="E31" s="27" t="n">
        <v>121287</v>
      </c>
      <c r="F31" s="27" t="n">
        <v>63810</v>
      </c>
      <c r="G31" s="27" t="n">
        <v>68968</v>
      </c>
      <c r="H31" s="27" t="n">
        <v>59281</v>
      </c>
      <c r="I31" s="28" t="n">
        <f aca="false">SUM(E31:H31)</f>
        <v>313346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Bardonecchia</v>
      </c>
      <c r="D32" s="37" t="s">
        <v>12</v>
      </c>
      <c r="E32" s="38" t="n">
        <v>626889</v>
      </c>
      <c r="F32" s="39" t="n">
        <v>382300</v>
      </c>
      <c r="G32" s="39" t="n">
        <v>389910</v>
      </c>
      <c r="H32" s="39" t="n">
        <v>335603</v>
      </c>
      <c r="I32" s="40" t="n">
        <f aca="false">SUM(E32:H32)</f>
        <v>1734702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574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574</v>
      </c>
      <c r="F6" s="13" t="n">
        <f aca="false">F11</f>
        <v>40582</v>
      </c>
      <c r="G6" s="13" t="n">
        <f aca="false">G11</f>
        <v>40589</v>
      </c>
      <c r="H6" s="13" t="n">
        <f aca="false">H11</f>
        <v>40596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581</v>
      </c>
      <c r="F7" s="15" t="n">
        <f aca="false">F12</f>
        <v>40588</v>
      </c>
      <c r="G7" s="15" t="n">
        <f aca="false">G12</f>
        <v>40595</v>
      </c>
      <c r="H7" s="15" t="n">
        <f aca="false">H12</f>
        <v>40570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089394</v>
      </c>
      <c r="F8" s="20" t="n">
        <f aca="false">SUM(F13:F32)</f>
        <v>1781953</v>
      </c>
      <c r="G8" s="20" t="n">
        <f aca="false">SUM(G13:G32)</f>
        <v>1743597</v>
      </c>
      <c r="H8" s="20" t="n">
        <f aca="false">SUM(H13:H32)</f>
        <v>1487516</v>
      </c>
      <c r="I8" s="20" t="n">
        <f aca="false">SUM(E8:H8)</f>
        <v>7102460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574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574</v>
      </c>
      <c r="F11" s="13" t="n">
        <v>40582</v>
      </c>
      <c r="G11" s="13" t="n">
        <v>40589</v>
      </c>
      <c r="H11" s="13" t="n">
        <v>40596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581</v>
      </c>
      <c r="F12" s="15" t="n">
        <v>40588</v>
      </c>
      <c r="G12" s="15" t="n">
        <v>40595</v>
      </c>
      <c r="H12" s="15" t="n">
        <v>40570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0089</v>
      </c>
      <c r="F13" s="27" t="n">
        <v>15761</v>
      </c>
      <c r="G13" s="27" t="n">
        <v>13009</v>
      </c>
      <c r="H13" s="27" t="n">
        <v>11783</v>
      </c>
      <c r="I13" s="28" t="n">
        <f aca="false">SUM(E13:H13)</f>
        <v>60642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26352</v>
      </c>
      <c r="F14" s="27" t="n">
        <v>20827</v>
      </c>
      <c r="G14" s="27" t="n">
        <v>18959</v>
      </c>
      <c r="H14" s="27" t="n">
        <v>14328</v>
      </c>
      <c r="I14" s="28" t="n">
        <f aca="false">SUM(E14:H14)</f>
        <v>80466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4846</v>
      </c>
      <c r="F15" s="27" t="n">
        <v>12364</v>
      </c>
      <c r="G15" s="27" t="n">
        <v>11084</v>
      </c>
      <c r="H15" s="27" t="n">
        <v>8543</v>
      </c>
      <c r="I15" s="28" t="n">
        <f aca="false">SUM(E15:H15)</f>
        <v>46837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63220</v>
      </c>
      <c r="F16" s="27" t="n">
        <v>52856</v>
      </c>
      <c r="G16" s="27" t="n">
        <v>48626</v>
      </c>
      <c r="H16" s="27" t="n">
        <v>40610</v>
      </c>
      <c r="I16" s="28" t="n">
        <f aca="false">SUM(E16:H16)</f>
        <v>205312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2790</v>
      </c>
      <c r="F17" s="27" t="n">
        <v>27400</v>
      </c>
      <c r="G17" s="27" t="n">
        <v>26376</v>
      </c>
      <c r="H17" s="27" t="n">
        <v>22629</v>
      </c>
      <c r="I17" s="28" t="n">
        <f aca="false">SUM(E17:H17)</f>
        <v>10919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84321</v>
      </c>
      <c r="F18" s="27" t="n">
        <v>72783</v>
      </c>
      <c r="G18" s="27" t="n">
        <v>68501</v>
      </c>
      <c r="H18" s="27" t="n">
        <v>58711</v>
      </c>
      <c r="I18" s="28" t="n">
        <f aca="false">SUM(E18:H18)</f>
        <v>284316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49248</v>
      </c>
      <c r="F19" s="27" t="n">
        <v>41784</v>
      </c>
      <c r="G19" s="27" t="n">
        <v>38172</v>
      </c>
      <c r="H19" s="27" t="n">
        <v>33409</v>
      </c>
      <c r="I19" s="28" t="n">
        <f aca="false">SUM(E19:H19)</f>
        <v>162613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83683</v>
      </c>
      <c r="F20" s="27" t="n">
        <v>153124</v>
      </c>
      <c r="G20" s="27" t="n">
        <v>148639</v>
      </c>
      <c r="H20" s="27" t="n">
        <v>128244</v>
      </c>
      <c r="I20" s="28" t="n">
        <f aca="false">SUM(E20:H20)</f>
        <v>613690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220772</v>
      </c>
      <c r="F21" s="27" t="n">
        <v>182327</v>
      </c>
      <c r="G21" s="27" t="n">
        <v>171021</v>
      </c>
      <c r="H21" s="27" t="n">
        <v>140701</v>
      </c>
      <c r="I21" s="28" t="n">
        <f aca="false">SUM(E21:H21)</f>
        <v>714821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35707</v>
      </c>
      <c r="F22" s="27" t="n">
        <v>30971</v>
      </c>
      <c r="G22" s="27" t="n">
        <v>27885</v>
      </c>
      <c r="H22" s="27" t="n">
        <v>21840</v>
      </c>
      <c r="I22" s="28" t="n">
        <f aca="false">SUM(E22:H22)</f>
        <v>116403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82244</v>
      </c>
      <c r="F23" s="27" t="n">
        <v>67413</v>
      </c>
      <c r="G23" s="27" t="n">
        <v>62846</v>
      </c>
      <c r="H23" s="27" t="n">
        <v>52714</v>
      </c>
      <c r="I23" s="28" t="n">
        <f aca="false">SUM(E23:H23)</f>
        <v>265217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542608</v>
      </c>
      <c r="F24" s="27" t="n">
        <v>469686</v>
      </c>
      <c r="G24" s="27" t="n">
        <v>484297</v>
      </c>
      <c r="H24" s="27" t="n">
        <v>437382</v>
      </c>
      <c r="I24" s="28" t="n">
        <f aca="false">SUM(E24:H24)</f>
        <v>1933973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72353</v>
      </c>
      <c r="F25" s="27" t="n">
        <v>155495</v>
      </c>
      <c r="G25" s="27" t="n">
        <v>152060</v>
      </c>
      <c r="H25" s="27" t="n">
        <v>128731</v>
      </c>
      <c r="I25" s="28" t="n">
        <f aca="false">SUM(E25:H25)</f>
        <v>608639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83563</v>
      </c>
      <c r="F26" s="27" t="n">
        <v>72032</v>
      </c>
      <c r="G26" s="27" t="n">
        <v>68138</v>
      </c>
      <c r="H26" s="27" t="n">
        <v>59404</v>
      </c>
      <c r="I26" s="28" t="n">
        <f aca="false">SUM(E26:H26)</f>
        <v>283137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21873</v>
      </c>
      <c r="F27" s="27" t="n">
        <v>18506</v>
      </c>
      <c r="G27" s="27" t="n">
        <v>17662</v>
      </c>
      <c r="H27" s="27" t="n">
        <v>15924</v>
      </c>
      <c r="I27" s="28" t="n">
        <f aca="false">SUM(E27:H27)</f>
        <v>7396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700</v>
      </c>
      <c r="F28" s="27" t="n">
        <v>578</v>
      </c>
      <c r="G28" s="27" t="n">
        <v>479</v>
      </c>
      <c r="H28" s="27" t="n">
        <v>516</v>
      </c>
      <c r="I28" s="28" t="n">
        <f aca="false">SUM(E28:H28)</f>
        <v>2273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254</v>
      </c>
      <c r="F30" s="27" t="n">
        <v>210</v>
      </c>
      <c r="G30" s="27" t="n">
        <v>210</v>
      </c>
      <c r="H30" s="27" t="n">
        <v>180</v>
      </c>
      <c r="I30" s="28" t="n">
        <f aca="false">SUM(E30:H30)</f>
        <v>854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0</v>
      </c>
      <c r="F31" s="27" t="n">
        <v>0</v>
      </c>
      <c r="G31" s="27" t="n">
        <v>0</v>
      </c>
      <c r="H31" s="27" t="n">
        <v>0</v>
      </c>
      <c r="I31" s="28" t="n">
        <f aca="false">SUM(E31:H31)</f>
        <v>0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454771</v>
      </c>
      <c r="F32" s="39" t="n">
        <v>387836</v>
      </c>
      <c r="G32" s="39" t="n">
        <v>385633</v>
      </c>
      <c r="H32" s="39" t="n">
        <v>311867</v>
      </c>
      <c r="I32" s="40" t="n">
        <f aca="false">SUM(E32:H32)</f>
        <v>1540107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41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602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602</v>
      </c>
      <c r="F6" s="13" t="n">
        <f aca="false">F11</f>
        <v>40610</v>
      </c>
      <c r="G6" s="13" t="n">
        <f aca="false">G11</f>
        <v>40617</v>
      </c>
      <c r="H6" s="13" t="n">
        <f aca="false">H11</f>
        <v>40624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609</v>
      </c>
      <c r="F7" s="15" t="n">
        <f aca="false">F12</f>
        <v>40616</v>
      </c>
      <c r="G7" s="15" t="n">
        <f aca="false">G12</f>
        <v>40623</v>
      </c>
      <c r="H7" s="15" t="n">
        <f aca="false">H12</f>
        <v>40632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024603</v>
      </c>
      <c r="F8" s="20" t="n">
        <f aca="false">SUM(F13:F32)</f>
        <v>1506366</v>
      </c>
      <c r="G8" s="20" t="n">
        <f aca="false">SUM(G13:G32)</f>
        <v>1234788</v>
      </c>
      <c r="H8" s="20" t="n">
        <f aca="false">SUM(H13:H32)</f>
        <v>1893683</v>
      </c>
      <c r="I8" s="20" t="n">
        <f aca="false">SUM(E8:H8)</f>
        <v>6659440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602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602</v>
      </c>
      <c r="F11" s="13" t="n">
        <v>40610</v>
      </c>
      <c r="G11" s="13" t="n">
        <v>40617</v>
      </c>
      <c r="H11" s="13" t="n">
        <v>40624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609</v>
      </c>
      <c r="F12" s="15" t="n">
        <v>40616</v>
      </c>
      <c r="G12" s="15" t="n">
        <v>40623</v>
      </c>
      <c r="H12" s="15" t="n">
        <v>40632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6217</v>
      </c>
      <c r="F13" s="27" t="n">
        <v>9626</v>
      </c>
      <c r="G13" s="27" t="n">
        <v>5241</v>
      </c>
      <c r="H13" s="27" t="n">
        <v>12907</v>
      </c>
      <c r="I13" s="28" t="n">
        <f aca="false">SUM(E13:H13)</f>
        <v>43991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9968</v>
      </c>
      <c r="F14" s="27" t="n">
        <v>14770</v>
      </c>
      <c r="G14" s="27" t="n">
        <v>9208</v>
      </c>
      <c r="H14" s="27" t="n">
        <v>17442</v>
      </c>
      <c r="I14" s="28" t="n">
        <f aca="false">SUM(E14:H14)</f>
        <v>61388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3104</v>
      </c>
      <c r="F15" s="27" t="n">
        <v>7725</v>
      </c>
      <c r="G15" s="27" t="n">
        <v>4654</v>
      </c>
      <c r="H15" s="27" t="n">
        <v>9160</v>
      </c>
      <c r="I15" s="28" t="n">
        <f aca="false">SUM(E15:H15)</f>
        <v>34643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59066</v>
      </c>
      <c r="F16" s="27" t="n">
        <v>37611</v>
      </c>
      <c r="G16" s="27" t="n">
        <v>24160</v>
      </c>
      <c r="H16" s="27" t="n">
        <v>45691</v>
      </c>
      <c r="I16" s="28" t="n">
        <f aca="false">SUM(E16:H16)</f>
        <v>166528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2000</v>
      </c>
      <c r="F17" s="27" t="n">
        <v>21326</v>
      </c>
      <c r="G17" s="27" t="n">
        <v>17272</v>
      </c>
      <c r="H17" s="27" t="n">
        <v>24024</v>
      </c>
      <c r="I17" s="28" t="n">
        <f aca="false">SUM(E17:H17)</f>
        <v>94622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81662</v>
      </c>
      <c r="F18" s="27" t="n">
        <v>57578</v>
      </c>
      <c r="G18" s="27" t="n">
        <v>43931</v>
      </c>
      <c r="H18" s="27" t="n">
        <v>68176</v>
      </c>
      <c r="I18" s="28" t="n">
        <f aca="false">SUM(E18:H18)</f>
        <v>251347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46062</v>
      </c>
      <c r="F19" s="27" t="n">
        <v>30325</v>
      </c>
      <c r="G19" s="27" t="n">
        <v>23643</v>
      </c>
      <c r="H19" s="27" t="n">
        <v>41803</v>
      </c>
      <c r="I19" s="28" t="n">
        <f aca="false">SUM(E19:H19)</f>
        <v>141833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72613</v>
      </c>
      <c r="F20" s="27" t="n">
        <v>119269</v>
      </c>
      <c r="G20" s="27" t="n">
        <v>91689</v>
      </c>
      <c r="H20" s="27" t="n">
        <v>155653</v>
      </c>
      <c r="I20" s="28" t="n">
        <f aca="false">SUM(E20:H20)</f>
        <v>539224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94437</v>
      </c>
      <c r="F21" s="27" t="n">
        <v>127866</v>
      </c>
      <c r="G21" s="27" t="n">
        <v>88071</v>
      </c>
      <c r="H21" s="27" t="n">
        <v>157537</v>
      </c>
      <c r="I21" s="28" t="n">
        <f aca="false">SUM(E21:H21)</f>
        <v>567911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29485</v>
      </c>
      <c r="F22" s="27" t="n">
        <v>20755</v>
      </c>
      <c r="G22" s="27" t="n">
        <v>13789</v>
      </c>
      <c r="H22" s="27" t="n">
        <v>26338</v>
      </c>
      <c r="I22" s="28" t="n">
        <f aca="false">SUM(E22:H22)</f>
        <v>90367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75486</v>
      </c>
      <c r="F23" s="27" t="n">
        <v>46747</v>
      </c>
      <c r="G23" s="27" t="n">
        <v>32619</v>
      </c>
      <c r="H23" s="27" t="n">
        <v>54500</v>
      </c>
      <c r="I23" s="28" t="n">
        <f aca="false">SUM(E23:H23)</f>
        <v>209352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597353</v>
      </c>
      <c r="F24" s="27" t="n">
        <v>466701</v>
      </c>
      <c r="G24" s="27" t="n">
        <v>421039</v>
      </c>
      <c r="H24" s="27" t="n">
        <v>612947</v>
      </c>
      <c r="I24" s="28" t="n">
        <f aca="false">SUM(E24:H24)</f>
        <v>2098040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72306</v>
      </c>
      <c r="F25" s="27" t="n">
        <v>142726</v>
      </c>
      <c r="G25" s="27" t="n">
        <v>119768</v>
      </c>
      <c r="H25" s="27" t="n">
        <v>168072</v>
      </c>
      <c r="I25" s="28" t="n">
        <f aca="false">SUM(E25:H25)</f>
        <v>602872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80125</v>
      </c>
      <c r="F26" s="27" t="n">
        <v>63352</v>
      </c>
      <c r="G26" s="27" t="n">
        <v>54258</v>
      </c>
      <c r="H26" s="27" t="n">
        <v>78093</v>
      </c>
      <c r="I26" s="28" t="n">
        <f aca="false">SUM(E26:H26)</f>
        <v>275828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20789</v>
      </c>
      <c r="F27" s="27" t="n">
        <v>16187</v>
      </c>
      <c r="G27" s="27" t="n">
        <v>13633</v>
      </c>
      <c r="H27" s="27" t="n">
        <v>20015</v>
      </c>
      <c r="I27" s="28" t="n">
        <f aca="false">SUM(E27:H27)</f>
        <v>70624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696</v>
      </c>
      <c r="F28" s="27" t="n">
        <v>500</v>
      </c>
      <c r="G28" s="27" t="n">
        <v>443</v>
      </c>
      <c r="H28" s="27" t="n">
        <v>643</v>
      </c>
      <c r="I28" s="28" t="n">
        <f aca="false">SUM(E28:H28)</f>
        <v>2282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8</v>
      </c>
      <c r="F29" s="27" t="n">
        <v>7</v>
      </c>
      <c r="G29" s="27" t="n">
        <v>3</v>
      </c>
      <c r="H29" s="27" t="n">
        <v>0</v>
      </c>
      <c r="I29" s="28" t="n">
        <f aca="false">SUM(E29:H29)</f>
        <v>18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228</v>
      </c>
      <c r="F30" s="27" t="n">
        <v>175</v>
      </c>
      <c r="G30" s="27" t="n">
        <v>168</v>
      </c>
      <c r="H30" s="27" t="n">
        <v>209</v>
      </c>
      <c r="I30" s="28" t="n">
        <f aca="false">SUM(E30:H30)</f>
        <v>780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858</v>
      </c>
      <c r="F31" s="27" t="n">
        <v>0</v>
      </c>
      <c r="G31" s="27" t="n">
        <v>1563</v>
      </c>
      <c r="H31" s="27" t="n">
        <v>0</v>
      </c>
      <c r="I31" s="28" t="n">
        <f aca="false">SUM(E31:H31)</f>
        <v>2421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412140</v>
      </c>
      <c r="F32" s="39" t="n">
        <v>323120</v>
      </c>
      <c r="G32" s="39" t="n">
        <v>269636</v>
      </c>
      <c r="H32" s="39" t="n">
        <v>400473</v>
      </c>
      <c r="I32" s="40" t="n">
        <f aca="false">SUM(E32:H32)</f>
        <v>1405369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I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633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633</v>
      </c>
      <c r="F6" s="13" t="n">
        <f aca="false">F11</f>
        <v>40638</v>
      </c>
      <c r="G6" s="13" t="n">
        <f aca="false">G11</f>
        <v>40645</v>
      </c>
      <c r="H6" s="13" t="n">
        <f aca="false">H11</f>
        <v>40652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637</v>
      </c>
      <c r="F7" s="15" t="n">
        <f aca="false">F12</f>
        <v>40644</v>
      </c>
      <c r="G7" s="15" t="n">
        <f aca="false">G12</f>
        <v>40651</v>
      </c>
      <c r="H7" s="15" t="n">
        <f aca="false">H12</f>
        <v>40297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889724</v>
      </c>
      <c r="F8" s="20" t="n">
        <f aca="false">SUM(F13:F32)</f>
        <v>874441</v>
      </c>
      <c r="G8" s="20" t="n">
        <f aca="false">SUM(G13:G32)</f>
        <v>888864</v>
      </c>
      <c r="H8" s="20" t="n">
        <f aca="false">SUM(H13:H32)</f>
        <v>1357044</v>
      </c>
      <c r="I8" s="20" t="n">
        <f aca="false">SUM(E8:H8)</f>
        <v>4010073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633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633</v>
      </c>
      <c r="F11" s="13" t="n">
        <v>40638</v>
      </c>
      <c r="G11" s="13" t="n">
        <v>40645</v>
      </c>
      <c r="H11" s="13" t="n">
        <v>40652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637</v>
      </c>
      <c r="F12" s="15" t="n">
        <v>40644</v>
      </c>
      <c r="G12" s="15" t="n">
        <v>40651</v>
      </c>
      <c r="H12" s="15" t="n">
        <v>40297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5056</v>
      </c>
      <c r="F13" s="27" t="n">
        <v>4817</v>
      </c>
      <c r="G13" s="27" t="n">
        <v>5805</v>
      </c>
      <c r="H13" s="27" t="n">
        <v>11265</v>
      </c>
      <c r="I13" s="28" t="n">
        <f aca="false">SUM(E13:H13)</f>
        <v>26943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8288</v>
      </c>
      <c r="F14" s="27" t="n">
        <v>8720</v>
      </c>
      <c r="G14" s="27" t="n">
        <v>8817</v>
      </c>
      <c r="H14" s="27" t="n">
        <v>18678</v>
      </c>
      <c r="I14" s="28" t="n">
        <f aca="false">SUM(E14:H14)</f>
        <v>44503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3849</v>
      </c>
      <c r="F15" s="27" t="n">
        <v>3938</v>
      </c>
      <c r="G15" s="27" t="n">
        <v>5146</v>
      </c>
      <c r="H15" s="27" t="n">
        <v>9972</v>
      </c>
      <c r="I15" s="28" t="n">
        <f aca="false">SUM(E15:H15)</f>
        <v>22905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18730</v>
      </c>
      <c r="F16" s="27" t="n">
        <v>18857</v>
      </c>
      <c r="G16" s="27" t="n">
        <v>20837</v>
      </c>
      <c r="H16" s="27" t="n">
        <v>31359</v>
      </c>
      <c r="I16" s="28" t="n">
        <f aca="false">SUM(E16:H16)</f>
        <v>89783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10862</v>
      </c>
      <c r="F17" s="27" t="n">
        <v>11104</v>
      </c>
      <c r="G17" s="27" t="n">
        <v>10299</v>
      </c>
      <c r="H17" s="27" t="n">
        <v>12933</v>
      </c>
      <c r="I17" s="28" t="n">
        <f aca="false">SUM(E17:H17)</f>
        <v>45198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29079</v>
      </c>
      <c r="F18" s="27" t="n">
        <v>32512</v>
      </c>
      <c r="G18" s="27" t="n">
        <v>32739</v>
      </c>
      <c r="H18" s="27" t="n">
        <v>50508</v>
      </c>
      <c r="I18" s="28" t="n">
        <f aca="false">SUM(E18:H18)</f>
        <v>144838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8993</v>
      </c>
      <c r="F19" s="27" t="n">
        <v>20589</v>
      </c>
      <c r="G19" s="27" t="n">
        <v>21950</v>
      </c>
      <c r="H19" s="27" t="n">
        <v>33154</v>
      </c>
      <c r="I19" s="28" t="n">
        <f aca="false">SUM(E19:H19)</f>
        <v>9468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61291</v>
      </c>
      <c r="F20" s="27" t="n">
        <v>63837</v>
      </c>
      <c r="G20" s="27" t="n">
        <v>68241</v>
      </c>
      <c r="H20" s="27" t="n">
        <v>106329</v>
      </c>
      <c r="I20" s="28" t="n">
        <f aca="false">SUM(E20:H20)</f>
        <v>299698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66237</v>
      </c>
      <c r="F21" s="27" t="n">
        <v>66041</v>
      </c>
      <c r="G21" s="27" t="n">
        <v>79443</v>
      </c>
      <c r="H21" s="27" t="n">
        <v>120750</v>
      </c>
      <c r="I21" s="28" t="n">
        <f aca="false">SUM(E21:H21)</f>
        <v>332471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1592</v>
      </c>
      <c r="F22" s="27" t="n">
        <v>11221</v>
      </c>
      <c r="G22" s="27" t="n">
        <v>13860</v>
      </c>
      <c r="H22" s="27" t="n">
        <v>22818</v>
      </c>
      <c r="I22" s="28" t="n">
        <f aca="false">SUM(E22:H22)</f>
        <v>59491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22060</v>
      </c>
      <c r="F23" s="27" t="n">
        <v>21291</v>
      </c>
      <c r="G23" s="27" t="n">
        <v>26515</v>
      </c>
      <c r="H23" s="27" t="n">
        <v>40191</v>
      </c>
      <c r="I23" s="28" t="n">
        <f aca="false">SUM(E23:H23)</f>
        <v>110057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305429</v>
      </c>
      <c r="F24" s="27" t="n">
        <v>348283</v>
      </c>
      <c r="G24" s="27" t="n">
        <v>329599</v>
      </c>
      <c r="H24" s="27" t="n">
        <v>483794</v>
      </c>
      <c r="I24" s="28" t="n">
        <f aca="false">SUM(E24:H24)</f>
        <v>1467105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83438</v>
      </c>
      <c r="F25" s="27" t="n">
        <v>90911</v>
      </c>
      <c r="G25" s="27" t="n">
        <v>80208</v>
      </c>
      <c r="H25" s="27" t="n">
        <v>128805</v>
      </c>
      <c r="I25" s="28" t="n">
        <f aca="false">SUM(E25:H25)</f>
        <v>383362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39683</v>
      </c>
      <c r="F26" s="27" t="n">
        <v>46218</v>
      </c>
      <c r="G26" s="27" t="n">
        <v>46957</v>
      </c>
      <c r="H26" s="27" t="n">
        <v>76829</v>
      </c>
      <c r="I26" s="28" t="n">
        <f aca="false">SUM(E26:H26)</f>
        <v>209687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8640</v>
      </c>
      <c r="F27" s="27" t="n">
        <v>9020</v>
      </c>
      <c r="G27" s="27" t="n">
        <v>8701</v>
      </c>
      <c r="H27" s="27" t="n">
        <v>2414</v>
      </c>
      <c r="I27" s="28" t="n">
        <f aca="false">SUM(E27:H27)</f>
        <v>28775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16</v>
      </c>
      <c r="F28" s="27" t="n">
        <v>0</v>
      </c>
      <c r="G28" s="27" t="n">
        <v>0</v>
      </c>
      <c r="H28" s="27" t="n">
        <v>0</v>
      </c>
      <c r="I28" s="28" t="n">
        <f aca="false">SUM(E28:H28)</f>
        <v>16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80</v>
      </c>
      <c r="F30" s="27" t="n">
        <v>107</v>
      </c>
      <c r="G30" s="27" t="n">
        <v>105</v>
      </c>
      <c r="H30" s="27" t="n">
        <v>127</v>
      </c>
      <c r="I30" s="28" t="n">
        <f aca="false">SUM(E30:H30)</f>
        <v>419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6782</v>
      </c>
      <c r="F31" s="27" t="n">
        <v>6484</v>
      </c>
      <c r="G31" s="27" t="n">
        <v>3569</v>
      </c>
      <c r="H31" s="27" t="n">
        <v>3077</v>
      </c>
      <c r="I31" s="28" t="n">
        <f aca="false">SUM(E31:H31)</f>
        <v>19912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189619</v>
      </c>
      <c r="F32" s="39" t="n">
        <v>110491</v>
      </c>
      <c r="G32" s="39" t="n">
        <v>126073</v>
      </c>
      <c r="H32" s="39" t="n">
        <v>204041</v>
      </c>
      <c r="I32" s="40" t="n">
        <f aca="false">SUM(E32:H32)</f>
        <v>630224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663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663</v>
      </c>
      <c r="F6" s="13" t="n">
        <f aca="false">F11</f>
        <v>40673</v>
      </c>
      <c r="G6" s="13" t="n">
        <f aca="false">G11</f>
        <v>40680</v>
      </c>
      <c r="H6" s="13" t="n">
        <f aca="false">H11</f>
        <v>40687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672</v>
      </c>
      <c r="F7" s="15" t="n">
        <f aca="false">F12</f>
        <v>40679</v>
      </c>
      <c r="G7" s="15" t="n">
        <f aca="false">G12</f>
        <v>40686</v>
      </c>
      <c r="H7" s="15" t="n">
        <f aca="false">H12</f>
        <v>40328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928433</v>
      </c>
      <c r="F8" s="20" t="n">
        <f aca="false">SUM(F13:F32)</f>
        <v>597483</v>
      </c>
      <c r="G8" s="20" t="n">
        <f aca="false">SUM(G13:G32)</f>
        <v>552602</v>
      </c>
      <c r="H8" s="20" t="n">
        <f aca="false">SUM(H13:H32)</f>
        <v>536201</v>
      </c>
      <c r="I8" s="20" t="n">
        <f aca="false">SUM(E8:H8)</f>
        <v>2614719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663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663</v>
      </c>
      <c r="F11" s="13" t="n">
        <v>40673</v>
      </c>
      <c r="G11" s="13" t="n">
        <v>40680</v>
      </c>
      <c r="H11" s="13" t="n">
        <v>40687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672</v>
      </c>
      <c r="F12" s="15" t="n">
        <v>40679</v>
      </c>
      <c r="G12" s="15" t="n">
        <v>40686</v>
      </c>
      <c r="H12" s="15" t="n">
        <v>40328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7333</v>
      </c>
      <c r="F13" s="27" t="n">
        <v>3954</v>
      </c>
      <c r="G13" s="27" t="n">
        <v>4349</v>
      </c>
      <c r="H13" s="27" t="n">
        <v>4172</v>
      </c>
      <c r="I13" s="28" t="n">
        <f aca="false">SUM(E13:H13)</f>
        <v>19808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11870</v>
      </c>
      <c r="F14" s="27" t="n">
        <v>8021</v>
      </c>
      <c r="G14" s="27" t="n">
        <v>8059</v>
      </c>
      <c r="H14" s="27" t="n">
        <v>7417</v>
      </c>
      <c r="I14" s="28" t="n">
        <f aca="false">SUM(E14:H14)</f>
        <v>35367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6069</v>
      </c>
      <c r="F15" s="27" t="n">
        <v>4045</v>
      </c>
      <c r="G15" s="27" t="n">
        <v>4107</v>
      </c>
      <c r="H15" s="27" t="n">
        <v>3891</v>
      </c>
      <c r="I15" s="28" t="n">
        <f aca="false">SUM(E15:H15)</f>
        <v>18112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17798</v>
      </c>
      <c r="F16" s="27" t="n">
        <v>9172</v>
      </c>
      <c r="G16" s="27" t="n">
        <v>9136</v>
      </c>
      <c r="H16" s="27" t="n">
        <v>9003</v>
      </c>
      <c r="I16" s="28" t="n">
        <f aca="false">SUM(E16:H16)</f>
        <v>45109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7254</v>
      </c>
      <c r="F17" s="27" t="n">
        <v>5085</v>
      </c>
      <c r="G17" s="27" t="n">
        <v>4650</v>
      </c>
      <c r="H17" s="27" t="n">
        <v>4528</v>
      </c>
      <c r="I17" s="28" t="n">
        <f aca="false">SUM(E17:H17)</f>
        <v>21517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35590</v>
      </c>
      <c r="F18" s="27" t="n">
        <v>21570</v>
      </c>
      <c r="G18" s="27" t="n">
        <v>19678</v>
      </c>
      <c r="H18" s="27" t="n">
        <v>17172</v>
      </c>
      <c r="I18" s="28" t="n">
        <f aca="false">SUM(E18:H18)</f>
        <v>94010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23733</v>
      </c>
      <c r="F19" s="27" t="n">
        <v>17042</v>
      </c>
      <c r="G19" s="27" t="n">
        <v>16021</v>
      </c>
      <c r="H19" s="27" t="n">
        <v>15914</v>
      </c>
      <c r="I19" s="28" t="n">
        <f aca="false">SUM(E19:H19)</f>
        <v>72710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55909</v>
      </c>
      <c r="F20" s="27" t="n">
        <v>20818</v>
      </c>
      <c r="G20" s="27" t="n">
        <v>17708</v>
      </c>
      <c r="H20" s="27" t="n">
        <v>14965</v>
      </c>
      <c r="I20" s="28" t="n">
        <f aca="false">SUM(E20:H20)</f>
        <v>109400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77578</v>
      </c>
      <c r="F21" s="27" t="n">
        <v>47547</v>
      </c>
      <c r="G21" s="27" t="n">
        <v>43416</v>
      </c>
      <c r="H21" s="27" t="n">
        <v>39122</v>
      </c>
      <c r="I21" s="28" t="n">
        <f aca="false">SUM(E21:H21)</f>
        <v>207663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15087</v>
      </c>
      <c r="F22" s="27" t="n">
        <v>9566</v>
      </c>
      <c r="G22" s="27" t="n">
        <v>9007</v>
      </c>
      <c r="H22" s="27" t="n">
        <v>8072</v>
      </c>
      <c r="I22" s="28" t="n">
        <f aca="false">SUM(E22:H22)</f>
        <v>41732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25650</v>
      </c>
      <c r="F23" s="27" t="n">
        <v>16552</v>
      </c>
      <c r="G23" s="27" t="n">
        <v>13563</v>
      </c>
      <c r="H23" s="27" t="n">
        <v>13330</v>
      </c>
      <c r="I23" s="28" t="n">
        <f aca="false">SUM(E23:H23)</f>
        <v>69095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343936</v>
      </c>
      <c r="F24" s="27" t="n">
        <v>241226</v>
      </c>
      <c r="G24" s="27" t="n">
        <v>227172</v>
      </c>
      <c r="H24" s="27" t="n">
        <v>228489</v>
      </c>
      <c r="I24" s="28" t="n">
        <f aca="false">SUM(E24:H24)</f>
        <v>1040823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104127</v>
      </c>
      <c r="F25" s="27" t="n">
        <v>69402</v>
      </c>
      <c r="G25" s="27" t="n">
        <v>61160</v>
      </c>
      <c r="H25" s="27" t="n">
        <v>59796</v>
      </c>
      <c r="I25" s="28" t="n">
        <f aca="false">SUM(E25:H25)</f>
        <v>294485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56981</v>
      </c>
      <c r="F26" s="27" t="n">
        <v>35967</v>
      </c>
      <c r="G26" s="27" t="n">
        <v>35217</v>
      </c>
      <c r="H26" s="27" t="n">
        <v>34789</v>
      </c>
      <c r="I26" s="28" t="n">
        <f aca="false">SUM(E26:H26)</f>
        <v>162954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226</v>
      </c>
      <c r="F27" s="27" t="n">
        <v>45</v>
      </c>
      <c r="G27" s="27" t="n">
        <v>0</v>
      </c>
      <c r="H27" s="27" t="n">
        <v>156</v>
      </c>
      <c r="I27" s="28" t="n">
        <f aca="false">SUM(E27:H27)</f>
        <v>427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154</v>
      </c>
      <c r="F30" s="27" t="n">
        <v>91</v>
      </c>
      <c r="G30" s="27" t="n">
        <v>85</v>
      </c>
      <c r="H30" s="27" t="n">
        <v>78</v>
      </c>
      <c r="I30" s="28" t="n">
        <f aca="false">SUM(E30:H30)</f>
        <v>408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5104</v>
      </c>
      <c r="F31" s="27" t="n">
        <v>5044</v>
      </c>
      <c r="G31" s="27" t="n">
        <v>5860</v>
      </c>
      <c r="H31" s="27" t="n">
        <v>6097</v>
      </c>
      <c r="I31" s="28" t="n">
        <f aca="false">SUM(E31:H31)</f>
        <v>22105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134034</v>
      </c>
      <c r="F32" s="39" t="n">
        <v>82336</v>
      </c>
      <c r="G32" s="39" t="n">
        <v>73414</v>
      </c>
      <c r="H32" s="39" t="n">
        <v>69210</v>
      </c>
      <c r="I32" s="40" t="n">
        <f aca="false">SUM(E32:H32)</f>
        <v>358994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694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694</v>
      </c>
      <c r="F6" s="13" t="n">
        <f aca="false">F11</f>
        <v>40701</v>
      </c>
      <c r="G6" s="13" t="n">
        <f aca="false">G11</f>
        <v>40708</v>
      </c>
      <c r="H6" s="13" t="n">
        <f aca="false">H11</f>
        <v>40715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700</v>
      </c>
      <c r="F7" s="15" t="n">
        <f aca="false">F12</f>
        <v>40707</v>
      </c>
      <c r="G7" s="15" t="n">
        <f aca="false">G12</f>
        <v>40714</v>
      </c>
      <c r="H7" s="15" t="n">
        <f aca="false">H12</f>
        <v>40723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448537</v>
      </c>
      <c r="F8" s="20" t="n">
        <f aca="false">SUM(F13:F32)</f>
        <v>270549</v>
      </c>
      <c r="G8" s="20" t="n">
        <f aca="false">SUM(G13:G32)</f>
        <v>330598</v>
      </c>
      <c r="H8" s="20" t="n">
        <f aca="false">SUM(H13:H32)</f>
        <v>397410</v>
      </c>
      <c r="I8" s="20" t="n">
        <f aca="false">SUM(E8:H8)</f>
        <v>1447094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694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694</v>
      </c>
      <c r="F11" s="13" t="n">
        <v>40701</v>
      </c>
      <c r="G11" s="13" t="n">
        <v>40708</v>
      </c>
      <c r="H11" s="13" t="n">
        <v>40715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700</v>
      </c>
      <c r="F12" s="15" t="n">
        <v>40707</v>
      </c>
      <c r="G12" s="15" t="n">
        <v>40714</v>
      </c>
      <c r="H12" s="15" t="n">
        <v>40723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2932</v>
      </c>
      <c r="F13" s="27" t="n">
        <v>1205</v>
      </c>
      <c r="G13" s="27" t="n">
        <v>1890</v>
      </c>
      <c r="H13" s="27" t="n">
        <v>1922</v>
      </c>
      <c r="I13" s="28" t="n">
        <f aca="false">SUM(E13:H13)</f>
        <v>7949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6153</v>
      </c>
      <c r="F14" s="27" t="n">
        <v>3476</v>
      </c>
      <c r="G14" s="27" t="n">
        <v>4335</v>
      </c>
      <c r="H14" s="27" t="n">
        <v>5183</v>
      </c>
      <c r="I14" s="28" t="n">
        <f aca="false">SUM(E14:H14)</f>
        <v>19147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3609</v>
      </c>
      <c r="F15" s="27" t="n">
        <v>1572</v>
      </c>
      <c r="G15" s="27" t="n">
        <v>2423</v>
      </c>
      <c r="H15" s="27" t="n">
        <v>2798</v>
      </c>
      <c r="I15" s="28" t="n">
        <f aca="false">SUM(E15:H15)</f>
        <v>10402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7333</v>
      </c>
      <c r="F16" s="27" t="n">
        <v>3329</v>
      </c>
      <c r="G16" s="27" t="n">
        <v>6807</v>
      </c>
      <c r="H16" s="27" t="n">
        <v>6463</v>
      </c>
      <c r="I16" s="28" t="n">
        <f aca="false">SUM(E16:H16)</f>
        <v>23932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726</v>
      </c>
      <c r="F17" s="27" t="n">
        <v>2228</v>
      </c>
      <c r="G17" s="27" t="n">
        <v>3784</v>
      </c>
      <c r="H17" s="27" t="n">
        <v>4567</v>
      </c>
      <c r="I17" s="28" t="n">
        <f aca="false">SUM(E17:H17)</f>
        <v>14305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12401</v>
      </c>
      <c r="F18" s="27" t="n">
        <v>6668</v>
      </c>
      <c r="G18" s="27" t="n">
        <v>9176</v>
      </c>
      <c r="H18" s="27" t="n">
        <v>10380</v>
      </c>
      <c r="I18" s="28" t="n">
        <f aca="false">SUM(E18:H18)</f>
        <v>38625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12652</v>
      </c>
      <c r="F19" s="27" t="n">
        <v>8707</v>
      </c>
      <c r="G19" s="27" t="n">
        <v>11237</v>
      </c>
      <c r="H19" s="27" t="n">
        <v>12200</v>
      </c>
      <c r="I19" s="28" t="n">
        <f aca="false">SUM(E19:H19)</f>
        <v>44796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11037</v>
      </c>
      <c r="F20" s="27" t="n">
        <v>6921</v>
      </c>
      <c r="G20" s="27" t="n">
        <v>9250</v>
      </c>
      <c r="H20" s="27" t="n">
        <v>13152</v>
      </c>
      <c r="I20" s="28" t="n">
        <f aca="false">SUM(E20:H20)</f>
        <v>40360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29787</v>
      </c>
      <c r="F21" s="27" t="n">
        <v>17914</v>
      </c>
      <c r="G21" s="27" t="n">
        <v>20593</v>
      </c>
      <c r="H21" s="27" t="n">
        <v>24699</v>
      </c>
      <c r="I21" s="28" t="n">
        <f aca="false">SUM(E21:H21)</f>
        <v>92993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6320</v>
      </c>
      <c r="F22" s="27" t="n">
        <v>3785</v>
      </c>
      <c r="G22" s="27" t="n">
        <v>4092</v>
      </c>
      <c r="H22" s="27" t="n">
        <v>5158</v>
      </c>
      <c r="I22" s="28" t="n">
        <f aca="false">SUM(E22:H22)</f>
        <v>19355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10742</v>
      </c>
      <c r="F23" s="27" t="n">
        <v>6421</v>
      </c>
      <c r="G23" s="27" t="n">
        <v>8247</v>
      </c>
      <c r="H23" s="27" t="n">
        <v>9579</v>
      </c>
      <c r="I23" s="28" t="n">
        <f aca="false">SUM(E23:H23)</f>
        <v>34989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205396</v>
      </c>
      <c r="F24" s="27" t="n">
        <v>131102</v>
      </c>
      <c r="G24" s="27" t="n">
        <v>162238</v>
      </c>
      <c r="H24" s="27" t="n">
        <v>189654</v>
      </c>
      <c r="I24" s="28" t="n">
        <f aca="false">SUM(E24:H24)</f>
        <v>688390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54188</v>
      </c>
      <c r="F25" s="27" t="n">
        <v>23898</v>
      </c>
      <c r="G25" s="27" t="n">
        <v>25825</v>
      </c>
      <c r="H25" s="27" t="n">
        <v>32584</v>
      </c>
      <c r="I25" s="28" t="n">
        <f aca="false">SUM(E25:H25)</f>
        <v>136495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29469</v>
      </c>
      <c r="F26" s="27" t="n">
        <v>20530</v>
      </c>
      <c r="G26" s="27" t="n">
        <v>21293</v>
      </c>
      <c r="H26" s="27" t="n">
        <v>26100</v>
      </c>
      <c r="I26" s="28" t="n">
        <f aca="false">SUM(E26:H26)</f>
        <v>97392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178</v>
      </c>
      <c r="F27" s="27" t="n">
        <v>521</v>
      </c>
      <c r="G27" s="27" t="n">
        <v>7124</v>
      </c>
      <c r="H27" s="27" t="n">
        <v>9046</v>
      </c>
      <c r="I27" s="28" t="n">
        <f aca="false">SUM(E27:H27)</f>
        <v>16869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70</v>
      </c>
      <c r="F30" s="27" t="n">
        <v>61</v>
      </c>
      <c r="G30" s="27" t="n">
        <v>56</v>
      </c>
      <c r="H30" s="27" t="n">
        <v>72</v>
      </c>
      <c r="I30" s="28" t="n">
        <f aca="false">SUM(E30:H30)</f>
        <v>259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4659</v>
      </c>
      <c r="F31" s="27" t="n">
        <v>6983</v>
      </c>
      <c r="G31" s="27" t="n">
        <v>4945</v>
      </c>
      <c r="H31" s="27" t="n">
        <v>7509</v>
      </c>
      <c r="I31" s="28" t="n">
        <f aca="false">SUM(E31:H31)</f>
        <v>24096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47885</v>
      </c>
      <c r="F32" s="39" t="n">
        <v>25228</v>
      </c>
      <c r="G32" s="39" t="n">
        <v>27283</v>
      </c>
      <c r="H32" s="39" t="n">
        <v>36344</v>
      </c>
      <c r="I32" s="40" t="n">
        <f aca="false">SUM(E32:H32)</f>
        <v>136740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5" t="s">
        <v>4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6"/>
      <c r="B4" s="6"/>
      <c r="C4" s="6"/>
      <c r="D4" s="7"/>
    </row>
    <row r="5" customFormat="false" ht="13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1" t="n">
        <v>40724</v>
      </c>
      <c r="G5" s="11"/>
      <c r="H5" s="11"/>
      <c r="I5" s="12" t="s">
        <v>8</v>
      </c>
    </row>
    <row r="6" s="14" customFormat="true" ht="14" hidden="false" customHeight="false" outlineLevel="0" collapsed="false">
      <c r="A6" s="8"/>
      <c r="B6" s="8"/>
      <c r="C6" s="8"/>
      <c r="D6" s="9"/>
      <c r="E6" s="13" t="n">
        <f aca="false">E11</f>
        <v>40724</v>
      </c>
      <c r="F6" s="13" t="n">
        <f aca="false">F11</f>
        <v>40729</v>
      </c>
      <c r="G6" s="13" t="n">
        <f aca="false">G11</f>
        <v>40736</v>
      </c>
      <c r="H6" s="13" t="n">
        <f aca="false">H11</f>
        <v>40743</v>
      </c>
      <c r="I6" s="12"/>
    </row>
    <row r="7" s="14" customFormat="true" ht="14" hidden="false" customHeight="false" outlineLevel="0" collapsed="false">
      <c r="A7" s="8"/>
      <c r="B7" s="8"/>
      <c r="C7" s="8"/>
      <c r="D7" s="9"/>
      <c r="E7" s="15" t="n">
        <f aca="false">E12</f>
        <v>40728</v>
      </c>
      <c r="F7" s="15" t="n">
        <f aca="false">F12</f>
        <v>40735</v>
      </c>
      <c r="G7" s="15" t="n">
        <f aca="false">G12</f>
        <v>40742</v>
      </c>
      <c r="H7" s="15" t="n">
        <f aca="false">H12</f>
        <v>40754</v>
      </c>
      <c r="I7" s="12"/>
    </row>
    <row r="8" s="21" customFormat="true" ht="21" hidden="false" customHeight="true" outlineLevel="0" collapsed="false">
      <c r="A8" s="16" t="s">
        <v>9</v>
      </c>
      <c r="B8" s="17" t="s">
        <v>10</v>
      </c>
      <c r="C8" s="18" t="s">
        <v>11</v>
      </c>
      <c r="D8" s="19" t="s">
        <v>12</v>
      </c>
      <c r="E8" s="20" t="n">
        <f aca="false">SUM(E13:E32)</f>
        <v>248058</v>
      </c>
      <c r="F8" s="20" t="n">
        <f aca="false">SUM(F13:F32)</f>
        <v>366147</v>
      </c>
      <c r="G8" s="20" t="n">
        <f aca="false">SUM(G13:G32)</f>
        <v>327730</v>
      </c>
      <c r="H8" s="20" t="n">
        <f aca="false">SUM(H13:H32)</f>
        <v>561792</v>
      </c>
      <c r="I8" s="20" t="n">
        <f aca="false">SUM(E8:H8)</f>
        <v>1503727</v>
      </c>
    </row>
    <row r="9" s="22" customFormat="true" ht="14" hidden="false" customHeight="false" outlineLevel="0" collapsed="false"/>
    <row r="10" s="14" customFormat="true" ht="14" hidden="false" customHeight="true" outlineLevel="0" collapsed="false">
      <c r="A10" s="8" t="s">
        <v>13</v>
      </c>
      <c r="B10" s="8" t="str">
        <f aca="false">B5</f>
        <v>Descrizione Punto Fisico</v>
      </c>
      <c r="C10" s="8" t="str">
        <f aca="false">C5</f>
        <v>Comune</v>
      </c>
      <c r="D10" s="8" t="str">
        <f aca="false">D5</f>
        <v>Provincia</v>
      </c>
      <c r="E10" s="10" t="s">
        <v>7</v>
      </c>
      <c r="F10" s="11" t="n">
        <f aca="false">F5</f>
        <v>40724</v>
      </c>
      <c r="G10" s="11"/>
      <c r="H10" s="11"/>
      <c r="I10" s="12" t="s">
        <v>8</v>
      </c>
    </row>
    <row r="11" s="14" customFormat="true" ht="14" hidden="false" customHeight="false" outlineLevel="0" collapsed="false">
      <c r="A11" s="8"/>
      <c r="B11" s="8"/>
      <c r="C11" s="8"/>
      <c r="D11" s="8"/>
      <c r="E11" s="13" t="n">
        <v>40724</v>
      </c>
      <c r="F11" s="13" t="n">
        <v>40729</v>
      </c>
      <c r="G11" s="13" t="n">
        <v>40736</v>
      </c>
      <c r="H11" s="13" t="n">
        <v>40743</v>
      </c>
      <c r="I11" s="12"/>
    </row>
    <row r="12" s="14" customFormat="true" ht="14" hidden="false" customHeight="false" outlineLevel="0" collapsed="false">
      <c r="A12" s="8"/>
      <c r="B12" s="8"/>
      <c r="C12" s="8"/>
      <c r="D12" s="8"/>
      <c r="E12" s="15" t="n">
        <v>40728</v>
      </c>
      <c r="F12" s="15" t="n">
        <v>40735</v>
      </c>
      <c r="G12" s="15" t="n">
        <v>40742</v>
      </c>
      <c r="H12" s="15" t="n">
        <v>40754</v>
      </c>
      <c r="I12" s="12"/>
    </row>
    <row r="13" s="21" customFormat="true" ht="19" hidden="false" customHeight="true" outlineLevel="0" collapsed="false">
      <c r="A13" s="23" t="n">
        <v>3421340101</v>
      </c>
      <c r="B13" s="24" t="s">
        <v>14</v>
      </c>
      <c r="C13" s="25" t="s">
        <v>11</v>
      </c>
      <c r="D13" s="26" t="s">
        <v>12</v>
      </c>
      <c r="E13" s="27" t="n">
        <v>1111</v>
      </c>
      <c r="F13" s="27" t="n">
        <v>1947</v>
      </c>
      <c r="G13" s="27" t="n">
        <v>1957</v>
      </c>
      <c r="H13" s="27" t="n">
        <v>2814</v>
      </c>
      <c r="I13" s="28" t="n">
        <f aca="false">SUM(E13:H13)</f>
        <v>7829</v>
      </c>
    </row>
    <row r="14" s="21" customFormat="true" ht="19" hidden="false" customHeight="true" outlineLevel="0" collapsed="false">
      <c r="A14" s="29" t="n">
        <v>3421340104</v>
      </c>
      <c r="B14" s="30" t="s">
        <v>15</v>
      </c>
      <c r="C14" s="31" t="s">
        <v>16</v>
      </c>
      <c r="D14" s="32" t="s">
        <v>12</v>
      </c>
      <c r="E14" s="27" t="n">
        <v>3429</v>
      </c>
      <c r="F14" s="27" t="n">
        <v>5123</v>
      </c>
      <c r="G14" s="27" t="n">
        <v>2800</v>
      </c>
      <c r="H14" s="27" t="n">
        <v>7863</v>
      </c>
      <c r="I14" s="28" t="n">
        <f aca="false">SUM(E14:H14)</f>
        <v>19215</v>
      </c>
    </row>
    <row r="15" s="21" customFormat="true" ht="19" hidden="false" customHeight="true" outlineLevel="0" collapsed="false">
      <c r="A15" s="29" t="n">
        <v>3421340108</v>
      </c>
      <c r="B15" s="30" t="s">
        <v>17</v>
      </c>
      <c r="C15" s="31" t="s">
        <v>18</v>
      </c>
      <c r="D15" s="32" t="s">
        <v>12</v>
      </c>
      <c r="E15" s="27" t="n">
        <v>1750</v>
      </c>
      <c r="F15" s="27" t="n">
        <v>2752</v>
      </c>
      <c r="G15" s="27" t="n">
        <v>2329</v>
      </c>
      <c r="H15" s="27" t="n">
        <v>4476</v>
      </c>
      <c r="I15" s="28" t="n">
        <f aca="false">SUM(E15:H15)</f>
        <v>11307</v>
      </c>
    </row>
    <row r="16" s="21" customFormat="true" ht="19" hidden="false" customHeight="true" outlineLevel="0" collapsed="false">
      <c r="A16" s="29" t="n">
        <v>3421340112</v>
      </c>
      <c r="B16" s="30" t="s">
        <v>19</v>
      </c>
      <c r="C16" s="31" t="s">
        <v>20</v>
      </c>
      <c r="D16" s="32" t="s">
        <v>12</v>
      </c>
      <c r="E16" s="27" t="n">
        <v>4686</v>
      </c>
      <c r="F16" s="27" t="n">
        <v>7445</v>
      </c>
      <c r="G16" s="27" t="n">
        <v>5712</v>
      </c>
      <c r="H16" s="27" t="n">
        <v>10688</v>
      </c>
      <c r="I16" s="28" t="n">
        <f aca="false">SUM(E16:H16)</f>
        <v>28531</v>
      </c>
    </row>
    <row r="17" s="21" customFormat="true" ht="19" hidden="false" customHeight="true" outlineLevel="0" collapsed="false">
      <c r="A17" s="29" t="n">
        <v>3421340118</v>
      </c>
      <c r="B17" s="30" t="s">
        <v>23</v>
      </c>
      <c r="C17" s="31" t="s">
        <v>24</v>
      </c>
      <c r="D17" s="32" t="s">
        <v>12</v>
      </c>
      <c r="E17" s="27" t="n">
        <v>3226</v>
      </c>
      <c r="F17" s="27" t="n">
        <v>4731</v>
      </c>
      <c r="G17" s="27" t="n">
        <v>3849</v>
      </c>
      <c r="H17" s="27" t="n">
        <v>7182</v>
      </c>
      <c r="I17" s="28" t="n">
        <f aca="false">SUM(E17:H17)</f>
        <v>18988</v>
      </c>
    </row>
    <row r="18" s="33" customFormat="true" ht="19" hidden="false" customHeight="true" outlineLevel="0" collapsed="false">
      <c r="A18" s="29" t="n">
        <v>3421340124</v>
      </c>
      <c r="B18" s="30" t="s">
        <v>25</v>
      </c>
      <c r="C18" s="31" t="s">
        <v>26</v>
      </c>
      <c r="D18" s="32" t="s">
        <v>12</v>
      </c>
      <c r="E18" s="27" t="n">
        <v>6211</v>
      </c>
      <c r="F18" s="27" t="n">
        <v>10117</v>
      </c>
      <c r="G18" s="27" t="n">
        <v>7950</v>
      </c>
      <c r="H18" s="27" t="n">
        <v>12224</v>
      </c>
      <c r="I18" s="28" t="n">
        <f aca="false">SUM(E18:H18)</f>
        <v>36502</v>
      </c>
    </row>
    <row r="19" s="33" customFormat="true" ht="19" hidden="false" customHeight="true" outlineLevel="0" collapsed="false">
      <c r="A19" s="29" t="n">
        <v>3421340121</v>
      </c>
      <c r="B19" s="30" t="s">
        <v>28</v>
      </c>
      <c r="C19" s="31" t="s">
        <v>29</v>
      </c>
      <c r="D19" s="32" t="s">
        <v>12</v>
      </c>
      <c r="E19" s="27" t="n">
        <v>7604</v>
      </c>
      <c r="F19" s="27" t="n">
        <v>10402</v>
      </c>
      <c r="G19" s="27" t="n">
        <v>9204</v>
      </c>
      <c r="H19" s="27" t="n">
        <v>16965</v>
      </c>
      <c r="I19" s="28" t="n">
        <f aca="false">SUM(E19:H19)</f>
        <v>44175</v>
      </c>
    </row>
    <row r="20" s="33" customFormat="true" ht="17" hidden="false" customHeight="true" outlineLevel="0" collapsed="false">
      <c r="A20" s="29" t="n">
        <v>3421340128</v>
      </c>
      <c r="B20" s="30" t="s">
        <v>31</v>
      </c>
      <c r="C20" s="31" t="s">
        <v>32</v>
      </c>
      <c r="D20" s="32" t="s">
        <v>12</v>
      </c>
      <c r="E20" s="27" t="n">
        <v>8629</v>
      </c>
      <c r="F20" s="27" t="n">
        <v>14202</v>
      </c>
      <c r="G20" s="27" t="n">
        <v>13302</v>
      </c>
      <c r="H20" s="27" t="n">
        <v>22996</v>
      </c>
      <c r="I20" s="28" t="n">
        <f aca="false">SUM(E20:H20)</f>
        <v>59129</v>
      </c>
    </row>
    <row r="21" s="33" customFormat="true" ht="19" hidden="false" customHeight="true" outlineLevel="0" collapsed="false">
      <c r="A21" s="29" t="n">
        <v>3421340132</v>
      </c>
      <c r="B21" s="30" t="s">
        <v>33</v>
      </c>
      <c r="C21" s="31" t="s">
        <v>34</v>
      </c>
      <c r="D21" s="32" t="s">
        <v>12</v>
      </c>
      <c r="E21" s="27" t="n">
        <v>16161</v>
      </c>
      <c r="F21" s="27" t="n">
        <v>23755</v>
      </c>
      <c r="G21" s="27" t="n">
        <v>21852</v>
      </c>
      <c r="H21" s="27" t="n">
        <v>37639</v>
      </c>
      <c r="I21" s="28" t="n">
        <f aca="false">SUM(E21:H21)</f>
        <v>99407</v>
      </c>
    </row>
    <row r="22" s="33" customFormat="true" ht="19" hidden="false" customHeight="true" outlineLevel="0" collapsed="false">
      <c r="A22" s="29" t="n">
        <v>3421340138</v>
      </c>
      <c r="B22" s="30" t="s">
        <v>36</v>
      </c>
      <c r="C22" s="31" t="s">
        <v>37</v>
      </c>
      <c r="D22" s="32" t="s">
        <v>12</v>
      </c>
      <c r="E22" s="27" t="n">
        <v>2678</v>
      </c>
      <c r="F22" s="27" t="n">
        <v>3944</v>
      </c>
      <c r="G22" s="27" t="n">
        <v>3970</v>
      </c>
      <c r="H22" s="27" t="n">
        <v>6919</v>
      </c>
      <c r="I22" s="28" t="n">
        <f aca="false">SUM(E22:H22)</f>
        <v>17511</v>
      </c>
    </row>
    <row r="23" s="33" customFormat="true" ht="19" hidden="false" customHeight="true" outlineLevel="0" collapsed="false">
      <c r="A23" s="29" t="n">
        <v>3421340141</v>
      </c>
      <c r="B23" s="30" t="s">
        <v>39</v>
      </c>
      <c r="C23" s="31" t="s">
        <v>40</v>
      </c>
      <c r="D23" s="32" t="s">
        <v>12</v>
      </c>
      <c r="E23" s="27" t="n">
        <v>6608</v>
      </c>
      <c r="F23" s="27" t="n">
        <v>10956</v>
      </c>
      <c r="G23" s="27" t="n">
        <v>9566</v>
      </c>
      <c r="H23" s="27" t="n">
        <v>16968</v>
      </c>
      <c r="I23" s="28" t="n">
        <f aca="false">SUM(E23:H23)</f>
        <v>44098</v>
      </c>
    </row>
    <row r="24" s="33" customFormat="true" ht="19" hidden="false" customHeight="true" outlineLevel="0" collapsed="false">
      <c r="A24" s="29" t="n">
        <v>3421340175</v>
      </c>
      <c r="B24" s="30" t="s">
        <v>22</v>
      </c>
      <c r="C24" s="31" t="str">
        <f aca="false">C23</f>
        <v>Bardonecchia</v>
      </c>
      <c r="D24" s="32" t="s">
        <v>12</v>
      </c>
      <c r="E24" s="27" t="n">
        <v>120143</v>
      </c>
      <c r="F24" s="27" t="n">
        <v>177073</v>
      </c>
      <c r="G24" s="27" t="n">
        <v>156394</v>
      </c>
      <c r="H24" s="27" t="n">
        <v>263233</v>
      </c>
      <c r="I24" s="28" t="n">
        <f aca="false">SUM(E24:H24)</f>
        <v>716843</v>
      </c>
    </row>
    <row r="25" s="33" customFormat="true" ht="19" hidden="false" customHeight="true" outlineLevel="0" collapsed="false">
      <c r="A25" s="29" t="n">
        <v>3421340172</v>
      </c>
      <c r="B25" s="30" t="s">
        <v>22</v>
      </c>
      <c r="C25" s="31" t="str">
        <f aca="false">C24</f>
        <v>Bardonecchia</v>
      </c>
      <c r="D25" s="32" t="s">
        <v>12</v>
      </c>
      <c r="E25" s="27" t="n">
        <v>21413</v>
      </c>
      <c r="F25" s="27" t="n">
        <v>30741</v>
      </c>
      <c r="G25" s="27" t="n">
        <v>27248</v>
      </c>
      <c r="H25" s="27" t="n">
        <v>41292</v>
      </c>
      <c r="I25" s="28" t="n">
        <f aca="false">SUM(E25:H25)</f>
        <v>120694</v>
      </c>
    </row>
    <row r="26" s="33" customFormat="true" ht="19" hidden="false" customHeight="true" outlineLevel="0" collapsed="false">
      <c r="A26" s="29" t="n">
        <v>3421340173</v>
      </c>
      <c r="B26" s="30" t="s">
        <v>22</v>
      </c>
      <c r="C26" s="31" t="str">
        <f aca="false">C25</f>
        <v>Bardonecchia</v>
      </c>
      <c r="D26" s="32" t="s">
        <v>12</v>
      </c>
      <c r="E26" s="27" t="n">
        <v>15113</v>
      </c>
      <c r="F26" s="27" t="n">
        <v>21377</v>
      </c>
      <c r="G26" s="27" t="n">
        <v>20781</v>
      </c>
      <c r="H26" s="27" t="n">
        <v>34476</v>
      </c>
      <c r="I26" s="28" t="n">
        <f aca="false">SUM(E26:H26)</f>
        <v>91747</v>
      </c>
    </row>
    <row r="27" s="33" customFormat="true" ht="22" hidden="false" customHeight="true" outlineLevel="0" collapsed="false">
      <c r="A27" s="29" t="n">
        <v>3421340170</v>
      </c>
      <c r="B27" s="30" t="s">
        <v>21</v>
      </c>
      <c r="C27" s="31" t="s">
        <v>20</v>
      </c>
      <c r="D27" s="32" t="s">
        <v>12</v>
      </c>
      <c r="E27" s="27" t="n">
        <v>4439</v>
      </c>
      <c r="F27" s="27" t="n">
        <v>6282</v>
      </c>
      <c r="G27" s="27" t="n">
        <v>5693</v>
      </c>
      <c r="H27" s="27" t="n">
        <v>10636</v>
      </c>
      <c r="I27" s="28" t="n">
        <f aca="false">SUM(E27:H27)</f>
        <v>27050</v>
      </c>
    </row>
    <row r="28" s="33" customFormat="true" ht="19" hidden="false" customHeight="true" outlineLevel="0" collapsed="false">
      <c r="A28" s="29" t="n">
        <v>3421340171</v>
      </c>
      <c r="B28" s="30" t="s">
        <v>27</v>
      </c>
      <c r="C28" s="31" t="str">
        <f aca="false">C27</f>
        <v>Pragelato</v>
      </c>
      <c r="D28" s="32" t="s">
        <v>12</v>
      </c>
      <c r="E28" s="27" t="n">
        <v>0</v>
      </c>
      <c r="F28" s="27" t="n">
        <v>0</v>
      </c>
      <c r="G28" s="27" t="n">
        <v>0</v>
      </c>
      <c r="H28" s="27" t="n">
        <v>0</v>
      </c>
      <c r="I28" s="28" t="n">
        <f aca="false">SUM(E28:H28)</f>
        <v>0</v>
      </c>
    </row>
    <row r="29" s="33" customFormat="true" ht="19" hidden="false" customHeight="true" outlineLevel="0" collapsed="false">
      <c r="A29" s="29" t="n">
        <v>3421340174</v>
      </c>
      <c r="B29" s="30" t="s">
        <v>30</v>
      </c>
      <c r="C29" s="31" t="str">
        <f aca="false">C28</f>
        <v>Pragelato</v>
      </c>
      <c r="D29" s="32" t="s">
        <v>12</v>
      </c>
      <c r="E29" s="27" t="n">
        <v>0</v>
      </c>
      <c r="F29" s="27" t="n">
        <v>0</v>
      </c>
      <c r="G29" s="27" t="n">
        <v>0</v>
      </c>
      <c r="H29" s="27" t="n">
        <v>0</v>
      </c>
      <c r="I29" s="28" t="n">
        <f aca="false">SUM(E29:H29)</f>
        <v>0</v>
      </c>
    </row>
    <row r="30" s="33" customFormat="true" ht="19" hidden="false" customHeight="true" outlineLevel="0" collapsed="false">
      <c r="A30" s="29" t="n">
        <v>3421340177</v>
      </c>
      <c r="B30" s="30" t="s">
        <v>35</v>
      </c>
      <c r="C30" s="31" t="s">
        <v>34</v>
      </c>
      <c r="D30" s="32" t="s">
        <v>12</v>
      </c>
      <c r="E30" s="27" t="n">
        <v>60</v>
      </c>
      <c r="F30" s="27" t="n">
        <v>76</v>
      </c>
      <c r="G30" s="27" t="n">
        <v>70</v>
      </c>
      <c r="H30" s="27" t="n">
        <v>120</v>
      </c>
      <c r="I30" s="28" t="n">
        <f aca="false">SUM(E30:H30)</f>
        <v>326</v>
      </c>
    </row>
    <row r="31" s="33" customFormat="true" ht="19" hidden="false" customHeight="true" outlineLevel="0" collapsed="false">
      <c r="A31" s="29" t="n">
        <v>3421340179</v>
      </c>
      <c r="B31" s="30" t="s">
        <v>38</v>
      </c>
      <c r="C31" s="31" t="s">
        <v>37</v>
      </c>
      <c r="D31" s="32" t="s">
        <v>12</v>
      </c>
      <c r="E31" s="27" t="n">
        <v>3220</v>
      </c>
      <c r="F31" s="27" t="n">
        <v>3944</v>
      </c>
      <c r="G31" s="27" t="n">
        <v>5214</v>
      </c>
      <c r="H31" s="27" t="n">
        <v>14690</v>
      </c>
      <c r="I31" s="28" t="n">
        <f aca="false">SUM(E31:H31)</f>
        <v>27068</v>
      </c>
    </row>
    <row r="32" s="33" customFormat="true" ht="19" hidden="false" customHeight="true" outlineLevel="0" collapsed="false">
      <c r="A32" s="34" t="n">
        <v>3421340180</v>
      </c>
      <c r="B32" s="35" t="s">
        <v>22</v>
      </c>
      <c r="C32" s="36" t="str">
        <f aca="false">C31</f>
        <v>Salbertrand</v>
      </c>
      <c r="D32" s="37" t="s">
        <v>12</v>
      </c>
      <c r="E32" s="38" t="n">
        <v>21577</v>
      </c>
      <c r="F32" s="39" t="n">
        <v>31280</v>
      </c>
      <c r="G32" s="39" t="n">
        <v>29839</v>
      </c>
      <c r="H32" s="39" t="n">
        <v>50611</v>
      </c>
      <c r="I32" s="40" t="n">
        <f aca="false">SUM(E32:H32)</f>
        <v>133307</v>
      </c>
    </row>
    <row r="33" customFormat="false" ht="14" hidden="false" customHeight="false" outlineLevel="0" collapsed="false">
      <c r="D33" s="14"/>
    </row>
    <row r="34" customFormat="false" ht="14" hidden="false" customHeight="false" outlineLevel="0" collapsed="false">
      <c r="D34" s="14"/>
    </row>
  </sheetData>
  <mergeCells count="15">
    <mergeCell ref="A1:J1"/>
    <mergeCell ref="A2:I2"/>
    <mergeCell ref="A3:I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Gianni Pavia</cp:lastModifiedBy>
  <cp:lastPrinted>2015-02-02T10:43:50Z</cp:lastPrinted>
  <dcterms:modified xsi:type="dcterms:W3CDTF">2015-06-05T09:46:33Z</dcterms:modified>
  <cp:revision>0</cp:revision>
  <dc:subject/>
  <dc:title/>
</cp:coreProperties>
</file>