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ILE 2013" sheetId="1" state="visible" r:id="rId2"/>
  </sheets>
  <definedNames>
    <definedName function="false" hidden="false" localSheetId="0" name="_xlnm.Print_Area" vbProcedure="false">'APRILE 201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ETANODOTTO ALPINO S.R.L.</t>
  </si>
  <si>
    <t xml:space="preserve">PREVISIONI MENSILI DI IMMISSIONI E RICONSEGNE   [dati in Smc]</t>
  </si>
  <si>
    <t xml:space="preserve">Mese:   APRILE 2013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39416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39538</v>
      </c>
      <c r="F6" s="13" t="n">
        <f aca="false">F11</f>
        <v>39545</v>
      </c>
      <c r="G6" s="13" t="n">
        <f aca="false">G11</f>
        <v>39552</v>
      </c>
      <c r="H6" s="13" t="n">
        <f aca="false">H11</f>
        <v>39559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39544</v>
      </c>
      <c r="F7" s="15" t="n">
        <f aca="false">F12</f>
        <v>39551</v>
      </c>
      <c r="G7" s="15" t="n">
        <f aca="false">G12</f>
        <v>39558</v>
      </c>
      <c r="H7" s="15" t="n">
        <f aca="false">H12</f>
        <v>39567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209477.84</v>
      </c>
      <c r="F8" s="20" t="n">
        <f aca="false">SUM(F13:F32)</f>
        <v>1288277.4</v>
      </c>
      <c r="G8" s="20" t="n">
        <f aca="false">SUM(G13:G32)</f>
        <v>1194073.2</v>
      </c>
      <c r="H8" s="20" t="n">
        <f aca="false">SUM(H13:H32)</f>
        <v>1417906.6</v>
      </c>
      <c r="I8" s="20" t="n">
        <f aca="false">SUM(E8:H8)</f>
        <v>5109735.04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39416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39538</v>
      </c>
      <c r="F11" s="13" t="n">
        <v>39545</v>
      </c>
      <c r="G11" s="13" t="n">
        <v>39552</v>
      </c>
      <c r="H11" s="13" t="n">
        <v>39559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39544</v>
      </c>
      <c r="F12" s="15" t="n">
        <v>39551</v>
      </c>
      <c r="G12" s="15" t="n">
        <v>39558</v>
      </c>
      <c r="H12" s="23" t="n">
        <v>39567</v>
      </c>
      <c r="I12" s="12"/>
    </row>
    <row r="13" s="21" customFormat="true" ht="19" hidden="false" customHeight="true" outlineLevel="0" collapsed="false">
      <c r="A13" s="24" t="n">
        <v>3421340101</v>
      </c>
      <c r="B13" s="25" t="s">
        <v>14</v>
      </c>
      <c r="C13" s="26" t="s">
        <v>11</v>
      </c>
      <c r="D13" s="27" t="s">
        <v>12</v>
      </c>
      <c r="E13" s="28" t="n">
        <v>13165</v>
      </c>
      <c r="F13" s="28" t="n">
        <v>14527</v>
      </c>
      <c r="G13" s="28" t="n">
        <v>13437</v>
      </c>
      <c r="H13" s="28" t="n">
        <v>15484</v>
      </c>
      <c r="I13" s="29" t="n">
        <f aca="false">SUM(E13:H13)</f>
        <v>56613</v>
      </c>
    </row>
    <row r="14" s="21" customFormat="true" ht="19" hidden="false" customHeight="true" outlineLevel="0" collapsed="false">
      <c r="A14" s="30" t="n">
        <v>3421340104</v>
      </c>
      <c r="B14" s="31" t="s">
        <v>15</v>
      </c>
      <c r="C14" s="32" t="s">
        <v>16</v>
      </c>
      <c r="D14" s="33" t="s">
        <v>12</v>
      </c>
      <c r="E14" s="28" t="n">
        <v>43394</v>
      </c>
      <c r="F14" s="28" t="n">
        <v>48440</v>
      </c>
      <c r="G14" s="28" t="n">
        <v>44406</v>
      </c>
      <c r="H14" s="28" t="n">
        <v>51160</v>
      </c>
      <c r="I14" s="29" t="n">
        <f aca="false">SUM(E14:H14)</f>
        <v>187400</v>
      </c>
    </row>
    <row r="15" s="21" customFormat="true" ht="19" hidden="false" customHeight="true" outlineLevel="0" collapsed="false">
      <c r="A15" s="30" t="n">
        <v>3421340108</v>
      </c>
      <c r="B15" s="31" t="s">
        <v>17</v>
      </c>
      <c r="C15" s="32" t="s">
        <v>18</v>
      </c>
      <c r="D15" s="33" t="s">
        <v>12</v>
      </c>
      <c r="E15" s="28" t="n">
        <v>3452</v>
      </c>
      <c r="F15" s="28" t="n">
        <v>3852</v>
      </c>
      <c r="G15" s="28" t="n">
        <v>3530</v>
      </c>
      <c r="H15" s="28" t="n">
        <v>4070</v>
      </c>
      <c r="I15" s="29" t="n">
        <f aca="false">SUM(E15:H15)</f>
        <v>14904</v>
      </c>
    </row>
    <row r="16" s="21" customFormat="true" ht="19" hidden="false" customHeight="true" outlineLevel="0" collapsed="false">
      <c r="A16" s="30" t="n">
        <v>3421340112</v>
      </c>
      <c r="B16" s="31" t="s">
        <v>19</v>
      </c>
      <c r="C16" s="32" t="s">
        <v>20</v>
      </c>
      <c r="D16" s="33" t="s">
        <v>12</v>
      </c>
      <c r="E16" s="28" t="n">
        <v>32123</v>
      </c>
      <c r="F16" s="28" t="n">
        <v>35864</v>
      </c>
      <c r="G16" s="28" t="n">
        <v>32872</v>
      </c>
      <c r="H16" s="28" t="n">
        <v>37878</v>
      </c>
      <c r="I16" s="29" t="n">
        <f aca="false">SUM(E16:H16)</f>
        <v>138737</v>
      </c>
    </row>
    <row r="17" s="21" customFormat="true" ht="19" hidden="false" customHeight="true" outlineLevel="0" collapsed="false">
      <c r="A17" s="30" t="n">
        <v>3421340170</v>
      </c>
      <c r="B17" s="31" t="s">
        <v>21</v>
      </c>
      <c r="C17" s="32" t="s">
        <v>20</v>
      </c>
      <c r="D17" s="33" t="s">
        <v>12</v>
      </c>
      <c r="E17" s="28" t="n">
        <v>2012.96</v>
      </c>
      <c r="F17" s="28" t="n">
        <v>2846.48</v>
      </c>
      <c r="G17" s="28" t="n">
        <v>4530.08</v>
      </c>
      <c r="H17" s="28" t="n">
        <v>4772.04</v>
      </c>
      <c r="I17" s="29" t="n">
        <f aca="false">SUM(E17:H17)</f>
        <v>14161.56</v>
      </c>
    </row>
    <row r="18" s="34" customFormat="true" ht="19" hidden="false" customHeight="true" outlineLevel="0" collapsed="false">
      <c r="A18" s="30" t="n">
        <v>3421340173</v>
      </c>
      <c r="B18" s="31" t="s">
        <v>22</v>
      </c>
      <c r="C18" s="32" t="str">
        <f aca="false">C17</f>
        <v>Pragelato</v>
      </c>
      <c r="D18" s="33" t="s">
        <v>12</v>
      </c>
      <c r="E18" s="28" t="n">
        <v>60983.12</v>
      </c>
      <c r="F18" s="28" t="n">
        <v>64903.24</v>
      </c>
      <c r="G18" s="28" t="n">
        <v>63514.04</v>
      </c>
      <c r="H18" s="28" t="n">
        <v>80822.92</v>
      </c>
      <c r="I18" s="29" t="n">
        <f aca="false">SUM(E18:H18)</f>
        <v>270223.32</v>
      </c>
    </row>
    <row r="19" s="34" customFormat="true" ht="19" hidden="false" customHeight="true" outlineLevel="0" collapsed="false">
      <c r="A19" s="30" t="n">
        <v>3421340118</v>
      </c>
      <c r="B19" s="31" t="s">
        <v>23</v>
      </c>
      <c r="C19" s="32" t="s">
        <v>24</v>
      </c>
      <c r="D19" s="33" t="s">
        <v>12</v>
      </c>
      <c r="E19" s="28" t="n">
        <v>11011</v>
      </c>
      <c r="F19" s="28" t="n">
        <v>12293</v>
      </c>
      <c r="G19" s="28" t="n">
        <v>11267</v>
      </c>
      <c r="H19" s="28" t="n">
        <v>12985</v>
      </c>
      <c r="I19" s="29" t="n">
        <f aca="false">SUM(E19:H19)</f>
        <v>47556</v>
      </c>
    </row>
    <row r="20" s="34" customFormat="true" ht="17" hidden="false" customHeight="true" outlineLevel="0" collapsed="false">
      <c r="A20" s="30" t="n">
        <v>3421340175</v>
      </c>
      <c r="B20" s="31" t="s">
        <v>22</v>
      </c>
      <c r="C20" s="32" t="str">
        <f aca="false">C19</f>
        <v>Sestriere</v>
      </c>
      <c r="D20" s="33" t="s">
        <v>12</v>
      </c>
      <c r="E20" s="28" t="n">
        <v>311128.36</v>
      </c>
      <c r="F20" s="28" t="n">
        <v>312308.72</v>
      </c>
      <c r="G20" s="28" t="n">
        <v>310931.48</v>
      </c>
      <c r="H20" s="28" t="n">
        <v>360469.8</v>
      </c>
      <c r="I20" s="29" t="n">
        <f aca="false">SUM(E20:H20)</f>
        <v>1294838.36</v>
      </c>
    </row>
    <row r="21" s="34" customFormat="true" ht="19" hidden="false" customHeight="true" outlineLevel="0" collapsed="false">
      <c r="A21" s="30" t="n">
        <v>3421340124</v>
      </c>
      <c r="B21" s="31" t="s">
        <v>25</v>
      </c>
      <c r="C21" s="32" t="s">
        <v>26</v>
      </c>
      <c r="D21" s="33" t="s">
        <v>12</v>
      </c>
      <c r="E21" s="28" t="n">
        <v>16153</v>
      </c>
      <c r="F21" s="28" t="n">
        <v>18034</v>
      </c>
      <c r="G21" s="28" t="n">
        <v>16530</v>
      </c>
      <c r="H21" s="28" t="n">
        <v>19044</v>
      </c>
      <c r="I21" s="29" t="n">
        <f aca="false">SUM(E21:H21)</f>
        <v>69761</v>
      </c>
    </row>
    <row r="22" s="34" customFormat="true" ht="19" hidden="false" customHeight="true" outlineLevel="0" collapsed="false">
      <c r="A22" s="30" t="n">
        <v>3421340171</v>
      </c>
      <c r="B22" s="31" t="s">
        <v>27</v>
      </c>
      <c r="C22" s="32" t="str">
        <f aca="false">C21</f>
        <v>Cesana Torinese</v>
      </c>
      <c r="D22" s="33" t="s">
        <v>12</v>
      </c>
      <c r="E22" s="28" t="n">
        <v>1581.48</v>
      </c>
      <c r="F22" s="28" t="n">
        <v>1777.44</v>
      </c>
      <c r="G22" s="28" t="n">
        <v>343.16</v>
      </c>
      <c r="H22" s="28" t="n">
        <v>0</v>
      </c>
      <c r="I22" s="29" t="n">
        <f aca="false">SUM(E22:H22)</f>
        <v>3702.08</v>
      </c>
    </row>
    <row r="23" s="34" customFormat="true" ht="19" hidden="false" customHeight="true" outlineLevel="0" collapsed="false">
      <c r="A23" s="30" t="n">
        <v>3421340172</v>
      </c>
      <c r="B23" s="31" t="s">
        <v>22</v>
      </c>
      <c r="C23" s="32" t="str">
        <f aca="false">C22</f>
        <v>Cesana Torinese</v>
      </c>
      <c r="D23" s="33" t="s">
        <v>12</v>
      </c>
      <c r="E23" s="28" t="n">
        <v>98440</v>
      </c>
      <c r="F23" s="28" t="n">
        <v>96115.16</v>
      </c>
      <c r="G23" s="28" t="n">
        <v>95685.52</v>
      </c>
      <c r="H23" s="28" t="n">
        <v>118959.68</v>
      </c>
      <c r="I23" s="29" t="n">
        <f aca="false">SUM(E23:H23)</f>
        <v>409200.36</v>
      </c>
    </row>
    <row r="24" s="34" customFormat="true" ht="19" hidden="false" customHeight="true" outlineLevel="0" collapsed="false">
      <c r="A24" s="30" t="n">
        <v>3421340121</v>
      </c>
      <c r="B24" s="31" t="s">
        <v>28</v>
      </c>
      <c r="C24" s="32" t="s">
        <v>29</v>
      </c>
      <c r="D24" s="33" t="s">
        <v>12</v>
      </c>
      <c r="E24" s="28" t="n">
        <v>13207</v>
      </c>
      <c r="F24" s="28" t="n">
        <v>14749</v>
      </c>
      <c r="G24" s="28" t="n">
        <v>13518</v>
      </c>
      <c r="H24" s="28" t="n">
        <v>15575</v>
      </c>
      <c r="I24" s="29" t="n">
        <f aca="false">SUM(E24:H24)</f>
        <v>57049</v>
      </c>
    </row>
    <row r="25" s="34" customFormat="true" ht="19" hidden="false" customHeight="true" outlineLevel="0" collapsed="false">
      <c r="A25" s="30" t="n">
        <v>3421340174</v>
      </c>
      <c r="B25" s="31" t="s">
        <v>30</v>
      </c>
      <c r="C25" s="32" t="str">
        <f aca="false">C24</f>
        <v>Sauze di Cesana</v>
      </c>
      <c r="D25" s="33" t="s">
        <v>12</v>
      </c>
      <c r="E25" s="28" t="n">
        <v>25.76</v>
      </c>
      <c r="F25" s="28" t="n">
        <v>25.76</v>
      </c>
      <c r="G25" s="28" t="n">
        <v>30.36</v>
      </c>
      <c r="H25" s="28" t="n">
        <v>41.4</v>
      </c>
      <c r="I25" s="29" t="n">
        <f aca="false">SUM(E25:H25)</f>
        <v>123.28</v>
      </c>
    </row>
    <row r="26" s="34" customFormat="true" ht="19" hidden="false" customHeight="true" outlineLevel="0" collapsed="false">
      <c r="A26" s="30" t="n">
        <v>3421340128</v>
      </c>
      <c r="B26" s="31" t="s">
        <v>31</v>
      </c>
      <c r="C26" s="32" t="s">
        <v>32</v>
      </c>
      <c r="D26" s="33" t="s">
        <v>12</v>
      </c>
      <c r="E26" s="28" t="n">
        <v>92096</v>
      </c>
      <c r="F26" s="28" t="n">
        <v>103470</v>
      </c>
      <c r="G26" s="28" t="n">
        <v>92526</v>
      </c>
      <c r="H26" s="28" t="n">
        <v>106218</v>
      </c>
      <c r="I26" s="29" t="n">
        <f aca="false">SUM(E26:H26)</f>
        <v>394310</v>
      </c>
    </row>
    <row r="27" s="34" customFormat="true" ht="22" hidden="false" customHeight="true" outlineLevel="0" collapsed="false">
      <c r="A27" s="30" t="n">
        <v>3421340132</v>
      </c>
      <c r="B27" s="31" t="s">
        <v>33</v>
      </c>
      <c r="C27" s="32" t="s">
        <v>34</v>
      </c>
      <c r="D27" s="33" t="s">
        <v>12</v>
      </c>
      <c r="E27" s="28" t="n">
        <v>50639</v>
      </c>
      <c r="F27" s="28" t="n">
        <v>56893</v>
      </c>
      <c r="G27" s="28" t="n">
        <v>50875</v>
      </c>
      <c r="H27" s="28" t="n">
        <v>58405</v>
      </c>
      <c r="I27" s="29" t="n">
        <f aca="false">SUM(E27:H27)</f>
        <v>216812</v>
      </c>
    </row>
    <row r="28" s="34" customFormat="true" ht="19" hidden="false" customHeight="true" outlineLevel="0" collapsed="false">
      <c r="A28" s="30" t="n">
        <v>3421340177</v>
      </c>
      <c r="B28" s="31" t="s">
        <v>35</v>
      </c>
      <c r="C28" s="32" t="s">
        <v>34</v>
      </c>
      <c r="D28" s="33" t="s">
        <v>12</v>
      </c>
      <c r="E28" s="28" t="n">
        <v>122.36</v>
      </c>
      <c r="F28" s="28" t="n">
        <v>119.6</v>
      </c>
      <c r="G28" s="28" t="n">
        <v>108.56</v>
      </c>
      <c r="H28" s="28" t="n">
        <v>99.36</v>
      </c>
      <c r="I28" s="29" t="n">
        <f aca="false">SUM(E28:H28)</f>
        <v>449.88</v>
      </c>
    </row>
    <row r="29" s="34" customFormat="true" ht="19" hidden="false" customHeight="true" outlineLevel="0" collapsed="false">
      <c r="A29" s="30" t="n">
        <v>3421340138</v>
      </c>
      <c r="B29" s="31" t="s">
        <v>36</v>
      </c>
      <c r="C29" s="32" t="s">
        <v>37</v>
      </c>
      <c r="D29" s="33" t="s">
        <v>12</v>
      </c>
      <c r="E29" s="28" t="n">
        <v>5905</v>
      </c>
      <c r="F29" s="28" t="n">
        <v>6635</v>
      </c>
      <c r="G29" s="28" t="n">
        <v>5932</v>
      </c>
      <c r="H29" s="28" t="n">
        <v>6812</v>
      </c>
      <c r="I29" s="29" t="n">
        <f aca="false">SUM(E29:H29)</f>
        <v>25284</v>
      </c>
    </row>
    <row r="30" s="34" customFormat="true" ht="19" hidden="false" customHeight="true" outlineLevel="0" collapsed="false">
      <c r="A30" s="30" t="n">
        <v>3421340179</v>
      </c>
      <c r="B30" s="31" t="s">
        <v>38</v>
      </c>
      <c r="C30" s="32" t="str">
        <f aca="false">C29</f>
        <v>Salbertrand</v>
      </c>
      <c r="D30" s="33" t="s">
        <v>12</v>
      </c>
      <c r="E30" s="28" t="n">
        <v>0</v>
      </c>
      <c r="F30" s="28" t="n">
        <v>0</v>
      </c>
      <c r="G30" s="28" t="n">
        <v>0</v>
      </c>
      <c r="H30" s="28" t="n">
        <v>0</v>
      </c>
      <c r="I30" s="29" t="n">
        <f aca="false">SUM(E30:H30)</f>
        <v>0</v>
      </c>
    </row>
    <row r="31" s="34" customFormat="true" ht="19" hidden="false" customHeight="true" outlineLevel="0" collapsed="false">
      <c r="A31" s="30" t="n">
        <v>3421340141</v>
      </c>
      <c r="B31" s="31" t="s">
        <v>39</v>
      </c>
      <c r="C31" s="32" t="s">
        <v>40</v>
      </c>
      <c r="D31" s="33" t="s">
        <v>12</v>
      </c>
      <c r="E31" s="28" t="n">
        <v>29238</v>
      </c>
      <c r="F31" s="28" t="n">
        <v>32848</v>
      </c>
      <c r="G31" s="28" t="n">
        <v>29375</v>
      </c>
      <c r="H31" s="28" t="n">
        <v>33720</v>
      </c>
      <c r="I31" s="29" t="n">
        <f aca="false">SUM(E31:H31)</f>
        <v>125181</v>
      </c>
    </row>
    <row r="32" s="34" customFormat="true" ht="19" hidden="false" customHeight="true" outlineLevel="0" collapsed="false">
      <c r="A32" s="35" t="n">
        <v>3421340180</v>
      </c>
      <c r="B32" s="36" t="s">
        <v>22</v>
      </c>
      <c r="C32" s="37" t="str">
        <f aca="false">C31</f>
        <v>Bardonecchia</v>
      </c>
      <c r="D32" s="38" t="s">
        <v>12</v>
      </c>
      <c r="E32" s="28" t="n">
        <v>424800.8</v>
      </c>
      <c r="F32" s="28" t="n">
        <v>462576</v>
      </c>
      <c r="G32" s="28" t="n">
        <v>404662</v>
      </c>
      <c r="H32" s="28" t="n">
        <v>491390.4</v>
      </c>
      <c r="I32" s="39" t="n">
        <f aca="false">SUM(E32:H32)</f>
        <v>1783429.2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3-03-18T16:28:45Z</dcterms:modified>
  <cp:revision>0</cp:revision>
  <dc:subject/>
  <dc:title/>
</cp:coreProperties>
</file>