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NAIO 2014" sheetId="1" state="visible" r:id="rId2"/>
    <sheet name="FEBBRAIO 2014" sheetId="2" state="visible" r:id="rId3"/>
    <sheet name="MARZO 2014" sheetId="3" state="visible" r:id="rId4"/>
    <sheet name="APRILE 2014" sheetId="4" state="visible" r:id="rId5"/>
    <sheet name="MAGGIO 2014" sheetId="5" state="visible" r:id="rId6"/>
    <sheet name="GIUGNO 2014" sheetId="6" state="visible" r:id="rId7"/>
    <sheet name="LUGLIO 2014" sheetId="7" state="visible" r:id="rId8"/>
    <sheet name="AGOSTO 2014" sheetId="8" state="visible" r:id="rId9"/>
    <sheet name="SETTEMBRE 2014" sheetId="9" state="visible" r:id="rId10"/>
    <sheet name="OTTOBRE 2014" sheetId="10" state="visible" r:id="rId11"/>
    <sheet name="NOVEMBRE 2014" sheetId="11" state="visible" r:id="rId12"/>
    <sheet name="DICEMBRE 2014" sheetId="12" state="visible" r:id="rId1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33">
  <si>
    <t xml:space="preserve">REMI</t>
  </si>
  <si>
    <t xml:space="preserve">TIPO CABINA</t>
  </si>
  <si>
    <t xml:space="preserve">COMUNE</t>
  </si>
  <si>
    <t xml:space="preserve">TOTALE</t>
  </si>
  <si>
    <t xml:space="preserve">city gate</t>
  </si>
  <si>
    <t xml:space="preserve">ROURE</t>
  </si>
  <si>
    <t xml:space="preserve">TIPO DATI</t>
  </si>
  <si>
    <t xml:space="preserve">PROF</t>
  </si>
  <si>
    <t xml:space="preserve">GRID</t>
  </si>
  <si>
    <t xml:space="preserve">--</t>
  </si>
  <si>
    <t xml:space="preserve">MIR</t>
  </si>
  <si>
    <t xml:space="preserve">C1F1</t>
  </si>
  <si>
    <t xml:space="preserve">C3F1</t>
  </si>
  <si>
    <t xml:space="preserve">C2X1</t>
  </si>
  <si>
    <t xml:space="preserve">T2F1</t>
  </si>
  <si>
    <t xml:space="preserve">T2F3</t>
  </si>
  <si>
    <t xml:space="preserve">T1X2</t>
  </si>
  <si>
    <t xml:space="preserve">YIR</t>
  </si>
  <si>
    <t xml:space="preserve">OK</t>
  </si>
  <si>
    <t xml:space="preserve">FENESTRELLE</t>
  </si>
  <si>
    <t xml:space="preserve">USSEAUX</t>
  </si>
  <si>
    <t xml:space="preserve">PRAGELATO</t>
  </si>
  <si>
    <t xml:space="preserve">T1X1</t>
  </si>
  <si>
    <t xml:space="preserve">SESTRIERE</t>
  </si>
  <si>
    <t xml:space="preserve">SAUZE DI CESANA</t>
  </si>
  <si>
    <t xml:space="preserve">CESANA T.SE</t>
  </si>
  <si>
    <t xml:space="preserve">SAUZE D'OULX</t>
  </si>
  <si>
    <t xml:space="preserve">OULX</t>
  </si>
  <si>
    <t xml:space="preserve">SALBERTRAND</t>
  </si>
  <si>
    <t xml:space="preserve">BARDONECCHIA</t>
  </si>
  <si>
    <t xml:space="preserve">MER</t>
  </si>
  <si>
    <t xml:space="preserve">YER</t>
  </si>
  <si>
    <t xml:space="preserve">C5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dd/mm/yy;@"/>
    <numFmt numFmtId="168" formatCode="0000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Calibri"/>
      <family val="0"/>
    </font>
    <font>
      <i val="true"/>
      <sz val="12"/>
      <color rgb="FFDD0806"/>
      <name val="Calibri"/>
      <family val="0"/>
    </font>
    <font>
      <b val="true"/>
      <sz val="12"/>
      <color rgb="FFDD080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ola 2" xfId="20"/>
    <cellStyle name="Virgola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pane xSplit="17560" ySplit="0" topLeftCell="AF1" activePane="topLeft" state="split"/>
      <selection pane="topLeft" activeCell="G236" activeCellId="0" sqref="G236"/>
      <selection pane="topRight" activeCell="AF207" activeCellId="0" sqref="AF207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640</v>
      </c>
      <c r="E2" s="3" t="n">
        <v>41641</v>
      </c>
      <c r="F2" s="3" t="n">
        <v>41642</v>
      </c>
      <c r="G2" s="3" t="n">
        <v>41643</v>
      </c>
      <c r="H2" s="3" t="n">
        <v>41644</v>
      </c>
      <c r="I2" s="3" t="n">
        <v>41645</v>
      </c>
      <c r="J2" s="3" t="n">
        <v>41646</v>
      </c>
      <c r="K2" s="3" t="n">
        <v>41647</v>
      </c>
      <c r="L2" s="3" t="n">
        <v>41648</v>
      </c>
      <c r="M2" s="3" t="n">
        <v>41649</v>
      </c>
      <c r="N2" s="3" t="n">
        <v>41650</v>
      </c>
      <c r="O2" s="3" t="n">
        <v>41651</v>
      </c>
      <c r="P2" s="3" t="n">
        <v>41652</v>
      </c>
      <c r="Q2" s="3" t="n">
        <v>41653</v>
      </c>
      <c r="R2" s="3" t="n">
        <v>41654</v>
      </c>
      <c r="S2" s="3" t="n">
        <v>41655</v>
      </c>
      <c r="T2" s="3" t="n">
        <v>41656</v>
      </c>
      <c r="U2" s="3" t="n">
        <v>41657</v>
      </c>
      <c r="V2" s="3" t="n">
        <v>41658</v>
      </c>
      <c r="W2" s="3" t="n">
        <v>41659</v>
      </c>
      <c r="X2" s="3" t="n">
        <v>41660</v>
      </c>
      <c r="Y2" s="3" t="n">
        <v>41661</v>
      </c>
      <c r="Z2" s="3" t="n">
        <v>41662</v>
      </c>
      <c r="AA2" s="3" t="n">
        <v>41663</v>
      </c>
      <c r="AB2" s="3" t="n">
        <v>41664</v>
      </c>
      <c r="AC2" s="3" t="n">
        <v>41665</v>
      </c>
      <c r="AD2" s="3" t="n">
        <v>41666</v>
      </c>
      <c r="AE2" s="3" t="n">
        <v>41667</v>
      </c>
      <c r="AF2" s="3" t="n">
        <v>41668</v>
      </c>
      <c r="AG2" s="3" t="n">
        <v>41669</v>
      </c>
      <c r="AH2" s="3" t="n">
        <v>41670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3450</v>
      </c>
      <c r="E3" s="6" t="n">
        <v>3296</v>
      </c>
      <c r="F3" s="6" t="n">
        <v>3245</v>
      </c>
      <c r="G3" s="6" t="n">
        <v>3151</v>
      </c>
      <c r="H3" s="6" t="n">
        <v>3007</v>
      </c>
      <c r="I3" s="6" t="n">
        <v>2546</v>
      </c>
      <c r="J3" s="6" t="n">
        <v>2091</v>
      </c>
      <c r="K3" s="6" t="n">
        <v>2163</v>
      </c>
      <c r="L3" s="6" t="n">
        <v>2121</v>
      </c>
      <c r="M3" s="6" t="n">
        <v>2341</v>
      </c>
      <c r="N3" s="6" t="n">
        <v>2470</v>
      </c>
      <c r="O3" s="6" t="n">
        <v>2096</v>
      </c>
      <c r="P3" s="6" t="n">
        <v>2007</v>
      </c>
      <c r="Q3" s="6" t="n">
        <v>2121</v>
      </c>
      <c r="R3" s="6" t="n">
        <v>2170</v>
      </c>
      <c r="S3" s="6" t="n">
        <v>2360</v>
      </c>
      <c r="T3" s="6" t="n">
        <v>2708</v>
      </c>
      <c r="U3" s="6" t="n">
        <v>2951</v>
      </c>
      <c r="V3" s="6" t="n">
        <v>2594</v>
      </c>
      <c r="W3" s="6" t="n">
        <v>2156</v>
      </c>
      <c r="X3" s="6" t="n">
        <v>1919</v>
      </c>
      <c r="Y3" s="6" t="n">
        <v>2030</v>
      </c>
      <c r="Z3" s="6" t="n">
        <v>2188</v>
      </c>
      <c r="AA3" s="6" t="n">
        <v>2634</v>
      </c>
      <c r="AB3" s="6" t="n">
        <v>2698</v>
      </c>
      <c r="AC3" s="6" t="n">
        <v>2025</v>
      </c>
      <c r="AD3" s="6" t="n">
        <v>1770</v>
      </c>
      <c r="AE3" s="6" t="n">
        <v>2107</v>
      </c>
      <c r="AF3" s="6" t="n">
        <v>2703</v>
      </c>
      <c r="AG3" s="6" t="n">
        <v>2883</v>
      </c>
      <c r="AH3" s="6" t="n">
        <v>2825</v>
      </c>
      <c r="AI3" s="6"/>
      <c r="AJ3" s="2" t="n">
        <v>7682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640</v>
      </c>
      <c r="E5" s="3" t="n">
        <v>41641</v>
      </c>
      <c r="F5" s="3" t="n">
        <v>41642</v>
      </c>
      <c r="G5" s="3" t="n">
        <v>41643</v>
      </c>
      <c r="H5" s="3" t="n">
        <v>41644</v>
      </c>
      <c r="I5" s="3" t="n">
        <v>41645</v>
      </c>
      <c r="J5" s="3" t="n">
        <v>41646</v>
      </c>
      <c r="K5" s="3" t="n">
        <v>41647</v>
      </c>
      <c r="L5" s="3" t="n">
        <v>41648</v>
      </c>
      <c r="M5" s="3" t="n">
        <v>41649</v>
      </c>
      <c r="N5" s="3" t="n">
        <v>41650</v>
      </c>
      <c r="O5" s="3" t="n">
        <v>41651</v>
      </c>
      <c r="P5" s="3" t="n">
        <v>41652</v>
      </c>
      <c r="Q5" s="3" t="n">
        <v>41653</v>
      </c>
      <c r="R5" s="3" t="n">
        <v>41654</v>
      </c>
      <c r="S5" s="3" t="n">
        <v>41655</v>
      </c>
      <c r="T5" s="3" t="n">
        <v>41656</v>
      </c>
      <c r="U5" s="3" t="n">
        <v>41657</v>
      </c>
      <c r="V5" s="3" t="n">
        <v>41658</v>
      </c>
      <c r="W5" s="3" t="n">
        <v>41659</v>
      </c>
      <c r="X5" s="3" t="n">
        <v>41660</v>
      </c>
      <c r="Y5" s="3" t="n">
        <v>41661</v>
      </c>
      <c r="Z5" s="3" t="n">
        <v>41662</v>
      </c>
      <c r="AA5" s="3" t="n">
        <v>41663</v>
      </c>
      <c r="AB5" s="3" t="n">
        <v>41664</v>
      </c>
      <c r="AC5" s="3" t="n">
        <v>41665</v>
      </c>
      <c r="AD5" s="3" t="n">
        <v>41666</v>
      </c>
      <c r="AE5" s="3" t="n">
        <v>41667</v>
      </c>
      <c r="AF5" s="3" t="n">
        <v>41668</v>
      </c>
      <c r="AG5" s="3" t="n">
        <v>41669</v>
      </c>
      <c r="AH5" s="3" t="n">
        <v>41670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374</v>
      </c>
      <c r="E7" s="1" t="n">
        <v>352</v>
      </c>
      <c r="F7" s="1" t="n">
        <v>347</v>
      </c>
      <c r="G7" s="1" t="n">
        <v>337</v>
      </c>
      <c r="H7" s="1" t="n">
        <v>326</v>
      </c>
      <c r="I7" s="1" t="n">
        <v>276</v>
      </c>
      <c r="J7" s="1" t="n">
        <v>224</v>
      </c>
      <c r="K7" s="1" t="n">
        <v>230</v>
      </c>
      <c r="L7" s="1" t="n">
        <v>226</v>
      </c>
      <c r="M7" s="1" t="n">
        <v>249</v>
      </c>
      <c r="N7" s="1" t="n">
        <v>262</v>
      </c>
      <c r="O7" s="1" t="n">
        <v>226</v>
      </c>
      <c r="P7" s="1" t="n">
        <v>214</v>
      </c>
      <c r="Q7" s="1" t="n">
        <v>226</v>
      </c>
      <c r="R7" s="1" t="n">
        <v>230</v>
      </c>
      <c r="S7" s="1" t="n">
        <v>250</v>
      </c>
      <c r="T7" s="1" t="n">
        <v>286</v>
      </c>
      <c r="U7" s="1" t="n">
        <v>313</v>
      </c>
      <c r="V7" s="1" t="n">
        <v>279</v>
      </c>
      <c r="W7" s="1" t="n">
        <v>228</v>
      </c>
      <c r="X7" s="1" t="n">
        <v>203</v>
      </c>
      <c r="Y7" s="1" t="n">
        <v>214</v>
      </c>
      <c r="Z7" s="1" t="n">
        <v>231</v>
      </c>
      <c r="AA7" s="1" t="n">
        <v>278</v>
      </c>
      <c r="AB7" s="1" t="n">
        <v>284</v>
      </c>
      <c r="AC7" s="1" t="n">
        <v>217</v>
      </c>
      <c r="AD7" s="1" t="n">
        <v>187</v>
      </c>
      <c r="AE7" s="1" t="n">
        <v>222</v>
      </c>
      <c r="AF7" s="1" t="n">
        <v>285</v>
      </c>
      <c r="AG7" s="1" t="n">
        <v>303</v>
      </c>
      <c r="AH7" s="1" t="n">
        <v>297</v>
      </c>
      <c r="AJ7" s="1" t="n">
        <v>8176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316</v>
      </c>
      <c r="E8" s="1" t="n">
        <v>298</v>
      </c>
      <c r="F8" s="1" t="n">
        <v>293</v>
      </c>
      <c r="G8" s="1" t="n">
        <v>285</v>
      </c>
      <c r="H8" s="1" t="n">
        <v>275</v>
      </c>
      <c r="I8" s="1" t="n">
        <v>233</v>
      </c>
      <c r="J8" s="1" t="n">
        <v>189</v>
      </c>
      <c r="K8" s="1" t="n">
        <v>195</v>
      </c>
      <c r="L8" s="1" t="n">
        <v>192</v>
      </c>
      <c r="M8" s="1" t="n">
        <v>212</v>
      </c>
      <c r="N8" s="1" t="n">
        <v>223</v>
      </c>
      <c r="O8" s="1" t="n">
        <v>193</v>
      </c>
      <c r="P8" s="1" t="n">
        <v>182</v>
      </c>
      <c r="Q8" s="1" t="n">
        <v>192</v>
      </c>
      <c r="R8" s="1" t="n">
        <v>197</v>
      </c>
      <c r="S8" s="1" t="n">
        <v>214</v>
      </c>
      <c r="T8" s="1" t="n">
        <v>246</v>
      </c>
      <c r="U8" s="1" t="n">
        <v>266</v>
      </c>
      <c r="V8" s="1" t="n">
        <v>237</v>
      </c>
      <c r="W8" s="1" t="n">
        <v>195</v>
      </c>
      <c r="X8" s="1" t="n">
        <v>173</v>
      </c>
      <c r="Y8" s="1" t="n">
        <v>184</v>
      </c>
      <c r="Z8" s="1" t="n">
        <v>198</v>
      </c>
      <c r="AA8" s="1" t="n">
        <v>237</v>
      </c>
      <c r="AB8" s="1" t="n">
        <v>244</v>
      </c>
      <c r="AC8" s="1" t="n">
        <v>185</v>
      </c>
      <c r="AD8" s="1" t="n">
        <v>160</v>
      </c>
      <c r="AE8" s="1" t="n">
        <v>191</v>
      </c>
      <c r="AF8" s="1" t="n">
        <v>244</v>
      </c>
      <c r="AG8" s="1" t="n">
        <v>261</v>
      </c>
      <c r="AH8" s="1" t="n">
        <v>257</v>
      </c>
      <c r="AJ8" s="1" t="n">
        <v>6967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45</v>
      </c>
      <c r="F12" s="1" t="n">
        <v>44</v>
      </c>
      <c r="G12" s="1" t="n">
        <v>43</v>
      </c>
      <c r="H12" s="1" t="n">
        <v>0</v>
      </c>
      <c r="I12" s="1" t="n">
        <v>0</v>
      </c>
      <c r="J12" s="1" t="n">
        <v>28</v>
      </c>
      <c r="K12" s="1" t="n">
        <v>30</v>
      </c>
      <c r="L12" s="1" t="n">
        <v>30</v>
      </c>
      <c r="M12" s="1" t="n">
        <v>33</v>
      </c>
      <c r="N12" s="1" t="n">
        <v>35</v>
      </c>
      <c r="O12" s="1" t="n">
        <v>0</v>
      </c>
      <c r="P12" s="1" t="n">
        <v>28</v>
      </c>
      <c r="Q12" s="1" t="n">
        <v>30</v>
      </c>
      <c r="R12" s="1" t="n">
        <v>31</v>
      </c>
      <c r="S12" s="1" t="n">
        <v>34</v>
      </c>
      <c r="T12" s="1" t="n">
        <v>39</v>
      </c>
      <c r="U12" s="1" t="n">
        <v>43</v>
      </c>
      <c r="V12" s="1" t="n">
        <v>0</v>
      </c>
      <c r="W12" s="1" t="n">
        <v>31</v>
      </c>
      <c r="X12" s="1" t="n">
        <v>28</v>
      </c>
      <c r="Y12" s="1" t="n">
        <v>30</v>
      </c>
      <c r="Z12" s="1" t="n">
        <v>32</v>
      </c>
      <c r="AA12" s="1" t="n">
        <v>39</v>
      </c>
      <c r="AB12" s="1" t="n">
        <v>40</v>
      </c>
      <c r="AC12" s="1" t="n">
        <v>0</v>
      </c>
      <c r="AD12" s="1" t="n">
        <v>25</v>
      </c>
      <c r="AE12" s="1" t="n">
        <v>31</v>
      </c>
      <c r="AF12" s="1" t="n">
        <v>40</v>
      </c>
      <c r="AG12" s="1" t="n">
        <v>43</v>
      </c>
      <c r="AH12" s="1" t="n">
        <v>42</v>
      </c>
      <c r="AJ12" s="1" t="n">
        <v>874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460</v>
      </c>
      <c r="E13" s="1" t="n">
        <v>434</v>
      </c>
      <c r="F13" s="1" t="n">
        <v>427</v>
      </c>
      <c r="G13" s="1" t="n">
        <v>414</v>
      </c>
      <c r="H13" s="1" t="n">
        <v>401</v>
      </c>
      <c r="I13" s="1" t="n">
        <v>340</v>
      </c>
      <c r="J13" s="1" t="n">
        <v>275</v>
      </c>
      <c r="K13" s="1" t="n">
        <v>283</v>
      </c>
      <c r="L13" s="1" t="n">
        <v>277</v>
      </c>
      <c r="M13" s="1" t="n">
        <v>306</v>
      </c>
      <c r="N13" s="1" t="n">
        <v>323</v>
      </c>
      <c r="O13" s="1" t="n">
        <v>278</v>
      </c>
      <c r="P13" s="1" t="n">
        <v>262</v>
      </c>
      <c r="Q13" s="1" t="n">
        <v>277</v>
      </c>
      <c r="R13" s="1" t="n">
        <v>282</v>
      </c>
      <c r="S13" s="1" t="n">
        <v>307</v>
      </c>
      <c r="T13" s="1" t="n">
        <v>352</v>
      </c>
      <c r="U13" s="1" t="n">
        <v>384</v>
      </c>
      <c r="V13" s="1" t="n">
        <v>342</v>
      </c>
      <c r="W13" s="1" t="n">
        <v>280</v>
      </c>
      <c r="X13" s="1" t="n">
        <v>250</v>
      </c>
      <c r="Y13" s="1" t="n">
        <v>263</v>
      </c>
      <c r="Z13" s="1" t="n">
        <v>284</v>
      </c>
      <c r="AA13" s="1" t="n">
        <v>342</v>
      </c>
      <c r="AB13" s="1" t="n">
        <v>350</v>
      </c>
      <c r="AC13" s="1" t="n">
        <v>267</v>
      </c>
      <c r="AD13" s="1" t="n">
        <v>230</v>
      </c>
      <c r="AE13" s="1" t="n">
        <v>273</v>
      </c>
      <c r="AF13" s="1" t="n">
        <v>351</v>
      </c>
      <c r="AG13" s="1" t="n">
        <v>374</v>
      </c>
      <c r="AH13" s="1" t="n">
        <v>366</v>
      </c>
      <c r="AJ13" s="1" t="n">
        <v>10054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2268</v>
      </c>
      <c r="E14" s="1" t="n">
        <v>2137</v>
      </c>
      <c r="F14" s="1" t="n">
        <v>2104</v>
      </c>
      <c r="G14" s="1" t="n">
        <v>2043</v>
      </c>
      <c r="H14" s="1" t="n">
        <v>1977</v>
      </c>
      <c r="I14" s="1" t="n">
        <v>1673</v>
      </c>
      <c r="J14" s="1" t="n">
        <v>1356</v>
      </c>
      <c r="K14" s="1" t="n">
        <v>1404</v>
      </c>
      <c r="L14" s="1" t="n">
        <v>1376</v>
      </c>
      <c r="M14" s="1" t="n">
        <v>1519</v>
      </c>
      <c r="N14" s="1" t="n">
        <v>1603</v>
      </c>
      <c r="O14" s="1" t="n">
        <v>1379</v>
      </c>
      <c r="P14" s="1" t="n">
        <v>1302</v>
      </c>
      <c r="Q14" s="1" t="n">
        <v>1376</v>
      </c>
      <c r="R14" s="1" t="n">
        <v>1409</v>
      </c>
      <c r="S14" s="1" t="n">
        <v>1532</v>
      </c>
      <c r="T14" s="1" t="n">
        <v>1758</v>
      </c>
      <c r="U14" s="1" t="n">
        <v>1916</v>
      </c>
      <c r="V14" s="1" t="n">
        <v>1709</v>
      </c>
      <c r="W14" s="1" t="n">
        <v>1400</v>
      </c>
      <c r="X14" s="1" t="n">
        <v>1246</v>
      </c>
      <c r="Y14" s="1" t="n">
        <v>1319</v>
      </c>
      <c r="Z14" s="1" t="n">
        <v>1421</v>
      </c>
      <c r="AA14" s="1" t="n">
        <v>1711</v>
      </c>
      <c r="AB14" s="1" t="n">
        <v>1753</v>
      </c>
      <c r="AC14" s="1" t="n">
        <v>1335</v>
      </c>
      <c r="AD14" s="1" t="n">
        <v>1150</v>
      </c>
      <c r="AE14" s="1" t="n">
        <v>1369</v>
      </c>
      <c r="AF14" s="1" t="n">
        <v>1756</v>
      </c>
      <c r="AG14" s="1" t="n">
        <v>1873</v>
      </c>
      <c r="AH14" s="1" t="n">
        <v>1835</v>
      </c>
      <c r="AJ14" s="1" t="n">
        <v>50009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32</v>
      </c>
      <c r="E15" s="1" t="n">
        <v>30</v>
      </c>
      <c r="F15" s="1" t="n">
        <v>30</v>
      </c>
      <c r="G15" s="1" t="n">
        <v>29</v>
      </c>
      <c r="H15" s="1" t="n">
        <v>28</v>
      </c>
      <c r="I15" s="1" t="n">
        <v>24</v>
      </c>
      <c r="J15" s="1" t="n">
        <v>19</v>
      </c>
      <c r="K15" s="1" t="n">
        <v>21</v>
      </c>
      <c r="L15" s="1" t="n">
        <v>20</v>
      </c>
      <c r="M15" s="1" t="n">
        <v>22</v>
      </c>
      <c r="N15" s="1" t="n">
        <v>24</v>
      </c>
      <c r="O15" s="1" t="n">
        <v>20</v>
      </c>
      <c r="P15" s="1" t="n">
        <v>19</v>
      </c>
      <c r="Q15" s="1" t="n">
        <v>20</v>
      </c>
      <c r="R15" s="1" t="n">
        <v>21</v>
      </c>
      <c r="S15" s="1" t="n">
        <v>23</v>
      </c>
      <c r="T15" s="1" t="n">
        <v>27</v>
      </c>
      <c r="U15" s="1" t="n">
        <v>29</v>
      </c>
      <c r="V15" s="1" t="n">
        <v>27</v>
      </c>
      <c r="W15" s="1" t="n">
        <v>22</v>
      </c>
      <c r="X15" s="1" t="n">
        <v>19</v>
      </c>
      <c r="Y15" s="1" t="n">
        <v>20</v>
      </c>
      <c r="Z15" s="1" t="n">
        <v>22</v>
      </c>
      <c r="AA15" s="1" t="n">
        <v>27</v>
      </c>
      <c r="AB15" s="1" t="n">
        <v>27</v>
      </c>
      <c r="AC15" s="1" t="n">
        <v>21</v>
      </c>
      <c r="AD15" s="1" t="n">
        <v>18</v>
      </c>
      <c r="AE15" s="1" t="n">
        <v>21</v>
      </c>
      <c r="AF15" s="1" t="n">
        <v>27</v>
      </c>
      <c r="AG15" s="1" t="n">
        <v>29</v>
      </c>
      <c r="AH15" s="1" t="n">
        <v>28</v>
      </c>
      <c r="AJ15" s="1" t="n">
        <v>746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3450</v>
      </c>
      <c r="E20" s="7" t="n">
        <v>3296</v>
      </c>
      <c r="F20" s="7" t="n">
        <v>3245</v>
      </c>
      <c r="G20" s="7" t="n">
        <v>3151</v>
      </c>
      <c r="H20" s="7" t="n">
        <v>3007</v>
      </c>
      <c r="I20" s="7" t="n">
        <v>2546</v>
      </c>
      <c r="J20" s="7" t="n">
        <v>2091</v>
      </c>
      <c r="K20" s="7" t="n">
        <v>2163</v>
      </c>
      <c r="L20" s="7" t="n">
        <v>2121</v>
      </c>
      <c r="M20" s="7" t="n">
        <v>2341</v>
      </c>
      <c r="N20" s="7" t="n">
        <v>2470</v>
      </c>
      <c r="O20" s="7" t="n">
        <v>2096</v>
      </c>
      <c r="P20" s="7" t="n">
        <v>2007</v>
      </c>
      <c r="Q20" s="7" t="n">
        <v>2121</v>
      </c>
      <c r="R20" s="7" t="n">
        <v>2170</v>
      </c>
      <c r="S20" s="7" t="n">
        <v>2360</v>
      </c>
      <c r="T20" s="7" t="n">
        <v>2708</v>
      </c>
      <c r="U20" s="7" t="n">
        <v>2951</v>
      </c>
      <c r="V20" s="7" t="n">
        <v>2594</v>
      </c>
      <c r="W20" s="7" t="n">
        <v>2156</v>
      </c>
      <c r="X20" s="7" t="n">
        <v>1919</v>
      </c>
      <c r="Y20" s="7" t="n">
        <v>2030</v>
      </c>
      <c r="Z20" s="7" t="n">
        <v>2188</v>
      </c>
      <c r="AA20" s="7" t="n">
        <v>2634</v>
      </c>
      <c r="AB20" s="7" t="n">
        <v>2698</v>
      </c>
      <c r="AC20" s="7" t="n">
        <v>2025</v>
      </c>
      <c r="AD20" s="7" t="n">
        <v>1770</v>
      </c>
      <c r="AE20" s="7" t="n">
        <v>2107</v>
      </c>
      <c r="AF20" s="7" t="n">
        <v>2703</v>
      </c>
      <c r="AG20" s="7" t="n">
        <v>2883</v>
      </c>
      <c r="AH20" s="7" t="n">
        <v>2825</v>
      </c>
      <c r="AI20" s="7"/>
      <c r="AJ20" s="7" t="n">
        <v>76826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640</v>
      </c>
      <c r="E24" s="3" t="n">
        <v>41641</v>
      </c>
      <c r="F24" s="3" t="n">
        <v>41642</v>
      </c>
      <c r="G24" s="3" t="n">
        <v>41643</v>
      </c>
      <c r="H24" s="3" t="n">
        <v>41644</v>
      </c>
      <c r="I24" s="3" t="n">
        <v>41645</v>
      </c>
      <c r="J24" s="3" t="n">
        <v>41646</v>
      </c>
      <c r="K24" s="3" t="n">
        <v>41647</v>
      </c>
      <c r="L24" s="3" t="n">
        <v>41648</v>
      </c>
      <c r="M24" s="3" t="n">
        <v>41649</v>
      </c>
      <c r="N24" s="3" t="n">
        <v>41650</v>
      </c>
      <c r="O24" s="3" t="n">
        <v>41651</v>
      </c>
      <c r="P24" s="3" t="n">
        <v>41652</v>
      </c>
      <c r="Q24" s="3" t="n">
        <v>41653</v>
      </c>
      <c r="R24" s="3" t="n">
        <v>41654</v>
      </c>
      <c r="S24" s="3" t="n">
        <v>41655</v>
      </c>
      <c r="T24" s="3" t="n">
        <v>41656</v>
      </c>
      <c r="U24" s="3" t="n">
        <v>41657</v>
      </c>
      <c r="V24" s="3" t="n">
        <v>41658</v>
      </c>
      <c r="W24" s="3" t="n">
        <v>41659</v>
      </c>
      <c r="X24" s="3" t="n">
        <v>41660</v>
      </c>
      <c r="Y24" s="3" t="n">
        <v>41661</v>
      </c>
      <c r="Z24" s="3" t="n">
        <v>41662</v>
      </c>
      <c r="AA24" s="3" t="n">
        <v>41663</v>
      </c>
      <c r="AB24" s="3" t="n">
        <v>41664</v>
      </c>
      <c r="AC24" s="3" t="n">
        <v>41665</v>
      </c>
      <c r="AD24" s="3" t="n">
        <v>41666</v>
      </c>
      <c r="AE24" s="3" t="n">
        <v>41667</v>
      </c>
      <c r="AF24" s="3" t="n">
        <v>41668</v>
      </c>
      <c r="AG24" s="3" t="n">
        <v>41669</v>
      </c>
      <c r="AH24" s="3" t="n">
        <v>41670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5885</v>
      </c>
      <c r="E25" s="6" t="n">
        <v>5253</v>
      </c>
      <c r="F25" s="6" t="n">
        <v>5364</v>
      </c>
      <c r="G25" s="6" t="n">
        <v>5379</v>
      </c>
      <c r="H25" s="6" t="n">
        <v>4692</v>
      </c>
      <c r="I25" s="6" t="n">
        <v>3543</v>
      </c>
      <c r="J25" s="6" t="n">
        <v>2777</v>
      </c>
      <c r="K25" s="6" t="n">
        <v>2784</v>
      </c>
      <c r="L25" s="6" t="n">
        <v>2820</v>
      </c>
      <c r="M25" s="6" t="n">
        <v>3020</v>
      </c>
      <c r="N25" s="6" t="n">
        <v>3255</v>
      </c>
      <c r="O25" s="6" t="n">
        <v>2779</v>
      </c>
      <c r="P25" s="6" t="n">
        <v>2763</v>
      </c>
      <c r="Q25" s="6" t="n">
        <v>2993</v>
      </c>
      <c r="R25" s="6" t="n">
        <v>3010</v>
      </c>
      <c r="S25" s="6" t="n">
        <v>3283</v>
      </c>
      <c r="T25" s="6" t="n">
        <v>3554</v>
      </c>
      <c r="U25" s="6" t="n">
        <v>3924</v>
      </c>
      <c r="V25" s="6" t="n">
        <v>3468</v>
      </c>
      <c r="W25" s="6" t="n">
        <v>2900</v>
      </c>
      <c r="X25" s="6" t="n">
        <v>2874</v>
      </c>
      <c r="Y25" s="6" t="n">
        <v>2949</v>
      </c>
      <c r="Z25" s="6" t="n">
        <v>3069</v>
      </c>
      <c r="AA25" s="6" t="n">
        <v>3790</v>
      </c>
      <c r="AB25" s="6" t="n">
        <v>3887</v>
      </c>
      <c r="AC25" s="6" t="n">
        <v>3015</v>
      </c>
      <c r="AD25" s="6" t="n">
        <v>2979</v>
      </c>
      <c r="AE25" s="6" t="n">
        <v>3303</v>
      </c>
      <c r="AF25" s="6" t="n">
        <v>4034</v>
      </c>
      <c r="AG25" s="6" t="n">
        <v>4066</v>
      </c>
      <c r="AH25" s="6" t="n">
        <v>4315</v>
      </c>
      <c r="AJ25" s="2" t="n">
        <v>111727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640</v>
      </c>
      <c r="E27" s="3" t="n">
        <v>41641</v>
      </c>
      <c r="F27" s="3" t="n">
        <v>41642</v>
      </c>
      <c r="G27" s="3" t="n">
        <v>41643</v>
      </c>
      <c r="H27" s="3" t="n">
        <v>41644</v>
      </c>
      <c r="I27" s="3" t="n">
        <v>41645</v>
      </c>
      <c r="J27" s="3" t="n">
        <v>41646</v>
      </c>
      <c r="K27" s="3" t="n">
        <v>41647</v>
      </c>
      <c r="L27" s="3" t="n">
        <v>41648</v>
      </c>
      <c r="M27" s="3" t="n">
        <v>41649</v>
      </c>
      <c r="N27" s="3" t="n">
        <v>41650</v>
      </c>
      <c r="O27" s="3" t="n">
        <v>41651</v>
      </c>
      <c r="P27" s="3" t="n">
        <v>41652</v>
      </c>
      <c r="Q27" s="3" t="n">
        <v>41653</v>
      </c>
      <c r="R27" s="3" t="n">
        <v>41654</v>
      </c>
      <c r="S27" s="3" t="n">
        <v>41655</v>
      </c>
      <c r="T27" s="3" t="n">
        <v>41656</v>
      </c>
      <c r="U27" s="3" t="n">
        <v>41657</v>
      </c>
      <c r="V27" s="3" t="n">
        <v>41658</v>
      </c>
      <c r="W27" s="3" t="n">
        <v>41659</v>
      </c>
      <c r="X27" s="3" t="n">
        <v>41660</v>
      </c>
      <c r="Y27" s="3" t="n">
        <v>41661</v>
      </c>
      <c r="Z27" s="3" t="n">
        <v>41662</v>
      </c>
      <c r="AA27" s="3" t="n">
        <v>41663</v>
      </c>
      <c r="AB27" s="3" t="n">
        <v>41664</v>
      </c>
      <c r="AC27" s="3" t="n">
        <v>41665</v>
      </c>
      <c r="AD27" s="3" t="n">
        <v>41666</v>
      </c>
      <c r="AE27" s="3" t="n">
        <v>41667</v>
      </c>
      <c r="AF27" s="3" t="n">
        <v>41668</v>
      </c>
      <c r="AG27" s="3" t="n">
        <v>41669</v>
      </c>
      <c r="AH27" s="3" t="n">
        <v>41670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720</v>
      </c>
      <c r="E28" s="1" t="n">
        <v>686</v>
      </c>
      <c r="F28" s="1" t="n">
        <v>840</v>
      </c>
      <c r="G28" s="1" t="n">
        <v>940</v>
      </c>
      <c r="H28" s="1" t="n">
        <v>876</v>
      </c>
      <c r="I28" s="1" t="n">
        <v>706</v>
      </c>
      <c r="J28" s="1" t="n">
        <v>575</v>
      </c>
      <c r="K28" s="1" t="n">
        <v>536</v>
      </c>
      <c r="L28" s="1" t="n">
        <v>518</v>
      </c>
      <c r="M28" s="1" t="n">
        <v>505</v>
      </c>
      <c r="N28" s="1" t="n">
        <v>540</v>
      </c>
      <c r="O28" s="1" t="n">
        <v>521</v>
      </c>
      <c r="P28" s="1" t="n">
        <v>568</v>
      </c>
      <c r="Q28" s="1" t="n">
        <v>658</v>
      </c>
      <c r="R28" s="1" t="n">
        <v>646</v>
      </c>
      <c r="S28" s="1" t="n">
        <v>697</v>
      </c>
      <c r="T28" s="1" t="n">
        <v>705</v>
      </c>
      <c r="U28" s="1" t="n">
        <v>722</v>
      </c>
      <c r="V28" s="1" t="n">
        <v>721</v>
      </c>
      <c r="W28" s="1" t="n">
        <v>630</v>
      </c>
      <c r="X28" s="1" t="n">
        <v>594</v>
      </c>
      <c r="Y28" s="1" t="n">
        <v>573</v>
      </c>
      <c r="Z28" s="1" t="n">
        <v>596</v>
      </c>
      <c r="AA28" s="1" t="n">
        <v>646</v>
      </c>
      <c r="AB28" s="1" t="n">
        <v>619</v>
      </c>
      <c r="AC28" s="1" t="n">
        <v>608</v>
      </c>
      <c r="AD28" s="1" t="n">
        <v>769</v>
      </c>
      <c r="AE28" s="1" t="n">
        <v>724</v>
      </c>
      <c r="AF28" s="1" t="n">
        <v>912</v>
      </c>
      <c r="AG28" s="1" t="n">
        <v>932</v>
      </c>
      <c r="AH28" s="1" t="n">
        <v>878</v>
      </c>
      <c r="AJ28" s="1" t="n">
        <v>21161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635</v>
      </c>
      <c r="E29" s="1" t="n">
        <v>559</v>
      </c>
      <c r="F29" s="1" t="n">
        <v>553</v>
      </c>
      <c r="G29" s="1" t="n">
        <v>543</v>
      </c>
      <c r="H29" s="1" t="n">
        <v>469</v>
      </c>
      <c r="I29" s="1" t="n">
        <v>348</v>
      </c>
      <c r="J29" s="1" t="n">
        <v>270</v>
      </c>
      <c r="K29" s="1" t="n">
        <v>274</v>
      </c>
      <c r="L29" s="1" t="n">
        <v>281</v>
      </c>
      <c r="M29" s="1" t="n">
        <v>306</v>
      </c>
      <c r="N29" s="1" t="n">
        <v>330</v>
      </c>
      <c r="O29" s="1" t="n">
        <v>277</v>
      </c>
      <c r="P29" s="1" t="n">
        <v>267</v>
      </c>
      <c r="Q29" s="1" t="n">
        <v>285</v>
      </c>
      <c r="R29" s="1" t="n">
        <v>286</v>
      </c>
      <c r="S29" s="1" t="n">
        <v>313</v>
      </c>
      <c r="T29" s="1" t="n">
        <v>345</v>
      </c>
      <c r="U29" s="1" t="n">
        <v>388</v>
      </c>
      <c r="V29" s="1" t="n">
        <v>334</v>
      </c>
      <c r="W29" s="1" t="n">
        <v>275</v>
      </c>
      <c r="X29" s="1" t="n">
        <v>276</v>
      </c>
      <c r="Y29" s="1" t="n">
        <v>287</v>
      </c>
      <c r="Z29" s="1" t="n">
        <v>299</v>
      </c>
      <c r="AA29" s="1" t="n">
        <v>380</v>
      </c>
      <c r="AB29" s="1" t="n">
        <v>394</v>
      </c>
      <c r="AC29" s="1" t="n">
        <v>293</v>
      </c>
      <c r="AD29" s="1" t="n">
        <v>267</v>
      </c>
      <c r="AE29" s="1" t="n">
        <v>311</v>
      </c>
      <c r="AF29" s="1" t="n">
        <v>377</v>
      </c>
      <c r="AG29" s="1" t="n">
        <v>378</v>
      </c>
      <c r="AH29" s="1" t="n">
        <v>415</v>
      </c>
      <c r="AJ29" s="1" t="n">
        <v>11015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485</v>
      </c>
      <c r="E30" s="1" t="n">
        <v>427</v>
      </c>
      <c r="F30" s="1" t="n">
        <v>424</v>
      </c>
      <c r="G30" s="1" t="n">
        <v>416</v>
      </c>
      <c r="H30" s="1" t="n">
        <v>360</v>
      </c>
      <c r="I30" s="1" t="n">
        <v>268</v>
      </c>
      <c r="J30" s="1" t="n">
        <v>206</v>
      </c>
      <c r="K30" s="1" t="n">
        <v>211</v>
      </c>
      <c r="L30" s="1" t="n">
        <v>215</v>
      </c>
      <c r="M30" s="1" t="n">
        <v>236</v>
      </c>
      <c r="N30" s="1" t="n">
        <v>254</v>
      </c>
      <c r="O30" s="1" t="n">
        <v>212</v>
      </c>
      <c r="P30" s="1" t="n">
        <v>206</v>
      </c>
      <c r="Q30" s="1" t="n">
        <v>218</v>
      </c>
      <c r="R30" s="1" t="n">
        <v>224</v>
      </c>
      <c r="S30" s="1" t="n">
        <v>244</v>
      </c>
      <c r="T30" s="1" t="n">
        <v>268</v>
      </c>
      <c r="U30" s="1" t="n">
        <v>301</v>
      </c>
      <c r="V30" s="1" t="n">
        <v>260</v>
      </c>
      <c r="W30" s="1" t="n">
        <v>213</v>
      </c>
      <c r="X30" s="1" t="n">
        <v>214</v>
      </c>
      <c r="Y30" s="1" t="n">
        <v>224</v>
      </c>
      <c r="Z30" s="1" t="n">
        <v>233</v>
      </c>
      <c r="AA30" s="1" t="n">
        <v>296</v>
      </c>
      <c r="AB30" s="1" t="n">
        <v>308</v>
      </c>
      <c r="AC30" s="1" t="n">
        <v>228</v>
      </c>
      <c r="AD30" s="1" t="n">
        <v>207</v>
      </c>
      <c r="AE30" s="1" t="n">
        <v>244</v>
      </c>
      <c r="AF30" s="1" t="n">
        <v>293</v>
      </c>
      <c r="AG30" s="1" t="n">
        <v>296</v>
      </c>
      <c r="AH30" s="1" t="n">
        <v>323</v>
      </c>
      <c r="AJ30" s="1" t="n">
        <v>8514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5</v>
      </c>
      <c r="E31" s="1" t="n">
        <v>12</v>
      </c>
      <c r="F31" s="1" t="n">
        <v>11</v>
      </c>
      <c r="G31" s="1" t="n">
        <v>11</v>
      </c>
      <c r="H31" s="1" t="n">
        <v>7</v>
      </c>
      <c r="I31" s="1" t="n">
        <v>6</v>
      </c>
      <c r="J31" s="1" t="n">
        <v>5</v>
      </c>
      <c r="K31" s="1" t="n">
        <v>5</v>
      </c>
      <c r="L31" s="1" t="n">
        <v>5</v>
      </c>
      <c r="M31" s="1" t="n">
        <v>5</v>
      </c>
      <c r="N31" s="1" t="n">
        <v>6</v>
      </c>
      <c r="O31" s="1" t="n">
        <v>5</v>
      </c>
      <c r="P31" s="1" t="n">
        <v>5</v>
      </c>
      <c r="Q31" s="1" t="n">
        <v>5</v>
      </c>
      <c r="R31" s="1" t="n">
        <v>5</v>
      </c>
      <c r="S31" s="1" t="n">
        <v>5</v>
      </c>
      <c r="T31" s="1" t="n">
        <v>6</v>
      </c>
      <c r="U31" s="1" t="n">
        <v>7</v>
      </c>
      <c r="V31" s="1" t="n">
        <v>6</v>
      </c>
      <c r="W31" s="1" t="n">
        <v>5</v>
      </c>
      <c r="X31" s="1" t="n">
        <v>5</v>
      </c>
      <c r="Y31" s="1" t="n">
        <v>4</v>
      </c>
      <c r="Z31" s="1" t="n">
        <v>5</v>
      </c>
      <c r="AA31" s="1" t="n">
        <v>7</v>
      </c>
      <c r="AB31" s="1" t="n">
        <v>8</v>
      </c>
      <c r="AC31" s="1" t="n">
        <v>4</v>
      </c>
      <c r="AD31" s="1" t="n">
        <v>5</v>
      </c>
      <c r="AE31" s="1" t="n">
        <v>5</v>
      </c>
      <c r="AF31" s="1" t="n">
        <v>7</v>
      </c>
      <c r="AG31" s="1" t="n">
        <v>7</v>
      </c>
      <c r="AH31" s="1" t="n">
        <v>8</v>
      </c>
      <c r="AJ31" s="1" t="n">
        <v>202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22</v>
      </c>
      <c r="F34" s="1" t="n">
        <v>23</v>
      </c>
      <c r="G34" s="1" t="n">
        <v>23</v>
      </c>
      <c r="H34" s="1" t="n">
        <v>0</v>
      </c>
      <c r="I34" s="1" t="n">
        <v>0</v>
      </c>
      <c r="J34" s="1" t="n">
        <v>12</v>
      </c>
      <c r="K34" s="1" t="n">
        <v>12</v>
      </c>
      <c r="L34" s="1" t="n">
        <v>13</v>
      </c>
      <c r="M34" s="1" t="n">
        <v>14</v>
      </c>
      <c r="N34" s="1" t="n">
        <v>15</v>
      </c>
      <c r="O34" s="1" t="n">
        <v>0</v>
      </c>
      <c r="P34" s="1" t="n">
        <v>12</v>
      </c>
      <c r="Q34" s="1" t="n">
        <v>13</v>
      </c>
      <c r="R34" s="1" t="n">
        <v>13</v>
      </c>
      <c r="S34" s="1" t="n">
        <v>15</v>
      </c>
      <c r="T34" s="1" t="n">
        <v>16</v>
      </c>
      <c r="U34" s="1" t="n">
        <v>18</v>
      </c>
      <c r="V34" s="1" t="n">
        <v>0</v>
      </c>
      <c r="W34" s="1" t="n">
        <v>13</v>
      </c>
      <c r="X34" s="1" t="n">
        <v>13</v>
      </c>
      <c r="Y34" s="1" t="n">
        <v>14</v>
      </c>
      <c r="Z34" s="1" t="n">
        <v>14</v>
      </c>
      <c r="AA34" s="1" t="n">
        <v>18</v>
      </c>
      <c r="AB34" s="1" t="n">
        <v>19</v>
      </c>
      <c r="AC34" s="1" t="n">
        <v>0</v>
      </c>
      <c r="AD34" s="1" t="n">
        <v>13</v>
      </c>
      <c r="AE34" s="1" t="n">
        <v>15</v>
      </c>
      <c r="AF34" s="1" t="n">
        <v>18</v>
      </c>
      <c r="AG34" s="1" t="n">
        <v>18</v>
      </c>
      <c r="AH34" s="1" t="n">
        <v>20</v>
      </c>
      <c r="AJ34" s="1" t="n">
        <v>396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784</v>
      </c>
      <c r="E35" s="1" t="n">
        <v>692</v>
      </c>
      <c r="F35" s="1" t="n">
        <v>685</v>
      </c>
      <c r="G35" s="1" t="n">
        <v>671</v>
      </c>
      <c r="H35" s="1" t="n">
        <v>581</v>
      </c>
      <c r="I35" s="1" t="n">
        <v>432</v>
      </c>
      <c r="J35" s="1" t="n">
        <v>333</v>
      </c>
      <c r="K35" s="1" t="n">
        <v>338</v>
      </c>
      <c r="L35" s="1" t="n">
        <v>347</v>
      </c>
      <c r="M35" s="1" t="n">
        <v>379</v>
      </c>
      <c r="N35" s="1" t="n">
        <v>409</v>
      </c>
      <c r="O35" s="1" t="n">
        <v>342</v>
      </c>
      <c r="P35" s="1" t="n">
        <v>330</v>
      </c>
      <c r="Q35" s="1" t="n">
        <v>351</v>
      </c>
      <c r="R35" s="1" t="n">
        <v>354</v>
      </c>
      <c r="S35" s="1" t="n">
        <v>387</v>
      </c>
      <c r="T35" s="1" t="n">
        <v>427</v>
      </c>
      <c r="U35" s="1" t="n">
        <v>480</v>
      </c>
      <c r="V35" s="1" t="n">
        <v>414</v>
      </c>
      <c r="W35" s="1" t="n">
        <v>340</v>
      </c>
      <c r="X35" s="1" t="n">
        <v>342</v>
      </c>
      <c r="Y35" s="1" t="n">
        <v>355</v>
      </c>
      <c r="Z35" s="1" t="n">
        <v>370</v>
      </c>
      <c r="AA35" s="1" t="n">
        <v>470</v>
      </c>
      <c r="AB35" s="1" t="n">
        <v>488</v>
      </c>
      <c r="AC35" s="1" t="n">
        <v>362</v>
      </c>
      <c r="AD35" s="1" t="n">
        <v>330</v>
      </c>
      <c r="AE35" s="1" t="n">
        <v>385</v>
      </c>
      <c r="AF35" s="1" t="n">
        <v>467</v>
      </c>
      <c r="AG35" s="1" t="n">
        <v>468</v>
      </c>
      <c r="AH35" s="1" t="n">
        <v>514</v>
      </c>
      <c r="AJ35" s="1" t="n">
        <v>13627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3217</v>
      </c>
      <c r="E36" s="1" t="n">
        <v>2830</v>
      </c>
      <c r="F36" s="1" t="n">
        <v>2804</v>
      </c>
      <c r="G36" s="1" t="n">
        <v>2750</v>
      </c>
      <c r="H36" s="1" t="n">
        <v>2377</v>
      </c>
      <c r="I36" s="1" t="n">
        <v>1767</v>
      </c>
      <c r="J36" s="1" t="n">
        <v>1364</v>
      </c>
      <c r="K36" s="1" t="n">
        <v>1395</v>
      </c>
      <c r="L36" s="1" t="n">
        <v>1428</v>
      </c>
      <c r="M36" s="1" t="n">
        <v>1560</v>
      </c>
      <c r="N36" s="1" t="n">
        <v>1685</v>
      </c>
      <c r="O36" s="1" t="n">
        <v>1409</v>
      </c>
      <c r="P36" s="1" t="n">
        <v>1362</v>
      </c>
      <c r="Q36" s="1" t="n">
        <v>1449</v>
      </c>
      <c r="R36" s="1" t="n">
        <v>1468</v>
      </c>
      <c r="S36" s="1" t="n">
        <v>1606</v>
      </c>
      <c r="T36" s="1" t="n">
        <v>1770</v>
      </c>
      <c r="U36" s="1" t="n">
        <v>1989</v>
      </c>
      <c r="V36" s="1" t="n">
        <v>1716</v>
      </c>
      <c r="W36" s="1" t="n">
        <v>1410</v>
      </c>
      <c r="X36" s="1" t="n">
        <v>1416</v>
      </c>
      <c r="Y36" s="1" t="n">
        <v>1477</v>
      </c>
      <c r="Z36" s="1" t="n">
        <v>1537</v>
      </c>
      <c r="AA36" s="1" t="n">
        <v>1954</v>
      </c>
      <c r="AB36" s="1" t="n">
        <v>2031</v>
      </c>
      <c r="AC36" s="1" t="n">
        <v>1505</v>
      </c>
      <c r="AD36" s="1" t="n">
        <v>1374</v>
      </c>
      <c r="AE36" s="1" t="n">
        <v>1603</v>
      </c>
      <c r="AF36" s="1" t="n">
        <v>1941</v>
      </c>
      <c r="AG36" s="1" t="n">
        <v>1948</v>
      </c>
      <c r="AH36" s="1" t="n">
        <v>2136</v>
      </c>
      <c r="AJ36" s="1" t="n">
        <v>56278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9</v>
      </c>
      <c r="E37" s="1" t="n">
        <v>25</v>
      </c>
      <c r="F37" s="1" t="n">
        <v>24</v>
      </c>
      <c r="G37" s="1" t="n">
        <v>25</v>
      </c>
      <c r="H37" s="1" t="n">
        <v>22</v>
      </c>
      <c r="I37" s="1" t="n">
        <v>16</v>
      </c>
      <c r="J37" s="1" t="n">
        <v>12</v>
      </c>
      <c r="K37" s="1" t="n">
        <v>13</v>
      </c>
      <c r="L37" s="1" t="n">
        <v>13</v>
      </c>
      <c r="M37" s="1" t="n">
        <v>15</v>
      </c>
      <c r="N37" s="1" t="n">
        <v>16</v>
      </c>
      <c r="O37" s="1" t="n">
        <v>13</v>
      </c>
      <c r="P37" s="1" t="n">
        <v>13</v>
      </c>
      <c r="Q37" s="1" t="n">
        <v>14</v>
      </c>
      <c r="R37" s="1" t="n">
        <v>14</v>
      </c>
      <c r="S37" s="1" t="n">
        <v>16</v>
      </c>
      <c r="T37" s="1" t="n">
        <v>17</v>
      </c>
      <c r="U37" s="1" t="n">
        <v>19</v>
      </c>
      <c r="V37" s="1" t="n">
        <v>17</v>
      </c>
      <c r="W37" s="1" t="n">
        <v>14</v>
      </c>
      <c r="X37" s="1" t="n">
        <v>14</v>
      </c>
      <c r="Y37" s="1" t="n">
        <v>15</v>
      </c>
      <c r="Z37" s="1" t="n">
        <v>15</v>
      </c>
      <c r="AA37" s="1" t="n">
        <v>19</v>
      </c>
      <c r="AB37" s="1" t="n">
        <v>20</v>
      </c>
      <c r="AC37" s="1" t="n">
        <v>15</v>
      </c>
      <c r="AD37" s="1" t="n">
        <v>14</v>
      </c>
      <c r="AE37" s="1" t="n">
        <v>16</v>
      </c>
      <c r="AF37" s="1" t="n">
        <v>19</v>
      </c>
      <c r="AG37" s="1" t="n">
        <v>19</v>
      </c>
      <c r="AH37" s="1" t="n">
        <v>21</v>
      </c>
      <c r="AJ37" s="1" t="n">
        <v>534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5885</v>
      </c>
      <c r="E42" s="7" t="n">
        <v>5253</v>
      </c>
      <c r="F42" s="7" t="n">
        <v>5364</v>
      </c>
      <c r="G42" s="7" t="n">
        <v>5379</v>
      </c>
      <c r="H42" s="7" t="n">
        <v>4692</v>
      </c>
      <c r="I42" s="7" t="n">
        <v>3543</v>
      </c>
      <c r="J42" s="7" t="n">
        <v>2777</v>
      </c>
      <c r="K42" s="7" t="n">
        <v>2784</v>
      </c>
      <c r="L42" s="7" t="n">
        <v>2820</v>
      </c>
      <c r="M42" s="7" t="n">
        <v>3020</v>
      </c>
      <c r="N42" s="7" t="n">
        <v>3255</v>
      </c>
      <c r="O42" s="7" t="n">
        <v>2779</v>
      </c>
      <c r="P42" s="7" t="n">
        <v>2763</v>
      </c>
      <c r="Q42" s="7" t="n">
        <v>2993</v>
      </c>
      <c r="R42" s="7" t="n">
        <v>3010</v>
      </c>
      <c r="S42" s="7" t="n">
        <v>3283</v>
      </c>
      <c r="T42" s="7" t="n">
        <v>3554</v>
      </c>
      <c r="U42" s="7" t="n">
        <v>3924</v>
      </c>
      <c r="V42" s="7" t="n">
        <v>3468</v>
      </c>
      <c r="W42" s="7" t="n">
        <v>2900</v>
      </c>
      <c r="X42" s="7" t="n">
        <v>2874</v>
      </c>
      <c r="Y42" s="7" t="n">
        <v>2949</v>
      </c>
      <c r="Z42" s="7" t="n">
        <v>3069</v>
      </c>
      <c r="AA42" s="7" t="n">
        <v>3790</v>
      </c>
      <c r="AB42" s="7" t="n">
        <v>3887</v>
      </c>
      <c r="AC42" s="7" t="n">
        <v>3015</v>
      </c>
      <c r="AD42" s="7" t="n">
        <v>2979</v>
      </c>
      <c r="AE42" s="7" t="n">
        <v>3303</v>
      </c>
      <c r="AF42" s="7" t="n">
        <v>4034</v>
      </c>
      <c r="AG42" s="7" t="n">
        <v>4066</v>
      </c>
      <c r="AH42" s="7" t="n">
        <v>4315</v>
      </c>
      <c r="AI42" s="7"/>
      <c r="AJ42" s="7" t="n">
        <v>111727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640</v>
      </c>
      <c r="E46" s="3" t="n">
        <v>41641</v>
      </c>
      <c r="F46" s="3" t="n">
        <v>41642</v>
      </c>
      <c r="G46" s="3" t="n">
        <v>41643</v>
      </c>
      <c r="H46" s="3" t="n">
        <v>41644</v>
      </c>
      <c r="I46" s="3" t="n">
        <v>41645</v>
      </c>
      <c r="J46" s="3" t="n">
        <v>41646</v>
      </c>
      <c r="K46" s="3" t="n">
        <v>41647</v>
      </c>
      <c r="L46" s="3" t="n">
        <v>41648</v>
      </c>
      <c r="M46" s="3" t="n">
        <v>41649</v>
      </c>
      <c r="N46" s="3" t="n">
        <v>41650</v>
      </c>
      <c r="O46" s="3" t="n">
        <v>41651</v>
      </c>
      <c r="P46" s="3" t="n">
        <v>41652</v>
      </c>
      <c r="Q46" s="3" t="n">
        <v>41653</v>
      </c>
      <c r="R46" s="3" t="n">
        <v>41654</v>
      </c>
      <c r="S46" s="3" t="n">
        <v>41655</v>
      </c>
      <c r="T46" s="3" t="n">
        <v>41656</v>
      </c>
      <c r="U46" s="3" t="n">
        <v>41657</v>
      </c>
      <c r="V46" s="3" t="n">
        <v>41658</v>
      </c>
      <c r="W46" s="3" t="n">
        <v>41659</v>
      </c>
      <c r="X46" s="3" t="n">
        <v>41660</v>
      </c>
      <c r="Y46" s="3" t="n">
        <v>41661</v>
      </c>
      <c r="Z46" s="3" t="n">
        <v>41662</v>
      </c>
      <c r="AA46" s="3" t="n">
        <v>41663</v>
      </c>
      <c r="AB46" s="3" t="n">
        <v>41664</v>
      </c>
      <c r="AC46" s="3" t="n">
        <v>41665</v>
      </c>
      <c r="AD46" s="3" t="n">
        <v>41666</v>
      </c>
      <c r="AE46" s="3" t="n">
        <v>41667</v>
      </c>
      <c r="AF46" s="3" t="n">
        <v>41668</v>
      </c>
      <c r="AG46" s="3" t="n">
        <v>41669</v>
      </c>
      <c r="AH46" s="3" t="n">
        <v>41670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2138</v>
      </c>
      <c r="E47" s="6" t="n">
        <v>1919</v>
      </c>
      <c r="F47" s="6" t="n">
        <v>1761</v>
      </c>
      <c r="G47" s="6" t="n">
        <v>1646</v>
      </c>
      <c r="H47" s="6" t="n">
        <v>1411</v>
      </c>
      <c r="I47" s="6" t="n">
        <v>911</v>
      </c>
      <c r="J47" s="6" t="n">
        <v>589</v>
      </c>
      <c r="K47" s="6" t="n">
        <v>506</v>
      </c>
      <c r="L47" s="6" t="n">
        <v>523</v>
      </c>
      <c r="M47" s="6" t="n">
        <v>646</v>
      </c>
      <c r="N47" s="6" t="n">
        <v>814</v>
      </c>
      <c r="O47" s="6" t="n">
        <v>672</v>
      </c>
      <c r="P47" s="6" t="n">
        <v>525</v>
      </c>
      <c r="Q47" s="6" t="n">
        <v>595</v>
      </c>
      <c r="R47" s="6" t="n">
        <v>618</v>
      </c>
      <c r="S47" s="6" t="n">
        <v>766</v>
      </c>
      <c r="T47" s="6" t="n">
        <v>939</v>
      </c>
      <c r="U47" s="6" t="n">
        <v>1118</v>
      </c>
      <c r="V47" s="6" t="n">
        <v>832</v>
      </c>
      <c r="W47" s="6" t="n">
        <v>708</v>
      </c>
      <c r="X47" s="6" t="n">
        <v>719</v>
      </c>
      <c r="Y47" s="6" t="n">
        <v>716</v>
      </c>
      <c r="Z47" s="6" t="n">
        <v>828</v>
      </c>
      <c r="AA47" s="6" t="n">
        <v>1373</v>
      </c>
      <c r="AB47" s="6" t="n">
        <v>1503</v>
      </c>
      <c r="AC47" s="6" t="n">
        <v>904</v>
      </c>
      <c r="AD47" s="6" t="n">
        <v>592</v>
      </c>
      <c r="AE47" s="6" t="n">
        <v>720</v>
      </c>
      <c r="AF47" s="6" t="n">
        <v>944</v>
      </c>
      <c r="AG47" s="6" t="n">
        <v>1029</v>
      </c>
      <c r="AH47" s="6" t="n">
        <v>1149</v>
      </c>
      <c r="AJ47" s="2" t="n">
        <v>30114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640</v>
      </c>
      <c r="E49" s="3" t="n">
        <v>41641</v>
      </c>
      <c r="F49" s="3" t="n">
        <v>41642</v>
      </c>
      <c r="G49" s="3" t="n">
        <v>41643</v>
      </c>
      <c r="H49" s="3" t="n">
        <v>41644</v>
      </c>
      <c r="I49" s="3" t="n">
        <v>41645</v>
      </c>
      <c r="J49" s="3" t="n">
        <v>41646</v>
      </c>
      <c r="K49" s="3" t="n">
        <v>41647</v>
      </c>
      <c r="L49" s="3" t="n">
        <v>41648</v>
      </c>
      <c r="M49" s="3" t="n">
        <v>41649</v>
      </c>
      <c r="N49" s="3" t="n">
        <v>41650</v>
      </c>
      <c r="O49" s="3" t="n">
        <v>41651</v>
      </c>
      <c r="P49" s="3" t="n">
        <v>41652</v>
      </c>
      <c r="Q49" s="3" t="n">
        <v>41653</v>
      </c>
      <c r="R49" s="3" t="n">
        <v>41654</v>
      </c>
      <c r="S49" s="3" t="n">
        <v>41655</v>
      </c>
      <c r="T49" s="3" t="n">
        <v>41656</v>
      </c>
      <c r="U49" s="3" t="n">
        <v>41657</v>
      </c>
      <c r="V49" s="3" t="n">
        <v>41658</v>
      </c>
      <c r="W49" s="3" t="n">
        <v>41659</v>
      </c>
      <c r="X49" s="3" t="n">
        <v>41660</v>
      </c>
      <c r="Y49" s="3" t="n">
        <v>41661</v>
      </c>
      <c r="Z49" s="3" t="n">
        <v>41662</v>
      </c>
      <c r="AA49" s="3" t="n">
        <v>41663</v>
      </c>
      <c r="AB49" s="3" t="n">
        <v>41664</v>
      </c>
      <c r="AC49" s="3" t="n">
        <v>41665</v>
      </c>
      <c r="AD49" s="3" t="n">
        <v>41666</v>
      </c>
      <c r="AE49" s="3" t="n">
        <v>41667</v>
      </c>
      <c r="AF49" s="3" t="n">
        <v>41668</v>
      </c>
      <c r="AG49" s="3" t="n">
        <v>41669</v>
      </c>
      <c r="AH49" s="3" t="n">
        <v>41670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92</v>
      </c>
      <c r="E51" s="1" t="n">
        <v>170</v>
      </c>
      <c r="F51" s="1" t="n">
        <v>158</v>
      </c>
      <c r="G51" s="1" t="n">
        <v>148</v>
      </c>
      <c r="H51" s="1" t="n">
        <v>126</v>
      </c>
      <c r="I51" s="1" t="n">
        <v>82</v>
      </c>
      <c r="J51" s="1" t="n">
        <v>53</v>
      </c>
      <c r="K51" s="1" t="n">
        <v>45</v>
      </c>
      <c r="L51" s="1" t="n">
        <v>47</v>
      </c>
      <c r="M51" s="1" t="n">
        <v>58</v>
      </c>
      <c r="N51" s="1" t="n">
        <v>72</v>
      </c>
      <c r="O51" s="1" t="n">
        <v>60</v>
      </c>
      <c r="P51" s="1" t="n">
        <v>47</v>
      </c>
      <c r="Q51" s="1" t="n">
        <v>53</v>
      </c>
      <c r="R51" s="1" t="n">
        <v>55</v>
      </c>
      <c r="S51" s="1" t="n">
        <v>68</v>
      </c>
      <c r="T51" s="1" t="n">
        <v>83</v>
      </c>
      <c r="U51" s="1" t="n">
        <v>99</v>
      </c>
      <c r="V51" s="1" t="n">
        <v>74</v>
      </c>
      <c r="W51" s="1" t="n">
        <v>63</v>
      </c>
      <c r="X51" s="1" t="n">
        <v>64</v>
      </c>
      <c r="Y51" s="1" t="n">
        <v>63</v>
      </c>
      <c r="Z51" s="1" t="n">
        <v>73</v>
      </c>
      <c r="AA51" s="1" t="n">
        <v>121</v>
      </c>
      <c r="AB51" s="1" t="n">
        <v>133</v>
      </c>
      <c r="AC51" s="1" t="n">
        <v>80</v>
      </c>
      <c r="AD51" s="1" t="n">
        <v>52</v>
      </c>
      <c r="AE51" s="1" t="n">
        <v>64</v>
      </c>
      <c r="AF51" s="1" t="n">
        <v>83</v>
      </c>
      <c r="AG51" s="1" t="n">
        <v>91</v>
      </c>
      <c r="AH51" s="1" t="n">
        <v>101</v>
      </c>
      <c r="AJ51" s="1" t="n">
        <v>2678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87</v>
      </c>
      <c r="E52" s="1" t="n">
        <v>78</v>
      </c>
      <c r="F52" s="1" t="n">
        <v>72</v>
      </c>
      <c r="G52" s="1" t="n">
        <v>67</v>
      </c>
      <c r="H52" s="1" t="n">
        <v>58</v>
      </c>
      <c r="I52" s="1" t="n">
        <v>38</v>
      </c>
      <c r="J52" s="1" t="n">
        <v>24</v>
      </c>
      <c r="K52" s="1" t="n">
        <v>20</v>
      </c>
      <c r="L52" s="1" t="n">
        <v>22</v>
      </c>
      <c r="M52" s="1" t="n">
        <v>27</v>
      </c>
      <c r="N52" s="1" t="n">
        <v>34</v>
      </c>
      <c r="O52" s="1" t="n">
        <v>29</v>
      </c>
      <c r="P52" s="1" t="n">
        <v>22</v>
      </c>
      <c r="Q52" s="1" t="n">
        <v>25</v>
      </c>
      <c r="R52" s="1" t="n">
        <v>25</v>
      </c>
      <c r="S52" s="1" t="n">
        <v>32</v>
      </c>
      <c r="T52" s="1" t="n">
        <v>39</v>
      </c>
      <c r="U52" s="1" t="n">
        <v>46</v>
      </c>
      <c r="V52" s="1" t="n">
        <v>35</v>
      </c>
      <c r="W52" s="1" t="n">
        <v>30</v>
      </c>
      <c r="X52" s="1" t="n">
        <v>30</v>
      </c>
      <c r="Y52" s="1" t="n">
        <v>30</v>
      </c>
      <c r="Z52" s="1" t="n">
        <v>36</v>
      </c>
      <c r="AA52" s="1" t="n">
        <v>57</v>
      </c>
      <c r="AB52" s="1" t="n">
        <v>60</v>
      </c>
      <c r="AC52" s="1" t="n">
        <v>38</v>
      </c>
      <c r="AD52" s="1" t="n">
        <v>25</v>
      </c>
      <c r="AE52" s="1" t="n">
        <v>30</v>
      </c>
      <c r="AF52" s="1" t="n">
        <v>40</v>
      </c>
      <c r="AG52" s="1" t="n">
        <v>42</v>
      </c>
      <c r="AH52" s="1" t="n">
        <v>48</v>
      </c>
      <c r="AJ52" s="1" t="n">
        <v>1246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3</v>
      </c>
      <c r="E53" s="1" t="n">
        <v>4</v>
      </c>
      <c r="F53" s="1" t="n">
        <v>4</v>
      </c>
      <c r="G53" s="1" t="n">
        <v>3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1</v>
      </c>
      <c r="U53" s="1" t="n">
        <v>1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1</v>
      </c>
      <c r="AB53" s="1" t="n">
        <v>3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1</v>
      </c>
      <c r="AH53" s="1" t="n">
        <v>1</v>
      </c>
      <c r="AJ53" s="1" t="n">
        <v>26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102</v>
      </c>
      <c r="E57" s="1" t="n">
        <v>92</v>
      </c>
      <c r="F57" s="1" t="n">
        <v>84</v>
      </c>
      <c r="G57" s="1" t="n">
        <v>79</v>
      </c>
      <c r="H57" s="1" t="n">
        <v>67</v>
      </c>
      <c r="I57" s="1" t="n">
        <v>44</v>
      </c>
      <c r="J57" s="1" t="n">
        <v>28</v>
      </c>
      <c r="K57" s="1" t="n">
        <v>24</v>
      </c>
      <c r="L57" s="1" t="n">
        <v>25</v>
      </c>
      <c r="M57" s="1" t="n">
        <v>31</v>
      </c>
      <c r="N57" s="1" t="n">
        <v>39</v>
      </c>
      <c r="O57" s="1" t="n">
        <v>32</v>
      </c>
      <c r="P57" s="1" t="n">
        <v>25</v>
      </c>
      <c r="Q57" s="1" t="n">
        <v>28</v>
      </c>
      <c r="R57" s="1" t="n">
        <v>29</v>
      </c>
      <c r="S57" s="1" t="n">
        <v>36</v>
      </c>
      <c r="T57" s="1" t="n">
        <v>44</v>
      </c>
      <c r="U57" s="1" t="n">
        <v>53</v>
      </c>
      <c r="V57" s="1" t="n">
        <v>39</v>
      </c>
      <c r="W57" s="1" t="n">
        <v>33</v>
      </c>
      <c r="X57" s="1" t="n">
        <v>34</v>
      </c>
      <c r="Y57" s="1" t="n">
        <v>34</v>
      </c>
      <c r="Z57" s="1" t="n">
        <v>39</v>
      </c>
      <c r="AA57" s="1" t="n">
        <v>65</v>
      </c>
      <c r="AB57" s="1" t="n">
        <v>71</v>
      </c>
      <c r="AC57" s="1" t="n">
        <v>43</v>
      </c>
      <c r="AD57" s="1" t="n">
        <v>28</v>
      </c>
      <c r="AE57" s="1" t="n">
        <v>34</v>
      </c>
      <c r="AF57" s="1" t="n">
        <v>44</v>
      </c>
      <c r="AG57" s="1" t="n">
        <v>49</v>
      </c>
      <c r="AH57" s="1" t="n">
        <v>54</v>
      </c>
      <c r="AJ57" s="1" t="n">
        <v>1429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739</v>
      </c>
      <c r="E58" s="1" t="n">
        <v>1561</v>
      </c>
      <c r="F58" s="1" t="n">
        <v>1432</v>
      </c>
      <c r="G58" s="1" t="n">
        <v>1337</v>
      </c>
      <c r="H58" s="1" t="n">
        <v>1147</v>
      </c>
      <c r="I58" s="1" t="n">
        <v>740</v>
      </c>
      <c r="J58" s="1" t="n">
        <v>480</v>
      </c>
      <c r="K58" s="1" t="n">
        <v>413</v>
      </c>
      <c r="L58" s="1" t="n">
        <v>425</v>
      </c>
      <c r="M58" s="1" t="n">
        <v>525</v>
      </c>
      <c r="N58" s="1" t="n">
        <v>663</v>
      </c>
      <c r="O58" s="1" t="n">
        <v>546</v>
      </c>
      <c r="P58" s="1" t="n">
        <v>427</v>
      </c>
      <c r="Q58" s="1" t="n">
        <v>485</v>
      </c>
      <c r="R58" s="1" t="n">
        <v>504</v>
      </c>
      <c r="S58" s="1" t="n">
        <v>624</v>
      </c>
      <c r="T58" s="1" t="n">
        <v>765</v>
      </c>
      <c r="U58" s="1" t="n">
        <v>910</v>
      </c>
      <c r="V58" s="1" t="n">
        <v>678</v>
      </c>
      <c r="W58" s="1" t="n">
        <v>577</v>
      </c>
      <c r="X58" s="1" t="n">
        <v>585</v>
      </c>
      <c r="Y58" s="1" t="n">
        <v>583</v>
      </c>
      <c r="Z58" s="1" t="n">
        <v>674</v>
      </c>
      <c r="AA58" s="1" t="n">
        <v>1118</v>
      </c>
      <c r="AB58" s="1" t="n">
        <v>1224</v>
      </c>
      <c r="AC58" s="1" t="n">
        <v>736</v>
      </c>
      <c r="AD58" s="1" t="n">
        <v>482</v>
      </c>
      <c r="AE58" s="1" t="n">
        <v>586</v>
      </c>
      <c r="AF58" s="1" t="n">
        <v>769</v>
      </c>
      <c r="AG58" s="1" t="n">
        <v>838</v>
      </c>
      <c r="AH58" s="1" t="n">
        <v>936</v>
      </c>
      <c r="AJ58" s="1" t="n">
        <v>24509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5</v>
      </c>
      <c r="E59" s="1" t="n">
        <v>14</v>
      </c>
      <c r="F59" s="1" t="n">
        <v>11</v>
      </c>
      <c r="G59" s="1" t="n">
        <v>12</v>
      </c>
      <c r="H59" s="1" t="n">
        <v>10</v>
      </c>
      <c r="I59" s="1" t="n">
        <v>7</v>
      </c>
      <c r="J59" s="1" t="n">
        <v>4</v>
      </c>
      <c r="K59" s="1" t="n">
        <v>4</v>
      </c>
      <c r="L59" s="1" t="n">
        <v>4</v>
      </c>
      <c r="M59" s="1" t="n">
        <v>5</v>
      </c>
      <c r="N59" s="1" t="n">
        <v>6</v>
      </c>
      <c r="O59" s="1" t="n">
        <v>5</v>
      </c>
      <c r="P59" s="1" t="n">
        <v>4</v>
      </c>
      <c r="Q59" s="1" t="n">
        <v>4</v>
      </c>
      <c r="R59" s="1" t="n">
        <v>5</v>
      </c>
      <c r="S59" s="1" t="n">
        <v>6</v>
      </c>
      <c r="T59" s="1" t="n">
        <v>7</v>
      </c>
      <c r="U59" s="1" t="n">
        <v>9</v>
      </c>
      <c r="V59" s="1" t="n">
        <v>6</v>
      </c>
      <c r="W59" s="1" t="n">
        <v>5</v>
      </c>
      <c r="X59" s="1" t="n">
        <v>6</v>
      </c>
      <c r="Y59" s="1" t="n">
        <v>6</v>
      </c>
      <c r="Z59" s="1" t="n">
        <v>6</v>
      </c>
      <c r="AA59" s="1" t="n">
        <v>11</v>
      </c>
      <c r="AB59" s="1" t="n">
        <v>12</v>
      </c>
      <c r="AC59" s="1" t="n">
        <v>7</v>
      </c>
      <c r="AD59" s="1" t="n">
        <v>5</v>
      </c>
      <c r="AE59" s="1" t="n">
        <v>6</v>
      </c>
      <c r="AF59" s="1" t="n">
        <v>7</v>
      </c>
      <c r="AG59" s="1" t="n">
        <v>8</v>
      </c>
      <c r="AH59" s="1" t="n">
        <v>9</v>
      </c>
      <c r="AJ59" s="1" t="n">
        <v>226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2138</v>
      </c>
      <c r="E64" s="7" t="n">
        <v>1919</v>
      </c>
      <c r="F64" s="7" t="n">
        <v>1761</v>
      </c>
      <c r="G64" s="7" t="n">
        <v>1646</v>
      </c>
      <c r="H64" s="7" t="n">
        <v>1411</v>
      </c>
      <c r="I64" s="7" t="n">
        <v>911</v>
      </c>
      <c r="J64" s="7" t="n">
        <v>589</v>
      </c>
      <c r="K64" s="7" t="n">
        <v>506</v>
      </c>
      <c r="L64" s="7" t="n">
        <v>523</v>
      </c>
      <c r="M64" s="7" t="n">
        <v>646</v>
      </c>
      <c r="N64" s="7" t="n">
        <v>814</v>
      </c>
      <c r="O64" s="7" t="n">
        <v>672</v>
      </c>
      <c r="P64" s="7" t="n">
        <v>525</v>
      </c>
      <c r="Q64" s="7" t="n">
        <v>595</v>
      </c>
      <c r="R64" s="7" t="n">
        <v>618</v>
      </c>
      <c r="S64" s="7" t="n">
        <v>766</v>
      </c>
      <c r="T64" s="7" t="n">
        <v>939</v>
      </c>
      <c r="U64" s="7" t="n">
        <v>1118</v>
      </c>
      <c r="V64" s="7" t="n">
        <v>832</v>
      </c>
      <c r="W64" s="7" t="n">
        <v>708</v>
      </c>
      <c r="X64" s="7" t="n">
        <v>719</v>
      </c>
      <c r="Y64" s="7" t="n">
        <v>716</v>
      </c>
      <c r="Z64" s="7" t="n">
        <v>828</v>
      </c>
      <c r="AA64" s="7" t="n">
        <v>1373</v>
      </c>
      <c r="AB64" s="7" t="n">
        <v>1503</v>
      </c>
      <c r="AC64" s="7" t="n">
        <v>904</v>
      </c>
      <c r="AD64" s="7" t="n">
        <v>592</v>
      </c>
      <c r="AE64" s="7" t="n">
        <v>720</v>
      </c>
      <c r="AF64" s="7" t="n">
        <v>944</v>
      </c>
      <c r="AG64" s="7" t="n">
        <v>1029</v>
      </c>
      <c r="AH64" s="7" t="n">
        <v>1149</v>
      </c>
      <c r="AI64" s="7"/>
      <c r="AJ64" s="7" t="n">
        <v>30114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640</v>
      </c>
      <c r="E68" s="3" t="n">
        <v>41641</v>
      </c>
      <c r="F68" s="3" t="n">
        <v>41642</v>
      </c>
      <c r="G68" s="3" t="n">
        <v>41643</v>
      </c>
      <c r="H68" s="3" t="n">
        <v>41644</v>
      </c>
      <c r="I68" s="3" t="n">
        <v>41645</v>
      </c>
      <c r="J68" s="3" t="n">
        <v>41646</v>
      </c>
      <c r="K68" s="3" t="n">
        <v>41647</v>
      </c>
      <c r="L68" s="3" t="n">
        <v>41648</v>
      </c>
      <c r="M68" s="3" t="n">
        <v>41649</v>
      </c>
      <c r="N68" s="3" t="n">
        <v>41650</v>
      </c>
      <c r="O68" s="3" t="n">
        <v>41651</v>
      </c>
      <c r="P68" s="3" t="n">
        <v>41652</v>
      </c>
      <c r="Q68" s="3" t="n">
        <v>41653</v>
      </c>
      <c r="R68" s="3" t="n">
        <v>41654</v>
      </c>
      <c r="S68" s="3" t="n">
        <v>41655</v>
      </c>
      <c r="T68" s="3" t="n">
        <v>41656</v>
      </c>
      <c r="U68" s="3" t="n">
        <v>41657</v>
      </c>
      <c r="V68" s="3" t="n">
        <v>41658</v>
      </c>
      <c r="W68" s="3" t="n">
        <v>41659</v>
      </c>
      <c r="X68" s="3" t="n">
        <v>41660</v>
      </c>
      <c r="Y68" s="3" t="n">
        <v>41661</v>
      </c>
      <c r="Z68" s="3" t="n">
        <v>41662</v>
      </c>
      <c r="AA68" s="3" t="n">
        <v>41663</v>
      </c>
      <c r="AB68" s="3" t="n">
        <v>41664</v>
      </c>
      <c r="AC68" s="3" t="n">
        <v>41665</v>
      </c>
      <c r="AD68" s="3" t="n">
        <v>41666</v>
      </c>
      <c r="AE68" s="3" t="n">
        <v>41667</v>
      </c>
      <c r="AF68" s="3" t="n">
        <v>41668</v>
      </c>
      <c r="AG68" s="3" t="n">
        <v>41669</v>
      </c>
      <c r="AH68" s="3" t="n">
        <v>41670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12295</v>
      </c>
      <c r="E69" s="6" t="n">
        <v>11516</v>
      </c>
      <c r="F69" s="6" t="n">
        <v>11072</v>
      </c>
      <c r="G69" s="6" t="n">
        <v>10399</v>
      </c>
      <c r="H69" s="6" t="n">
        <v>9279</v>
      </c>
      <c r="I69" s="6" t="n">
        <v>6953</v>
      </c>
      <c r="J69" s="6" t="n">
        <v>5114</v>
      </c>
      <c r="K69" s="6" t="n">
        <v>5047</v>
      </c>
      <c r="L69" s="6" t="n">
        <v>5015</v>
      </c>
      <c r="M69" s="6" t="n">
        <v>6278</v>
      </c>
      <c r="N69" s="6" t="n">
        <v>7379</v>
      </c>
      <c r="O69" s="6" t="n">
        <v>5995</v>
      </c>
      <c r="P69" s="6" t="n">
        <v>5260</v>
      </c>
      <c r="Q69" s="6" t="n">
        <v>5840</v>
      </c>
      <c r="R69" s="6" t="n">
        <v>6386</v>
      </c>
      <c r="S69" s="6" t="n">
        <v>6895</v>
      </c>
      <c r="T69" s="6" t="n">
        <v>8672</v>
      </c>
      <c r="U69" s="6" t="n">
        <v>8820</v>
      </c>
      <c r="V69" s="6" t="n">
        <v>6806</v>
      </c>
      <c r="W69" s="6" t="n">
        <v>5659</v>
      </c>
      <c r="X69" s="6" t="n">
        <v>6122</v>
      </c>
      <c r="Y69" s="6" t="n">
        <v>6618</v>
      </c>
      <c r="Z69" s="6" t="n">
        <v>7166</v>
      </c>
      <c r="AA69" s="6" t="n">
        <v>10069</v>
      </c>
      <c r="AB69" s="6" t="n">
        <v>10032</v>
      </c>
      <c r="AC69" s="6" t="n">
        <v>7166</v>
      </c>
      <c r="AD69" s="6" t="n">
        <v>6282</v>
      </c>
      <c r="AE69" s="6" t="n">
        <v>7222</v>
      </c>
      <c r="AF69" s="6" t="n">
        <v>8221</v>
      </c>
      <c r="AG69" s="6" t="n">
        <v>8412</v>
      </c>
      <c r="AH69" s="6" t="n">
        <v>9253</v>
      </c>
      <c r="AJ69" s="2" t="n">
        <v>237243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640</v>
      </c>
      <c r="E71" s="3" t="n">
        <v>41641</v>
      </c>
      <c r="F71" s="3" t="n">
        <v>41642</v>
      </c>
      <c r="G71" s="3" t="n">
        <v>41643</v>
      </c>
      <c r="H71" s="3" t="n">
        <v>41644</v>
      </c>
      <c r="I71" s="3" t="n">
        <v>41645</v>
      </c>
      <c r="J71" s="3" t="n">
        <v>41646</v>
      </c>
      <c r="K71" s="3" t="n">
        <v>41647</v>
      </c>
      <c r="L71" s="3" t="n">
        <v>41648</v>
      </c>
      <c r="M71" s="3" t="n">
        <v>41649</v>
      </c>
      <c r="N71" s="3" t="n">
        <v>41650</v>
      </c>
      <c r="O71" s="3" t="n">
        <v>41651</v>
      </c>
      <c r="P71" s="3" t="n">
        <v>41652</v>
      </c>
      <c r="Q71" s="3" t="n">
        <v>41653</v>
      </c>
      <c r="R71" s="3" t="n">
        <v>41654</v>
      </c>
      <c r="S71" s="3" t="n">
        <v>41655</v>
      </c>
      <c r="T71" s="3" t="n">
        <v>41656</v>
      </c>
      <c r="U71" s="3" t="n">
        <v>41657</v>
      </c>
      <c r="V71" s="3" t="n">
        <v>41658</v>
      </c>
      <c r="W71" s="3" t="n">
        <v>41659</v>
      </c>
      <c r="X71" s="3" t="n">
        <v>41660</v>
      </c>
      <c r="Y71" s="3" t="n">
        <v>41661</v>
      </c>
      <c r="Z71" s="3" t="n">
        <v>41662</v>
      </c>
      <c r="AA71" s="3" t="n">
        <v>41663</v>
      </c>
      <c r="AB71" s="3" t="n">
        <v>41664</v>
      </c>
      <c r="AC71" s="3" t="n">
        <v>41665</v>
      </c>
      <c r="AD71" s="3" t="n">
        <v>41666</v>
      </c>
      <c r="AE71" s="3" t="n">
        <v>41667</v>
      </c>
      <c r="AF71" s="3" t="n">
        <v>41668</v>
      </c>
      <c r="AG71" s="3" t="n">
        <v>41669</v>
      </c>
      <c r="AH71" s="3" t="n">
        <v>41670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163</v>
      </c>
      <c r="E72" s="1" t="n">
        <v>147</v>
      </c>
      <c r="F72" s="1" t="n">
        <v>155</v>
      </c>
      <c r="G72" s="1" t="n">
        <v>144</v>
      </c>
      <c r="H72" s="1" t="n">
        <v>112</v>
      </c>
      <c r="I72" s="1" t="n">
        <v>99</v>
      </c>
      <c r="J72" s="1" t="n">
        <v>92</v>
      </c>
      <c r="K72" s="1" t="n">
        <v>92</v>
      </c>
      <c r="L72" s="1" t="n">
        <v>86</v>
      </c>
      <c r="M72" s="1" t="n">
        <v>85</v>
      </c>
      <c r="N72" s="1" t="n">
        <v>92</v>
      </c>
      <c r="O72" s="1" t="n">
        <v>86</v>
      </c>
      <c r="P72" s="1" t="n">
        <v>116</v>
      </c>
      <c r="Q72" s="1" t="n">
        <v>113</v>
      </c>
      <c r="R72" s="1" t="n">
        <v>98</v>
      </c>
      <c r="S72" s="1" t="n">
        <v>95</v>
      </c>
      <c r="T72" s="1" t="n">
        <v>89</v>
      </c>
      <c r="U72" s="1" t="n">
        <v>71</v>
      </c>
      <c r="V72" s="1" t="n">
        <v>65</v>
      </c>
      <c r="W72" s="1" t="n">
        <v>61</v>
      </c>
      <c r="X72" s="1" t="n">
        <v>75</v>
      </c>
      <c r="Y72" s="1" t="n">
        <v>76</v>
      </c>
      <c r="Z72" s="1" t="n">
        <v>77</v>
      </c>
      <c r="AA72" s="1" t="n">
        <v>81</v>
      </c>
      <c r="AB72" s="1" t="n">
        <v>76</v>
      </c>
      <c r="AC72" s="1" t="n">
        <v>69</v>
      </c>
      <c r="AD72" s="1" t="n">
        <v>74</v>
      </c>
      <c r="AE72" s="1" t="n">
        <v>88</v>
      </c>
      <c r="AF72" s="1" t="n">
        <v>95</v>
      </c>
      <c r="AG72" s="1" t="n">
        <v>92</v>
      </c>
      <c r="AH72" s="1" t="n">
        <v>83</v>
      </c>
      <c r="AJ72" s="1" t="n">
        <v>2947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492</v>
      </c>
      <c r="E73" s="1" t="n">
        <v>1397</v>
      </c>
      <c r="F73" s="1" t="n">
        <v>1341</v>
      </c>
      <c r="G73" s="1" t="n">
        <v>1259</v>
      </c>
      <c r="H73" s="1" t="n">
        <v>1127</v>
      </c>
      <c r="I73" s="1" t="n">
        <v>843</v>
      </c>
      <c r="J73" s="1" t="n">
        <v>617</v>
      </c>
      <c r="K73" s="1" t="n">
        <v>606</v>
      </c>
      <c r="L73" s="1" t="n">
        <v>603</v>
      </c>
      <c r="M73" s="1" t="n">
        <v>757</v>
      </c>
      <c r="N73" s="1" t="n">
        <v>891</v>
      </c>
      <c r="O73" s="1" t="n">
        <v>723</v>
      </c>
      <c r="P73" s="1" t="n">
        <v>629</v>
      </c>
      <c r="Q73" s="1" t="n">
        <v>700</v>
      </c>
      <c r="R73" s="1" t="n">
        <v>765</v>
      </c>
      <c r="S73" s="1" t="n">
        <v>827</v>
      </c>
      <c r="T73" s="1" t="n">
        <v>1044</v>
      </c>
      <c r="U73" s="1" t="n">
        <v>1064</v>
      </c>
      <c r="V73" s="1" t="n">
        <v>821</v>
      </c>
      <c r="W73" s="1" t="n">
        <v>681</v>
      </c>
      <c r="X73" s="1" t="n">
        <v>736</v>
      </c>
      <c r="Y73" s="1" t="n">
        <v>794</v>
      </c>
      <c r="Z73" s="1" t="n">
        <v>860</v>
      </c>
      <c r="AA73" s="1" t="n">
        <v>1211</v>
      </c>
      <c r="AB73" s="1" t="n">
        <v>1207</v>
      </c>
      <c r="AC73" s="1" t="n">
        <v>861</v>
      </c>
      <c r="AD73" s="1" t="n">
        <v>753</v>
      </c>
      <c r="AE73" s="1" t="n">
        <v>865</v>
      </c>
      <c r="AF73" s="1" t="n">
        <v>985</v>
      </c>
      <c r="AG73" s="1" t="n">
        <v>1009</v>
      </c>
      <c r="AH73" s="1" t="n">
        <v>1112</v>
      </c>
      <c r="AJ73" s="1" t="n">
        <v>28580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719</v>
      </c>
      <c r="E74" s="1" t="n">
        <v>1609</v>
      </c>
      <c r="F74" s="1" t="n">
        <v>1546</v>
      </c>
      <c r="G74" s="1" t="n">
        <v>1453</v>
      </c>
      <c r="H74" s="1" t="n">
        <v>1299</v>
      </c>
      <c r="I74" s="1" t="n">
        <v>971</v>
      </c>
      <c r="J74" s="1" t="n">
        <v>710</v>
      </c>
      <c r="K74" s="1" t="n">
        <v>702</v>
      </c>
      <c r="L74" s="1" t="n">
        <v>698</v>
      </c>
      <c r="M74" s="1" t="n">
        <v>878</v>
      </c>
      <c r="N74" s="1" t="n">
        <v>1033</v>
      </c>
      <c r="O74" s="1" t="n">
        <v>839</v>
      </c>
      <c r="P74" s="1" t="n">
        <v>728</v>
      </c>
      <c r="Q74" s="1" t="n">
        <v>812</v>
      </c>
      <c r="R74" s="1" t="n">
        <v>892</v>
      </c>
      <c r="S74" s="1" t="n">
        <v>964</v>
      </c>
      <c r="T74" s="1" t="n">
        <v>1218</v>
      </c>
      <c r="U74" s="1" t="n">
        <v>1241</v>
      </c>
      <c r="V74" s="1" t="n">
        <v>957</v>
      </c>
      <c r="W74" s="1" t="n">
        <v>794</v>
      </c>
      <c r="X74" s="1" t="n">
        <v>859</v>
      </c>
      <c r="Y74" s="1" t="n">
        <v>928</v>
      </c>
      <c r="Z74" s="1" t="n">
        <v>1006</v>
      </c>
      <c r="AA74" s="1" t="n">
        <v>1417</v>
      </c>
      <c r="AB74" s="1" t="n">
        <v>1414</v>
      </c>
      <c r="AC74" s="1" t="n">
        <v>1008</v>
      </c>
      <c r="AD74" s="1" t="n">
        <v>881</v>
      </c>
      <c r="AE74" s="1" t="n">
        <v>1012</v>
      </c>
      <c r="AF74" s="1" t="n">
        <v>1154</v>
      </c>
      <c r="AG74" s="1" t="n">
        <v>1181</v>
      </c>
      <c r="AH74" s="1" t="n">
        <v>1302</v>
      </c>
      <c r="AJ74" s="1" t="n">
        <v>3322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2</v>
      </c>
      <c r="F75" s="1" t="n">
        <v>2</v>
      </c>
      <c r="G75" s="1" t="n">
        <v>2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2</v>
      </c>
      <c r="AB75" s="1" t="n">
        <v>2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</v>
      </c>
      <c r="AJ75" s="1" t="n">
        <v>13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1021</v>
      </c>
      <c r="E79" s="1" t="n">
        <v>956</v>
      </c>
      <c r="F79" s="1" t="n">
        <v>918</v>
      </c>
      <c r="G79" s="1" t="n">
        <v>862</v>
      </c>
      <c r="H79" s="1" t="n">
        <v>772</v>
      </c>
      <c r="I79" s="1" t="n">
        <v>577</v>
      </c>
      <c r="J79" s="1" t="n">
        <v>423</v>
      </c>
      <c r="K79" s="1" t="n">
        <v>415</v>
      </c>
      <c r="L79" s="1" t="n">
        <v>413</v>
      </c>
      <c r="M79" s="1" t="n">
        <v>518</v>
      </c>
      <c r="N79" s="1" t="n">
        <v>609</v>
      </c>
      <c r="O79" s="1" t="n">
        <v>495</v>
      </c>
      <c r="P79" s="1" t="n">
        <v>430</v>
      </c>
      <c r="Q79" s="1" t="n">
        <v>479</v>
      </c>
      <c r="R79" s="1" t="n">
        <v>523</v>
      </c>
      <c r="S79" s="1" t="n">
        <v>566</v>
      </c>
      <c r="T79" s="1" t="n">
        <v>714</v>
      </c>
      <c r="U79" s="1" t="n">
        <v>728</v>
      </c>
      <c r="V79" s="1" t="n">
        <v>561</v>
      </c>
      <c r="W79" s="1" t="n">
        <v>466</v>
      </c>
      <c r="X79" s="1" t="n">
        <v>503</v>
      </c>
      <c r="Y79" s="1" t="n">
        <v>543</v>
      </c>
      <c r="Z79" s="1" t="n">
        <v>588</v>
      </c>
      <c r="AA79" s="1" t="n">
        <v>829</v>
      </c>
      <c r="AB79" s="1" t="n">
        <v>826</v>
      </c>
      <c r="AC79" s="1" t="n">
        <v>590</v>
      </c>
      <c r="AD79" s="1" t="n">
        <v>515</v>
      </c>
      <c r="AE79" s="1" t="n">
        <v>592</v>
      </c>
      <c r="AF79" s="1" t="n">
        <v>674</v>
      </c>
      <c r="AG79" s="1" t="n">
        <v>691</v>
      </c>
      <c r="AH79" s="1" t="n">
        <v>761</v>
      </c>
      <c r="AJ79" s="1" t="n">
        <v>1955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7836</v>
      </c>
      <c r="E80" s="1" t="n">
        <v>7339</v>
      </c>
      <c r="F80" s="1" t="n">
        <v>7047</v>
      </c>
      <c r="G80" s="1" t="n">
        <v>6618</v>
      </c>
      <c r="H80" s="1" t="n">
        <v>5922</v>
      </c>
      <c r="I80" s="1" t="n">
        <v>4427</v>
      </c>
      <c r="J80" s="1" t="n">
        <v>3242</v>
      </c>
      <c r="K80" s="1" t="n">
        <v>3202</v>
      </c>
      <c r="L80" s="1" t="n">
        <v>3185</v>
      </c>
      <c r="M80" s="1" t="n">
        <v>4001</v>
      </c>
      <c r="N80" s="1" t="n">
        <v>4709</v>
      </c>
      <c r="O80" s="1" t="n">
        <v>3820</v>
      </c>
      <c r="P80" s="1" t="n">
        <v>3325</v>
      </c>
      <c r="Q80" s="1" t="n">
        <v>3701</v>
      </c>
      <c r="R80" s="1" t="n">
        <v>4068</v>
      </c>
      <c r="S80" s="1" t="n">
        <v>4400</v>
      </c>
      <c r="T80" s="1" t="n">
        <v>5553</v>
      </c>
      <c r="U80" s="1" t="n">
        <v>5660</v>
      </c>
      <c r="V80" s="1" t="n">
        <v>4365</v>
      </c>
      <c r="W80" s="1" t="n">
        <v>3622</v>
      </c>
      <c r="X80" s="1" t="n">
        <v>3910</v>
      </c>
      <c r="Y80" s="1" t="n">
        <v>4235</v>
      </c>
      <c r="Z80" s="1" t="n">
        <v>4589</v>
      </c>
      <c r="AA80" s="1" t="n">
        <v>6465</v>
      </c>
      <c r="AB80" s="1" t="n">
        <v>6443</v>
      </c>
      <c r="AC80" s="1" t="n">
        <v>4598</v>
      </c>
      <c r="AD80" s="1" t="n">
        <v>4019</v>
      </c>
      <c r="AE80" s="1" t="n">
        <v>4619</v>
      </c>
      <c r="AF80" s="1" t="n">
        <v>5260</v>
      </c>
      <c r="AG80" s="1" t="n">
        <v>5385</v>
      </c>
      <c r="AH80" s="1" t="n">
        <v>5935</v>
      </c>
      <c r="AJ80" s="1" t="n">
        <v>151500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50</v>
      </c>
      <c r="E81" s="1" t="n">
        <v>47</v>
      </c>
      <c r="F81" s="1" t="n">
        <v>45</v>
      </c>
      <c r="G81" s="1" t="n">
        <v>43</v>
      </c>
      <c r="H81" s="1" t="n">
        <v>38</v>
      </c>
      <c r="I81" s="1" t="n">
        <v>29</v>
      </c>
      <c r="J81" s="1" t="n">
        <v>21</v>
      </c>
      <c r="K81" s="1" t="n">
        <v>21</v>
      </c>
      <c r="L81" s="1" t="n">
        <v>21</v>
      </c>
      <c r="M81" s="1" t="n">
        <v>27</v>
      </c>
      <c r="N81" s="1" t="n">
        <v>31</v>
      </c>
      <c r="O81" s="1" t="n">
        <v>26</v>
      </c>
      <c r="P81" s="1" t="n">
        <v>23</v>
      </c>
      <c r="Q81" s="1" t="n">
        <v>25</v>
      </c>
      <c r="R81" s="1" t="n">
        <v>28</v>
      </c>
      <c r="S81" s="1" t="n">
        <v>30</v>
      </c>
      <c r="T81" s="1" t="n">
        <v>38</v>
      </c>
      <c r="U81" s="1" t="n">
        <v>39</v>
      </c>
      <c r="V81" s="1" t="n">
        <v>30</v>
      </c>
      <c r="W81" s="1" t="n">
        <v>25</v>
      </c>
      <c r="X81" s="1" t="n">
        <v>27</v>
      </c>
      <c r="Y81" s="1" t="n">
        <v>30</v>
      </c>
      <c r="Z81" s="1" t="n">
        <v>32</v>
      </c>
      <c r="AA81" s="1" t="n">
        <v>45</v>
      </c>
      <c r="AB81" s="1" t="n">
        <v>45</v>
      </c>
      <c r="AC81" s="1" t="n">
        <v>32</v>
      </c>
      <c r="AD81" s="1" t="n">
        <v>28</v>
      </c>
      <c r="AE81" s="1" t="n">
        <v>32</v>
      </c>
      <c r="AF81" s="1" t="n">
        <v>37</v>
      </c>
      <c r="AG81" s="1" t="n">
        <v>38</v>
      </c>
      <c r="AH81" s="1" t="n">
        <v>42</v>
      </c>
      <c r="AJ81" s="1" t="n">
        <v>1025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7</v>
      </c>
      <c r="F84" s="1" t="n">
        <v>7</v>
      </c>
      <c r="G84" s="1" t="n">
        <v>8</v>
      </c>
      <c r="H84" s="1" t="n">
        <v>0</v>
      </c>
      <c r="I84" s="1" t="n">
        <v>0</v>
      </c>
      <c r="J84" s="1" t="n">
        <v>4</v>
      </c>
      <c r="K84" s="1" t="n">
        <v>4</v>
      </c>
      <c r="L84" s="1" t="n">
        <v>4</v>
      </c>
      <c r="M84" s="1" t="n">
        <v>5</v>
      </c>
      <c r="N84" s="1" t="n">
        <v>6</v>
      </c>
      <c r="O84" s="1" t="n">
        <v>0</v>
      </c>
      <c r="P84" s="1" t="n">
        <v>4</v>
      </c>
      <c r="Q84" s="1" t="n">
        <v>4</v>
      </c>
      <c r="R84" s="1" t="n">
        <v>5</v>
      </c>
      <c r="S84" s="1" t="n">
        <v>5</v>
      </c>
      <c r="T84" s="1" t="n">
        <v>7</v>
      </c>
      <c r="U84" s="1" t="n">
        <v>7</v>
      </c>
      <c r="V84" s="1" t="n">
        <v>0</v>
      </c>
      <c r="W84" s="1" t="n">
        <v>4</v>
      </c>
      <c r="X84" s="1" t="n">
        <v>5</v>
      </c>
      <c r="Y84" s="1" t="n">
        <v>5</v>
      </c>
      <c r="Z84" s="1" t="n">
        <v>6</v>
      </c>
      <c r="AA84" s="1" t="n">
        <v>8</v>
      </c>
      <c r="AB84" s="1" t="n">
        <v>8</v>
      </c>
      <c r="AC84" s="1" t="n">
        <v>0</v>
      </c>
      <c r="AD84" s="1" t="n">
        <v>5</v>
      </c>
      <c r="AE84" s="1" t="n">
        <v>6</v>
      </c>
      <c r="AF84" s="1" t="n">
        <v>7</v>
      </c>
      <c r="AG84" s="1" t="n">
        <v>7</v>
      </c>
      <c r="AH84" s="1" t="n">
        <v>7</v>
      </c>
      <c r="AJ84" s="1" t="n">
        <v>145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12</v>
      </c>
      <c r="E85" s="1" t="n">
        <v>12</v>
      </c>
      <c r="F85" s="1" t="n">
        <v>11</v>
      </c>
      <c r="G85" s="1" t="n">
        <v>10</v>
      </c>
      <c r="H85" s="1" t="n">
        <v>9</v>
      </c>
      <c r="I85" s="1" t="n">
        <v>7</v>
      </c>
      <c r="J85" s="1" t="n">
        <v>5</v>
      </c>
      <c r="K85" s="1" t="n">
        <v>5</v>
      </c>
      <c r="L85" s="1" t="n">
        <v>5</v>
      </c>
      <c r="M85" s="1" t="n">
        <v>7</v>
      </c>
      <c r="N85" s="1" t="n">
        <v>8</v>
      </c>
      <c r="O85" s="1" t="n">
        <v>6</v>
      </c>
      <c r="P85" s="1" t="n">
        <v>5</v>
      </c>
      <c r="Q85" s="1" t="n">
        <v>6</v>
      </c>
      <c r="R85" s="1" t="n">
        <v>7</v>
      </c>
      <c r="S85" s="1" t="n">
        <v>8</v>
      </c>
      <c r="T85" s="1" t="n">
        <v>9</v>
      </c>
      <c r="U85" s="1" t="n">
        <v>10</v>
      </c>
      <c r="V85" s="1" t="n">
        <v>7</v>
      </c>
      <c r="W85" s="1" t="n">
        <v>6</v>
      </c>
      <c r="X85" s="1" t="n">
        <v>7</v>
      </c>
      <c r="Y85" s="1" t="n">
        <v>7</v>
      </c>
      <c r="Z85" s="1" t="n">
        <v>8</v>
      </c>
      <c r="AA85" s="1" t="n">
        <v>11</v>
      </c>
      <c r="AB85" s="1" t="n">
        <v>11</v>
      </c>
      <c r="AC85" s="1" t="n">
        <v>8</v>
      </c>
      <c r="AD85" s="1" t="n">
        <v>7</v>
      </c>
      <c r="AE85" s="1" t="n">
        <v>8</v>
      </c>
      <c r="AF85" s="1" t="n">
        <v>9</v>
      </c>
      <c r="AG85" s="1" t="n">
        <v>9</v>
      </c>
      <c r="AH85" s="1" t="n">
        <v>10</v>
      </c>
      <c r="AJ85" s="1" t="n">
        <v>250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12295</v>
      </c>
      <c r="E87" s="7" t="n">
        <v>11516</v>
      </c>
      <c r="F87" s="7" t="n">
        <v>11072</v>
      </c>
      <c r="G87" s="7" t="n">
        <v>10399</v>
      </c>
      <c r="H87" s="7" t="n">
        <v>9279</v>
      </c>
      <c r="I87" s="7" t="n">
        <v>6953</v>
      </c>
      <c r="J87" s="7" t="n">
        <v>5114</v>
      </c>
      <c r="K87" s="7" t="n">
        <v>5047</v>
      </c>
      <c r="L87" s="7" t="n">
        <v>5015</v>
      </c>
      <c r="M87" s="7" t="n">
        <v>6278</v>
      </c>
      <c r="N87" s="7" t="n">
        <v>7379</v>
      </c>
      <c r="O87" s="7" t="n">
        <v>5995</v>
      </c>
      <c r="P87" s="7" t="n">
        <v>5260</v>
      </c>
      <c r="Q87" s="7" t="n">
        <v>5840</v>
      </c>
      <c r="R87" s="7" t="n">
        <v>6386</v>
      </c>
      <c r="S87" s="7" t="n">
        <v>6895</v>
      </c>
      <c r="T87" s="7" t="n">
        <v>8672</v>
      </c>
      <c r="U87" s="7" t="n">
        <v>8820</v>
      </c>
      <c r="V87" s="7" t="n">
        <v>6806</v>
      </c>
      <c r="W87" s="7" t="n">
        <v>5659</v>
      </c>
      <c r="X87" s="7" t="n">
        <v>6122</v>
      </c>
      <c r="Y87" s="7" t="n">
        <v>6618</v>
      </c>
      <c r="Z87" s="7" t="n">
        <v>7166</v>
      </c>
      <c r="AA87" s="7" t="n">
        <v>10069</v>
      </c>
      <c r="AB87" s="7" t="n">
        <v>10032</v>
      </c>
      <c r="AC87" s="7" t="n">
        <v>7166</v>
      </c>
      <c r="AD87" s="7" t="n">
        <v>6282</v>
      </c>
      <c r="AE87" s="7" t="n">
        <v>7222</v>
      </c>
      <c r="AF87" s="7" t="n">
        <v>8221</v>
      </c>
      <c r="AG87" s="7" t="n">
        <v>8412</v>
      </c>
      <c r="AH87" s="7" t="n">
        <v>9253</v>
      </c>
      <c r="AI87" s="7"/>
      <c r="AJ87" s="7" t="n">
        <v>237243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640</v>
      </c>
      <c r="E92" s="3" t="n">
        <v>41641</v>
      </c>
      <c r="F92" s="3" t="n">
        <v>41642</v>
      </c>
      <c r="G92" s="3" t="n">
        <v>41643</v>
      </c>
      <c r="H92" s="3" t="n">
        <v>41644</v>
      </c>
      <c r="I92" s="3" t="n">
        <v>41645</v>
      </c>
      <c r="J92" s="3" t="n">
        <v>41646</v>
      </c>
      <c r="K92" s="3" t="n">
        <v>41647</v>
      </c>
      <c r="L92" s="3" t="n">
        <v>41648</v>
      </c>
      <c r="M92" s="3" t="n">
        <v>41649</v>
      </c>
      <c r="N92" s="3" t="n">
        <v>41650</v>
      </c>
      <c r="O92" s="3" t="n">
        <v>41651</v>
      </c>
      <c r="P92" s="3" t="n">
        <v>41652</v>
      </c>
      <c r="Q92" s="3" t="n">
        <v>41653</v>
      </c>
      <c r="R92" s="3" t="n">
        <v>41654</v>
      </c>
      <c r="S92" s="3" t="n">
        <v>41655</v>
      </c>
      <c r="T92" s="3" t="n">
        <v>41656</v>
      </c>
      <c r="U92" s="3" t="n">
        <v>41657</v>
      </c>
      <c r="V92" s="3" t="n">
        <v>41658</v>
      </c>
      <c r="W92" s="3" t="n">
        <v>41659</v>
      </c>
      <c r="X92" s="3" t="n">
        <v>41660</v>
      </c>
      <c r="Y92" s="3" t="n">
        <v>41661</v>
      </c>
      <c r="Z92" s="3" t="n">
        <v>41662</v>
      </c>
      <c r="AA92" s="3" t="n">
        <v>41663</v>
      </c>
      <c r="AB92" s="3" t="n">
        <v>41664</v>
      </c>
      <c r="AC92" s="3" t="n">
        <v>41665</v>
      </c>
      <c r="AD92" s="3" t="n">
        <v>41666</v>
      </c>
      <c r="AE92" s="3" t="n">
        <v>41667</v>
      </c>
      <c r="AF92" s="3" t="n">
        <v>41668</v>
      </c>
      <c r="AG92" s="3" t="n">
        <v>41669</v>
      </c>
      <c r="AH92" s="3" t="n">
        <v>41670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5467</v>
      </c>
      <c r="E93" s="6" t="n">
        <v>5394</v>
      </c>
      <c r="F93" s="6" t="n">
        <v>5181</v>
      </c>
      <c r="G93" s="6" t="n">
        <v>5116</v>
      </c>
      <c r="H93" s="6" t="n">
        <v>4711</v>
      </c>
      <c r="I93" s="6" t="n">
        <v>3687</v>
      </c>
      <c r="J93" s="6" t="n">
        <v>2999</v>
      </c>
      <c r="K93" s="6" t="n">
        <v>2793</v>
      </c>
      <c r="L93" s="6" t="n">
        <v>2890</v>
      </c>
      <c r="M93" s="6" t="n">
        <v>3650</v>
      </c>
      <c r="N93" s="6" t="n">
        <v>3929</v>
      </c>
      <c r="O93" s="6" t="n">
        <v>3329</v>
      </c>
      <c r="P93" s="6" t="n">
        <v>3007</v>
      </c>
      <c r="Q93" s="6" t="n">
        <v>3248</v>
      </c>
      <c r="R93" s="6" t="n">
        <v>3208</v>
      </c>
      <c r="S93" s="6" t="n">
        <v>3533</v>
      </c>
      <c r="T93" s="6" t="n">
        <v>4220</v>
      </c>
      <c r="U93" s="6" t="n">
        <v>4430</v>
      </c>
      <c r="V93" s="6" t="n">
        <v>3697</v>
      </c>
      <c r="W93" s="6" t="n">
        <v>3182</v>
      </c>
      <c r="X93" s="6" t="n">
        <v>3297</v>
      </c>
      <c r="Y93" s="6" t="n">
        <v>3343</v>
      </c>
      <c r="Z93" s="6" t="n">
        <v>3664</v>
      </c>
      <c r="AA93" s="6" t="n">
        <v>5143</v>
      </c>
      <c r="AB93" s="6" t="n">
        <v>5040</v>
      </c>
      <c r="AC93" s="6" t="n">
        <v>3931</v>
      </c>
      <c r="AD93" s="6" t="n">
        <v>3495</v>
      </c>
      <c r="AE93" s="6" t="n">
        <v>3755</v>
      </c>
      <c r="AF93" s="6" t="n">
        <v>4146</v>
      </c>
      <c r="AG93" s="6" t="n">
        <v>4225</v>
      </c>
      <c r="AH93" s="6" t="n">
        <v>4802</v>
      </c>
      <c r="AJ93" s="2" t="n">
        <v>122512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640</v>
      </c>
      <c r="E95" s="3" t="n">
        <v>41641</v>
      </c>
      <c r="F95" s="3" t="n">
        <v>41642</v>
      </c>
      <c r="G95" s="3" t="n">
        <v>41643</v>
      </c>
      <c r="H95" s="3" t="n">
        <v>41644</v>
      </c>
      <c r="I95" s="3" t="n">
        <v>41645</v>
      </c>
      <c r="J95" s="3" t="n">
        <v>41646</v>
      </c>
      <c r="K95" s="3" t="n">
        <v>41647</v>
      </c>
      <c r="L95" s="3" t="n">
        <v>41648</v>
      </c>
      <c r="M95" s="3" t="n">
        <v>41649</v>
      </c>
      <c r="N95" s="3" t="n">
        <v>41650</v>
      </c>
      <c r="O95" s="3" t="n">
        <v>41651</v>
      </c>
      <c r="P95" s="3" t="n">
        <v>41652</v>
      </c>
      <c r="Q95" s="3" t="n">
        <v>41653</v>
      </c>
      <c r="R95" s="3" t="n">
        <v>41654</v>
      </c>
      <c r="S95" s="3" t="n">
        <v>41655</v>
      </c>
      <c r="T95" s="3" t="n">
        <v>41656</v>
      </c>
      <c r="U95" s="3" t="n">
        <v>41657</v>
      </c>
      <c r="V95" s="3" t="n">
        <v>41658</v>
      </c>
      <c r="W95" s="3" t="n">
        <v>41659</v>
      </c>
      <c r="X95" s="3" t="n">
        <v>41660</v>
      </c>
      <c r="Y95" s="3" t="n">
        <v>41661</v>
      </c>
      <c r="Z95" s="3" t="n">
        <v>41662</v>
      </c>
      <c r="AA95" s="3" t="n">
        <v>41663</v>
      </c>
      <c r="AB95" s="3" t="n">
        <v>41664</v>
      </c>
      <c r="AC95" s="3" t="n">
        <v>41665</v>
      </c>
      <c r="AD95" s="3" t="n">
        <v>41666</v>
      </c>
      <c r="AE95" s="3" t="n">
        <v>41667</v>
      </c>
      <c r="AF95" s="3" t="n">
        <v>41668</v>
      </c>
      <c r="AG95" s="3" t="n">
        <v>41669</v>
      </c>
      <c r="AH95" s="3" t="n">
        <v>41670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416</v>
      </c>
      <c r="E96" s="1" t="n">
        <v>415</v>
      </c>
      <c r="F96" s="1" t="n">
        <v>388</v>
      </c>
      <c r="G96" s="1" t="n">
        <v>385</v>
      </c>
      <c r="H96" s="1" t="n">
        <v>334</v>
      </c>
      <c r="I96" s="1" t="n">
        <v>253</v>
      </c>
      <c r="J96" s="1" t="n">
        <v>207</v>
      </c>
      <c r="K96" s="1" t="n">
        <v>190</v>
      </c>
      <c r="L96" s="1" t="n">
        <v>244</v>
      </c>
      <c r="M96" s="1" t="n">
        <v>362</v>
      </c>
      <c r="N96" s="1" t="n">
        <v>356</v>
      </c>
      <c r="O96" s="1" t="n">
        <v>268</v>
      </c>
      <c r="P96" s="1" t="n">
        <v>195</v>
      </c>
      <c r="Q96" s="1" t="n">
        <v>202</v>
      </c>
      <c r="R96" s="1" t="n">
        <v>199</v>
      </c>
      <c r="S96" s="1" t="n">
        <v>228</v>
      </c>
      <c r="T96" s="1" t="n">
        <v>311</v>
      </c>
      <c r="U96" s="1" t="n">
        <v>332</v>
      </c>
      <c r="V96" s="1" t="n">
        <v>283</v>
      </c>
      <c r="W96" s="1" t="n">
        <v>221</v>
      </c>
      <c r="X96" s="1" t="n">
        <v>228</v>
      </c>
      <c r="Y96" s="1" t="n">
        <v>243</v>
      </c>
      <c r="Z96" s="1" t="n">
        <v>290</v>
      </c>
      <c r="AA96" s="1" t="n">
        <v>470</v>
      </c>
      <c r="AB96" s="1" t="n">
        <v>414</v>
      </c>
      <c r="AC96" s="1" t="n">
        <v>308</v>
      </c>
      <c r="AD96" s="1" t="n">
        <v>227</v>
      </c>
      <c r="AE96" s="1" t="n">
        <v>224</v>
      </c>
      <c r="AF96" s="1" t="n">
        <v>241</v>
      </c>
      <c r="AG96" s="1" t="n">
        <v>257</v>
      </c>
      <c r="AH96" s="1" t="n">
        <v>424</v>
      </c>
      <c r="AJ96" s="1" t="n">
        <v>9115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1054</v>
      </c>
      <c r="E97" s="1" t="n">
        <v>1039</v>
      </c>
      <c r="F97" s="1" t="n">
        <v>1000</v>
      </c>
      <c r="G97" s="1" t="n">
        <v>987</v>
      </c>
      <c r="H97" s="1" t="n">
        <v>913</v>
      </c>
      <c r="I97" s="1" t="n">
        <v>716</v>
      </c>
      <c r="J97" s="1" t="n">
        <v>582</v>
      </c>
      <c r="K97" s="1" t="n">
        <v>539</v>
      </c>
      <c r="L97" s="1" t="n">
        <v>548</v>
      </c>
      <c r="M97" s="1" t="n">
        <v>681</v>
      </c>
      <c r="N97" s="1" t="n">
        <v>740</v>
      </c>
      <c r="O97" s="1" t="n">
        <v>634</v>
      </c>
      <c r="P97" s="1" t="n">
        <v>582</v>
      </c>
      <c r="Q97" s="1" t="n">
        <v>631</v>
      </c>
      <c r="R97" s="1" t="n">
        <v>619</v>
      </c>
      <c r="S97" s="1" t="n">
        <v>680</v>
      </c>
      <c r="T97" s="1" t="n">
        <v>805</v>
      </c>
      <c r="U97" s="1" t="n">
        <v>844</v>
      </c>
      <c r="V97" s="1" t="n">
        <v>703</v>
      </c>
      <c r="W97" s="1" t="n">
        <v>610</v>
      </c>
      <c r="X97" s="1" t="n">
        <v>632</v>
      </c>
      <c r="Y97" s="1" t="n">
        <v>636</v>
      </c>
      <c r="Z97" s="1" t="n">
        <v>692</v>
      </c>
      <c r="AA97" s="1" t="n">
        <v>959</v>
      </c>
      <c r="AB97" s="1" t="n">
        <v>949</v>
      </c>
      <c r="AC97" s="1" t="n">
        <v>743</v>
      </c>
      <c r="AD97" s="1" t="n">
        <v>671</v>
      </c>
      <c r="AE97" s="1" t="n">
        <v>724</v>
      </c>
      <c r="AF97" s="1" t="n">
        <v>802</v>
      </c>
      <c r="AG97" s="1" t="n">
        <v>814</v>
      </c>
      <c r="AH97" s="1" t="n">
        <v>898</v>
      </c>
      <c r="AJ97" s="1" t="n">
        <v>23427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820</v>
      </c>
      <c r="E98" s="1" t="n">
        <v>808</v>
      </c>
      <c r="F98" s="1" t="n">
        <v>778</v>
      </c>
      <c r="G98" s="1" t="n">
        <v>768</v>
      </c>
      <c r="H98" s="1" t="n">
        <v>710</v>
      </c>
      <c r="I98" s="1" t="n">
        <v>558</v>
      </c>
      <c r="J98" s="1" t="n">
        <v>453</v>
      </c>
      <c r="K98" s="1" t="n">
        <v>422</v>
      </c>
      <c r="L98" s="1" t="n">
        <v>429</v>
      </c>
      <c r="M98" s="1" t="n">
        <v>532</v>
      </c>
      <c r="N98" s="1" t="n">
        <v>580</v>
      </c>
      <c r="O98" s="1" t="n">
        <v>496</v>
      </c>
      <c r="P98" s="1" t="n">
        <v>456</v>
      </c>
      <c r="Q98" s="1" t="n">
        <v>494</v>
      </c>
      <c r="R98" s="1" t="n">
        <v>487</v>
      </c>
      <c r="S98" s="1" t="n">
        <v>536</v>
      </c>
      <c r="T98" s="1" t="n">
        <v>633</v>
      </c>
      <c r="U98" s="1" t="n">
        <v>664</v>
      </c>
      <c r="V98" s="1" t="n">
        <v>554</v>
      </c>
      <c r="W98" s="1" t="n">
        <v>479</v>
      </c>
      <c r="X98" s="1" t="n">
        <v>498</v>
      </c>
      <c r="Y98" s="1" t="n">
        <v>502</v>
      </c>
      <c r="Z98" s="1" t="n">
        <v>548</v>
      </c>
      <c r="AA98" s="1" t="n">
        <v>758</v>
      </c>
      <c r="AB98" s="1" t="n">
        <v>751</v>
      </c>
      <c r="AC98" s="1" t="n">
        <v>587</v>
      </c>
      <c r="AD98" s="1" t="n">
        <v>529</v>
      </c>
      <c r="AE98" s="1" t="n">
        <v>573</v>
      </c>
      <c r="AF98" s="1" t="n">
        <v>633</v>
      </c>
      <c r="AG98" s="1" t="n">
        <v>644</v>
      </c>
      <c r="AH98" s="1" t="n">
        <v>709</v>
      </c>
      <c r="AJ98" s="1" t="n">
        <v>18389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75</v>
      </c>
      <c r="E99" s="1" t="n">
        <v>74</v>
      </c>
      <c r="F99" s="1" t="n">
        <v>72</v>
      </c>
      <c r="G99" s="1" t="n">
        <v>71</v>
      </c>
      <c r="H99" s="1" t="n">
        <v>64</v>
      </c>
      <c r="I99" s="1" t="n">
        <v>49</v>
      </c>
      <c r="J99" s="1" t="n">
        <v>40</v>
      </c>
      <c r="K99" s="1" t="n">
        <v>39</v>
      </c>
      <c r="L99" s="1" t="n">
        <v>39</v>
      </c>
      <c r="M99" s="1" t="n">
        <v>49</v>
      </c>
      <c r="N99" s="1" t="n">
        <v>53</v>
      </c>
      <c r="O99" s="1" t="n">
        <v>46</v>
      </c>
      <c r="P99" s="1" t="n">
        <v>42</v>
      </c>
      <c r="Q99" s="1" t="n">
        <v>45</v>
      </c>
      <c r="R99" s="1" t="n">
        <v>46</v>
      </c>
      <c r="S99" s="1" t="n">
        <v>51</v>
      </c>
      <c r="T99" s="1" t="n">
        <v>62</v>
      </c>
      <c r="U99" s="1" t="n">
        <v>65</v>
      </c>
      <c r="V99" s="1" t="n">
        <v>52</v>
      </c>
      <c r="W99" s="1" t="n">
        <v>45</v>
      </c>
      <c r="X99" s="1" t="n">
        <v>47</v>
      </c>
      <c r="Y99" s="1" t="n">
        <v>48</v>
      </c>
      <c r="Z99" s="1" t="n">
        <v>53</v>
      </c>
      <c r="AA99" s="1" t="n">
        <v>76</v>
      </c>
      <c r="AB99" s="1" t="n">
        <v>75</v>
      </c>
      <c r="AC99" s="1" t="n">
        <v>57</v>
      </c>
      <c r="AD99" s="1" t="n">
        <v>52</v>
      </c>
      <c r="AE99" s="1" t="n">
        <v>56</v>
      </c>
      <c r="AF99" s="1" t="n">
        <v>62</v>
      </c>
      <c r="AG99" s="1" t="n">
        <v>63</v>
      </c>
      <c r="AH99" s="1" t="n">
        <v>70</v>
      </c>
      <c r="AJ99" s="1" t="n">
        <v>1738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733</v>
      </c>
      <c r="E103" s="1" t="n">
        <v>723</v>
      </c>
      <c r="F103" s="1" t="n">
        <v>696</v>
      </c>
      <c r="G103" s="1" t="n">
        <v>687</v>
      </c>
      <c r="H103" s="1" t="n">
        <v>635</v>
      </c>
      <c r="I103" s="1" t="n">
        <v>498</v>
      </c>
      <c r="J103" s="1" t="n">
        <v>405</v>
      </c>
      <c r="K103" s="1" t="n">
        <v>375</v>
      </c>
      <c r="L103" s="1" t="n">
        <v>381</v>
      </c>
      <c r="M103" s="1" t="n">
        <v>474</v>
      </c>
      <c r="N103" s="1" t="n">
        <v>515</v>
      </c>
      <c r="O103" s="1" t="n">
        <v>441</v>
      </c>
      <c r="P103" s="1" t="n">
        <v>405</v>
      </c>
      <c r="Q103" s="1" t="n">
        <v>439</v>
      </c>
      <c r="R103" s="1" t="n">
        <v>431</v>
      </c>
      <c r="S103" s="1" t="n">
        <v>473</v>
      </c>
      <c r="T103" s="1" t="n">
        <v>560</v>
      </c>
      <c r="U103" s="1" t="n">
        <v>587</v>
      </c>
      <c r="V103" s="1" t="n">
        <v>489</v>
      </c>
      <c r="W103" s="1" t="n">
        <v>424</v>
      </c>
      <c r="X103" s="1" t="n">
        <v>440</v>
      </c>
      <c r="Y103" s="1" t="n">
        <v>444</v>
      </c>
      <c r="Z103" s="1" t="n">
        <v>482</v>
      </c>
      <c r="AA103" s="1" t="n">
        <v>667</v>
      </c>
      <c r="AB103" s="1" t="n">
        <v>660</v>
      </c>
      <c r="AC103" s="1" t="n">
        <v>518</v>
      </c>
      <c r="AD103" s="1" t="n">
        <v>466</v>
      </c>
      <c r="AE103" s="1" t="n">
        <v>504</v>
      </c>
      <c r="AF103" s="1" t="n">
        <v>557</v>
      </c>
      <c r="AG103" s="1" t="n">
        <v>566</v>
      </c>
      <c r="AH103" s="1" t="n">
        <v>625</v>
      </c>
      <c r="AJ103" s="1" t="n">
        <v>16300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2071</v>
      </c>
      <c r="E104" s="1" t="n">
        <v>2041</v>
      </c>
      <c r="F104" s="1" t="n">
        <v>1964</v>
      </c>
      <c r="G104" s="1" t="n">
        <v>1939</v>
      </c>
      <c r="H104" s="1" t="n">
        <v>1797</v>
      </c>
      <c r="I104" s="1" t="n">
        <v>1410</v>
      </c>
      <c r="J104" s="1" t="n">
        <v>1147</v>
      </c>
      <c r="K104" s="1" t="n">
        <v>1069</v>
      </c>
      <c r="L104" s="1" t="n">
        <v>1087</v>
      </c>
      <c r="M104" s="1" t="n">
        <v>1351</v>
      </c>
      <c r="N104" s="1" t="n">
        <v>1466</v>
      </c>
      <c r="O104" s="1" t="n">
        <v>1257</v>
      </c>
      <c r="P104" s="1" t="n">
        <v>1155</v>
      </c>
      <c r="Q104" s="1" t="n">
        <v>1251</v>
      </c>
      <c r="R104" s="1" t="n">
        <v>1236</v>
      </c>
      <c r="S104" s="1" t="n">
        <v>1357</v>
      </c>
      <c r="T104" s="1" t="n">
        <v>1603</v>
      </c>
      <c r="U104" s="1" t="n">
        <v>1680</v>
      </c>
      <c r="V104" s="1" t="n">
        <v>1400</v>
      </c>
      <c r="W104" s="1" t="n">
        <v>1216</v>
      </c>
      <c r="X104" s="1" t="n">
        <v>1258</v>
      </c>
      <c r="Y104" s="1" t="n">
        <v>1271</v>
      </c>
      <c r="Z104" s="1" t="n">
        <v>1383</v>
      </c>
      <c r="AA104" s="1" t="n">
        <v>1913</v>
      </c>
      <c r="AB104" s="1" t="n">
        <v>1894</v>
      </c>
      <c r="AC104" s="1" t="n">
        <v>1486</v>
      </c>
      <c r="AD104" s="1" t="n">
        <v>1340</v>
      </c>
      <c r="AE104" s="1" t="n">
        <v>1448</v>
      </c>
      <c r="AF104" s="1" t="n">
        <v>1601</v>
      </c>
      <c r="AG104" s="1" t="n">
        <v>1627</v>
      </c>
      <c r="AH104" s="1" t="n">
        <v>1795</v>
      </c>
      <c r="AJ104" s="1" t="n">
        <v>46513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298</v>
      </c>
      <c r="E105" s="1" t="n">
        <v>294</v>
      </c>
      <c r="F105" s="1" t="n">
        <v>283</v>
      </c>
      <c r="G105" s="1" t="n">
        <v>279</v>
      </c>
      <c r="H105" s="1" t="n">
        <v>258</v>
      </c>
      <c r="I105" s="1" t="n">
        <v>203</v>
      </c>
      <c r="J105" s="1" t="n">
        <v>165</v>
      </c>
      <c r="K105" s="1" t="n">
        <v>159</v>
      </c>
      <c r="L105" s="1" t="n">
        <v>162</v>
      </c>
      <c r="M105" s="1" t="n">
        <v>201</v>
      </c>
      <c r="N105" s="1" t="n">
        <v>219</v>
      </c>
      <c r="O105" s="1" t="n">
        <v>187</v>
      </c>
      <c r="P105" s="1" t="n">
        <v>172</v>
      </c>
      <c r="Q105" s="1" t="n">
        <v>186</v>
      </c>
      <c r="R105" s="1" t="n">
        <v>190</v>
      </c>
      <c r="S105" s="1" t="n">
        <v>208</v>
      </c>
      <c r="T105" s="1" t="n">
        <v>246</v>
      </c>
      <c r="U105" s="1" t="n">
        <v>258</v>
      </c>
      <c r="V105" s="1" t="n">
        <v>216</v>
      </c>
      <c r="W105" s="1" t="n">
        <v>187</v>
      </c>
      <c r="X105" s="1" t="n">
        <v>194</v>
      </c>
      <c r="Y105" s="1" t="n">
        <v>199</v>
      </c>
      <c r="Z105" s="1" t="n">
        <v>216</v>
      </c>
      <c r="AA105" s="1" t="n">
        <v>300</v>
      </c>
      <c r="AB105" s="1" t="n">
        <v>297</v>
      </c>
      <c r="AC105" s="1" t="n">
        <v>232</v>
      </c>
      <c r="AD105" s="1" t="n">
        <v>210</v>
      </c>
      <c r="AE105" s="1" t="n">
        <v>226</v>
      </c>
      <c r="AF105" s="1" t="n">
        <v>250</v>
      </c>
      <c r="AG105" s="1" t="n">
        <v>254</v>
      </c>
      <c r="AH105" s="1" t="n">
        <v>281</v>
      </c>
      <c r="AJ105" s="1" t="n">
        <v>703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5467</v>
      </c>
      <c r="E110" s="7" t="n">
        <v>5394</v>
      </c>
      <c r="F110" s="7" t="n">
        <v>5181</v>
      </c>
      <c r="G110" s="7" t="n">
        <v>5116</v>
      </c>
      <c r="H110" s="7" t="n">
        <v>4711</v>
      </c>
      <c r="I110" s="7" t="n">
        <v>3687</v>
      </c>
      <c r="J110" s="7" t="n">
        <v>2999</v>
      </c>
      <c r="K110" s="7" t="n">
        <v>2793</v>
      </c>
      <c r="L110" s="7" t="n">
        <v>2890</v>
      </c>
      <c r="M110" s="7" t="n">
        <v>3650</v>
      </c>
      <c r="N110" s="7" t="n">
        <v>3929</v>
      </c>
      <c r="O110" s="7" t="n">
        <v>3329</v>
      </c>
      <c r="P110" s="7" t="n">
        <v>3007</v>
      </c>
      <c r="Q110" s="7" t="n">
        <v>3248</v>
      </c>
      <c r="R110" s="7" t="n">
        <v>3208</v>
      </c>
      <c r="S110" s="7" t="n">
        <v>3533</v>
      </c>
      <c r="T110" s="7" t="n">
        <v>4220</v>
      </c>
      <c r="U110" s="7" t="n">
        <v>4430</v>
      </c>
      <c r="V110" s="7" t="n">
        <v>3697</v>
      </c>
      <c r="W110" s="7" t="n">
        <v>3182</v>
      </c>
      <c r="X110" s="7" t="n">
        <v>3297</v>
      </c>
      <c r="Y110" s="7" t="n">
        <v>3343</v>
      </c>
      <c r="Z110" s="7" t="n">
        <v>3664</v>
      </c>
      <c r="AA110" s="7" t="n">
        <v>5143</v>
      </c>
      <c r="AB110" s="7" t="n">
        <v>5040</v>
      </c>
      <c r="AC110" s="7" t="n">
        <v>3931</v>
      </c>
      <c r="AD110" s="7" t="n">
        <v>3495</v>
      </c>
      <c r="AE110" s="7" t="n">
        <v>3755</v>
      </c>
      <c r="AF110" s="7" t="n">
        <v>4146</v>
      </c>
      <c r="AG110" s="7" t="n">
        <v>4225</v>
      </c>
      <c r="AH110" s="7" t="n">
        <v>4802</v>
      </c>
      <c r="AI110" s="7"/>
      <c r="AJ110" s="7" t="n">
        <v>122512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640</v>
      </c>
      <c r="E115" s="3" t="n">
        <v>41641</v>
      </c>
      <c r="F115" s="3" t="n">
        <v>41642</v>
      </c>
      <c r="G115" s="3" t="n">
        <v>41643</v>
      </c>
      <c r="H115" s="3" t="n">
        <v>41644</v>
      </c>
      <c r="I115" s="3" t="n">
        <v>41645</v>
      </c>
      <c r="J115" s="3" t="n">
        <v>41646</v>
      </c>
      <c r="K115" s="3" t="n">
        <v>41647</v>
      </c>
      <c r="L115" s="3" t="n">
        <v>41648</v>
      </c>
      <c r="M115" s="3" t="n">
        <v>41649</v>
      </c>
      <c r="N115" s="3" t="n">
        <v>41650</v>
      </c>
      <c r="O115" s="3" t="n">
        <v>41651</v>
      </c>
      <c r="P115" s="3" t="n">
        <v>41652</v>
      </c>
      <c r="Q115" s="3" t="n">
        <v>41653</v>
      </c>
      <c r="R115" s="3" t="n">
        <v>41654</v>
      </c>
      <c r="S115" s="3" t="n">
        <v>41655</v>
      </c>
      <c r="T115" s="3" t="n">
        <v>41656</v>
      </c>
      <c r="U115" s="3" t="n">
        <v>41657</v>
      </c>
      <c r="V115" s="3" t="n">
        <v>41658</v>
      </c>
      <c r="W115" s="3" t="n">
        <v>41659</v>
      </c>
      <c r="X115" s="3" t="n">
        <v>41660</v>
      </c>
      <c r="Y115" s="3" t="n">
        <v>41661</v>
      </c>
      <c r="Z115" s="3" t="n">
        <v>41662</v>
      </c>
      <c r="AA115" s="3" t="n">
        <v>41663</v>
      </c>
      <c r="AB115" s="3" t="n">
        <v>41664</v>
      </c>
      <c r="AC115" s="3" t="n">
        <v>41665</v>
      </c>
      <c r="AD115" s="3" t="n">
        <v>41666</v>
      </c>
      <c r="AE115" s="3" t="n">
        <v>41667</v>
      </c>
      <c r="AF115" s="3" t="n">
        <v>41668</v>
      </c>
      <c r="AG115" s="3" t="n">
        <v>41669</v>
      </c>
      <c r="AH115" s="3" t="n">
        <v>41670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5883</v>
      </c>
      <c r="E116" s="6" t="n">
        <v>5423</v>
      </c>
      <c r="F116" s="6" t="n">
        <v>4866</v>
      </c>
      <c r="G116" s="6" t="n">
        <v>4923</v>
      </c>
      <c r="H116" s="6" t="n">
        <v>4899</v>
      </c>
      <c r="I116" s="6" t="n">
        <v>4035</v>
      </c>
      <c r="J116" s="6" t="n">
        <v>3116</v>
      </c>
      <c r="K116" s="6" t="n">
        <v>3160</v>
      </c>
      <c r="L116" s="6" t="n">
        <v>3225</v>
      </c>
      <c r="M116" s="6" t="n">
        <v>3731</v>
      </c>
      <c r="N116" s="6" t="n">
        <v>4269</v>
      </c>
      <c r="O116" s="6" t="n">
        <v>3508</v>
      </c>
      <c r="P116" s="6" t="n">
        <v>3389</v>
      </c>
      <c r="Q116" s="6" t="n">
        <v>3739</v>
      </c>
      <c r="R116" s="6" t="n">
        <v>3629</v>
      </c>
      <c r="S116" s="6" t="n">
        <v>4131</v>
      </c>
      <c r="T116" s="6" t="n">
        <v>5031</v>
      </c>
      <c r="U116" s="6" t="n">
        <v>5251</v>
      </c>
      <c r="V116" s="6" t="n">
        <v>4229</v>
      </c>
      <c r="W116" s="6" t="n">
        <v>3695</v>
      </c>
      <c r="X116" s="6" t="n">
        <v>3905</v>
      </c>
      <c r="Y116" s="6" t="n">
        <v>3624</v>
      </c>
      <c r="Z116" s="6" t="n">
        <v>4424</v>
      </c>
      <c r="AA116" s="6" t="n">
        <v>5572</v>
      </c>
      <c r="AB116" s="6" t="n">
        <v>5816</v>
      </c>
      <c r="AC116" s="6" t="n">
        <v>4300</v>
      </c>
      <c r="AD116" s="6" t="n">
        <v>3892</v>
      </c>
      <c r="AE116" s="6" t="n">
        <v>4413</v>
      </c>
      <c r="AF116" s="6" t="n">
        <v>4989</v>
      </c>
      <c r="AG116" s="6" t="n">
        <v>5191</v>
      </c>
      <c r="AH116" s="6" t="n">
        <v>5717</v>
      </c>
      <c r="AJ116" s="2" t="n">
        <v>135975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640</v>
      </c>
      <c r="E118" s="3" t="n">
        <v>41641</v>
      </c>
      <c r="F118" s="3" t="n">
        <v>41642</v>
      </c>
      <c r="G118" s="3" t="n">
        <v>41643</v>
      </c>
      <c r="H118" s="3" t="n">
        <v>41644</v>
      </c>
      <c r="I118" s="3" t="n">
        <v>41645</v>
      </c>
      <c r="J118" s="3" t="n">
        <v>41646</v>
      </c>
      <c r="K118" s="3" t="n">
        <v>41647</v>
      </c>
      <c r="L118" s="3" t="n">
        <v>41648</v>
      </c>
      <c r="M118" s="3" t="n">
        <v>41649</v>
      </c>
      <c r="N118" s="3" t="n">
        <v>41650</v>
      </c>
      <c r="O118" s="3" t="n">
        <v>41651</v>
      </c>
      <c r="P118" s="3" t="n">
        <v>41652</v>
      </c>
      <c r="Q118" s="3" t="n">
        <v>41653</v>
      </c>
      <c r="R118" s="3" t="n">
        <v>41654</v>
      </c>
      <c r="S118" s="3" t="n">
        <v>41655</v>
      </c>
      <c r="T118" s="3" t="n">
        <v>41656</v>
      </c>
      <c r="U118" s="3" t="n">
        <v>41657</v>
      </c>
      <c r="V118" s="3" t="n">
        <v>41658</v>
      </c>
      <c r="W118" s="3" t="n">
        <v>41659</v>
      </c>
      <c r="X118" s="3" t="n">
        <v>41660</v>
      </c>
      <c r="Y118" s="3" t="n">
        <v>41661</v>
      </c>
      <c r="Z118" s="3" t="n">
        <v>41662</v>
      </c>
      <c r="AA118" s="3" t="n">
        <v>41663</v>
      </c>
      <c r="AB118" s="3" t="n">
        <v>41664</v>
      </c>
      <c r="AC118" s="3" t="n">
        <v>41665</v>
      </c>
      <c r="AD118" s="3" t="n">
        <v>41666</v>
      </c>
      <c r="AE118" s="3" t="n">
        <v>41667</v>
      </c>
      <c r="AF118" s="3" t="n">
        <v>41668</v>
      </c>
      <c r="AG118" s="3" t="n">
        <v>41669</v>
      </c>
      <c r="AH118" s="3" t="n">
        <v>41670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3119</v>
      </c>
      <c r="E119" s="1" t="n">
        <v>2740</v>
      </c>
      <c r="F119" s="1" t="n">
        <v>2382</v>
      </c>
      <c r="G119" s="1" t="n">
        <v>2487</v>
      </c>
      <c r="H119" s="1" t="n">
        <v>2716</v>
      </c>
      <c r="I119" s="1" t="n">
        <v>2494</v>
      </c>
      <c r="J119" s="1" t="n">
        <v>1989</v>
      </c>
      <c r="K119" s="1" t="n">
        <v>2119</v>
      </c>
      <c r="L119" s="1" t="n">
        <v>2074</v>
      </c>
      <c r="M119" s="1" t="n">
        <v>2089</v>
      </c>
      <c r="N119" s="1" t="n">
        <v>2546</v>
      </c>
      <c r="O119" s="1" t="n">
        <v>2128</v>
      </c>
      <c r="P119" s="1" t="n">
        <v>2270</v>
      </c>
      <c r="Q119" s="1" t="n">
        <v>2476</v>
      </c>
      <c r="R119" s="1" t="n">
        <v>2284</v>
      </c>
      <c r="S119" s="1" t="n">
        <v>2618</v>
      </c>
      <c r="T119" s="1" t="n">
        <v>2915</v>
      </c>
      <c r="U119" s="1" t="n">
        <v>3173</v>
      </c>
      <c r="V119" s="1" t="n">
        <v>2649</v>
      </c>
      <c r="W119" s="1" t="n">
        <v>2399</v>
      </c>
      <c r="X119" s="1" t="n">
        <v>2486</v>
      </c>
      <c r="Y119" s="1" t="n">
        <v>2159</v>
      </c>
      <c r="Z119" s="1" t="n">
        <v>2767</v>
      </c>
      <c r="AA119" s="1" t="n">
        <v>3007</v>
      </c>
      <c r="AB119" s="1" t="n">
        <v>3247</v>
      </c>
      <c r="AC119" s="1" t="n">
        <v>2682</v>
      </c>
      <c r="AD119" s="1" t="n">
        <v>2609</v>
      </c>
      <c r="AE119" s="1" t="n">
        <v>2899</v>
      </c>
      <c r="AF119" s="1" t="n">
        <v>3163</v>
      </c>
      <c r="AG119" s="1" t="n">
        <v>3255</v>
      </c>
      <c r="AH119" s="1" t="n">
        <v>3353</v>
      </c>
      <c r="AJ119" s="1" t="n">
        <v>81294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467</v>
      </c>
      <c r="E120" s="1" t="n">
        <v>453</v>
      </c>
      <c r="F120" s="1" t="n">
        <v>420</v>
      </c>
      <c r="G120" s="1" t="n">
        <v>412</v>
      </c>
      <c r="H120" s="1" t="n">
        <v>369</v>
      </c>
      <c r="I120" s="1" t="n">
        <v>261</v>
      </c>
      <c r="J120" s="1" t="n">
        <v>190</v>
      </c>
      <c r="K120" s="1" t="n">
        <v>175</v>
      </c>
      <c r="L120" s="1" t="n">
        <v>194</v>
      </c>
      <c r="M120" s="1" t="n">
        <v>276</v>
      </c>
      <c r="N120" s="1" t="n">
        <v>289</v>
      </c>
      <c r="O120" s="1" t="n">
        <v>232</v>
      </c>
      <c r="P120" s="1" t="n">
        <v>188</v>
      </c>
      <c r="Q120" s="1" t="n">
        <v>212</v>
      </c>
      <c r="R120" s="1" t="n">
        <v>225</v>
      </c>
      <c r="S120" s="1" t="n">
        <v>253</v>
      </c>
      <c r="T120" s="1" t="n">
        <v>354</v>
      </c>
      <c r="U120" s="1" t="n">
        <v>348</v>
      </c>
      <c r="V120" s="1" t="n">
        <v>264</v>
      </c>
      <c r="W120" s="1" t="n">
        <v>217</v>
      </c>
      <c r="X120" s="1" t="n">
        <v>237</v>
      </c>
      <c r="Y120" s="1" t="n">
        <v>244</v>
      </c>
      <c r="Z120" s="1" t="n">
        <v>276</v>
      </c>
      <c r="AA120" s="1" t="n">
        <v>427</v>
      </c>
      <c r="AB120" s="1" t="n">
        <v>428</v>
      </c>
      <c r="AC120" s="1" t="n">
        <v>270</v>
      </c>
      <c r="AD120" s="1" t="n">
        <v>214</v>
      </c>
      <c r="AE120" s="1" t="n">
        <v>252</v>
      </c>
      <c r="AF120" s="1" t="n">
        <v>305</v>
      </c>
      <c r="AG120" s="1" t="n">
        <v>324</v>
      </c>
      <c r="AH120" s="1" t="n">
        <v>394</v>
      </c>
      <c r="AJ120" s="1" t="n">
        <v>9170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750</v>
      </c>
      <c r="E121" s="1" t="n">
        <v>729</v>
      </c>
      <c r="F121" s="1" t="n">
        <v>675</v>
      </c>
      <c r="G121" s="1" t="n">
        <v>662</v>
      </c>
      <c r="H121" s="1" t="n">
        <v>594</v>
      </c>
      <c r="I121" s="1" t="n">
        <v>418</v>
      </c>
      <c r="J121" s="1" t="n">
        <v>306</v>
      </c>
      <c r="K121" s="1" t="n">
        <v>283</v>
      </c>
      <c r="L121" s="1" t="n">
        <v>313</v>
      </c>
      <c r="M121" s="1" t="n">
        <v>447</v>
      </c>
      <c r="N121" s="1" t="n">
        <v>468</v>
      </c>
      <c r="O121" s="1" t="n">
        <v>376</v>
      </c>
      <c r="P121" s="1" t="n">
        <v>303</v>
      </c>
      <c r="Q121" s="1" t="n">
        <v>344</v>
      </c>
      <c r="R121" s="1" t="n">
        <v>367</v>
      </c>
      <c r="S121" s="1" t="n">
        <v>413</v>
      </c>
      <c r="T121" s="1" t="n">
        <v>577</v>
      </c>
      <c r="U121" s="1" t="n">
        <v>566</v>
      </c>
      <c r="V121" s="1" t="n">
        <v>431</v>
      </c>
      <c r="W121" s="1" t="n">
        <v>354</v>
      </c>
      <c r="X121" s="1" t="n">
        <v>387</v>
      </c>
      <c r="Y121" s="1" t="n">
        <v>400</v>
      </c>
      <c r="Z121" s="1" t="n">
        <v>452</v>
      </c>
      <c r="AA121" s="1" t="n">
        <v>699</v>
      </c>
      <c r="AB121" s="1" t="n">
        <v>700</v>
      </c>
      <c r="AC121" s="1" t="n">
        <v>442</v>
      </c>
      <c r="AD121" s="1" t="n">
        <v>351</v>
      </c>
      <c r="AE121" s="1" t="n">
        <v>413</v>
      </c>
      <c r="AF121" s="1" t="n">
        <v>497</v>
      </c>
      <c r="AG121" s="1" t="n">
        <v>527</v>
      </c>
      <c r="AH121" s="1" t="n">
        <v>645</v>
      </c>
      <c r="AJ121" s="1" t="n">
        <v>1488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201</v>
      </c>
      <c r="E126" s="1" t="n">
        <v>195</v>
      </c>
      <c r="F126" s="1" t="n">
        <v>180</v>
      </c>
      <c r="G126" s="1" t="n">
        <v>177</v>
      </c>
      <c r="H126" s="1" t="n">
        <v>158</v>
      </c>
      <c r="I126" s="1" t="n">
        <v>112</v>
      </c>
      <c r="J126" s="1" t="n">
        <v>82</v>
      </c>
      <c r="K126" s="1" t="n">
        <v>75</v>
      </c>
      <c r="L126" s="1" t="n">
        <v>82</v>
      </c>
      <c r="M126" s="1" t="n">
        <v>119</v>
      </c>
      <c r="N126" s="1" t="n">
        <v>124</v>
      </c>
      <c r="O126" s="1" t="n">
        <v>100</v>
      </c>
      <c r="P126" s="1" t="n">
        <v>81</v>
      </c>
      <c r="Q126" s="1" t="n">
        <v>91</v>
      </c>
      <c r="R126" s="1" t="n">
        <v>97</v>
      </c>
      <c r="S126" s="1" t="n">
        <v>109</v>
      </c>
      <c r="T126" s="1" t="n">
        <v>152</v>
      </c>
      <c r="U126" s="1" t="n">
        <v>149</v>
      </c>
      <c r="V126" s="1" t="n">
        <v>114</v>
      </c>
      <c r="W126" s="1" t="n">
        <v>93</v>
      </c>
      <c r="X126" s="1" t="n">
        <v>102</v>
      </c>
      <c r="Y126" s="1" t="n">
        <v>105</v>
      </c>
      <c r="Z126" s="1" t="n">
        <v>119</v>
      </c>
      <c r="AA126" s="1" t="n">
        <v>184</v>
      </c>
      <c r="AB126" s="1" t="n">
        <v>184</v>
      </c>
      <c r="AC126" s="1" t="n">
        <v>116</v>
      </c>
      <c r="AD126" s="1" t="n">
        <v>92</v>
      </c>
      <c r="AE126" s="1" t="n">
        <v>108</v>
      </c>
      <c r="AF126" s="1" t="n">
        <v>131</v>
      </c>
      <c r="AG126" s="1" t="n">
        <v>139</v>
      </c>
      <c r="AH126" s="1" t="n">
        <v>169</v>
      </c>
      <c r="AJ126" s="1" t="n">
        <v>3940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1318</v>
      </c>
      <c r="E127" s="1" t="n">
        <v>1280</v>
      </c>
      <c r="F127" s="1" t="n">
        <v>1185</v>
      </c>
      <c r="G127" s="1" t="n">
        <v>1162</v>
      </c>
      <c r="H127" s="1" t="n">
        <v>1041</v>
      </c>
      <c r="I127" s="1" t="n">
        <v>735</v>
      </c>
      <c r="J127" s="1" t="n">
        <v>538</v>
      </c>
      <c r="K127" s="1" t="n">
        <v>498</v>
      </c>
      <c r="L127" s="1" t="n">
        <v>550</v>
      </c>
      <c r="M127" s="1" t="n">
        <v>784</v>
      </c>
      <c r="N127" s="1" t="n">
        <v>825</v>
      </c>
      <c r="O127" s="1" t="n">
        <v>658</v>
      </c>
      <c r="P127" s="1" t="n">
        <v>536</v>
      </c>
      <c r="Q127" s="1" t="n">
        <v>603</v>
      </c>
      <c r="R127" s="1" t="n">
        <v>642</v>
      </c>
      <c r="S127" s="1" t="n">
        <v>722</v>
      </c>
      <c r="T127" s="1" t="n">
        <v>1011</v>
      </c>
      <c r="U127" s="1" t="n">
        <v>994</v>
      </c>
      <c r="V127" s="1" t="n">
        <v>755</v>
      </c>
      <c r="W127" s="1" t="n">
        <v>619</v>
      </c>
      <c r="X127" s="1" t="n">
        <v>678</v>
      </c>
      <c r="Y127" s="1" t="n">
        <v>701</v>
      </c>
      <c r="Z127" s="1" t="n">
        <v>793</v>
      </c>
      <c r="AA127" s="1" t="n">
        <v>1228</v>
      </c>
      <c r="AB127" s="1" t="n">
        <v>1230</v>
      </c>
      <c r="AC127" s="1" t="n">
        <v>773</v>
      </c>
      <c r="AD127" s="1" t="n">
        <v>613</v>
      </c>
      <c r="AE127" s="1" t="n">
        <v>725</v>
      </c>
      <c r="AF127" s="1" t="n">
        <v>874</v>
      </c>
      <c r="AG127" s="1" t="n">
        <v>926</v>
      </c>
      <c r="AH127" s="1" t="n">
        <v>1131</v>
      </c>
      <c r="AJ127" s="1" t="n">
        <v>26128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28</v>
      </c>
      <c r="E128" s="1" t="n">
        <v>26</v>
      </c>
      <c r="F128" s="1" t="n">
        <v>24</v>
      </c>
      <c r="G128" s="1" t="n">
        <v>23</v>
      </c>
      <c r="H128" s="1" t="n">
        <v>21</v>
      </c>
      <c r="I128" s="1" t="n">
        <v>15</v>
      </c>
      <c r="J128" s="1" t="n">
        <v>11</v>
      </c>
      <c r="K128" s="1" t="n">
        <v>10</v>
      </c>
      <c r="L128" s="1" t="n">
        <v>12</v>
      </c>
      <c r="M128" s="1" t="n">
        <v>16</v>
      </c>
      <c r="N128" s="1" t="n">
        <v>17</v>
      </c>
      <c r="O128" s="1" t="n">
        <v>14</v>
      </c>
      <c r="P128" s="1" t="n">
        <v>11</v>
      </c>
      <c r="Q128" s="1" t="n">
        <v>13</v>
      </c>
      <c r="R128" s="1" t="n">
        <v>14</v>
      </c>
      <c r="S128" s="1" t="n">
        <v>16</v>
      </c>
      <c r="T128" s="1" t="n">
        <v>22</v>
      </c>
      <c r="U128" s="1" t="n">
        <v>21</v>
      </c>
      <c r="V128" s="1" t="n">
        <v>16</v>
      </c>
      <c r="W128" s="1" t="n">
        <v>13</v>
      </c>
      <c r="X128" s="1" t="n">
        <v>15</v>
      </c>
      <c r="Y128" s="1" t="n">
        <v>15</v>
      </c>
      <c r="Z128" s="1" t="n">
        <v>17</v>
      </c>
      <c r="AA128" s="1" t="n">
        <v>27</v>
      </c>
      <c r="AB128" s="1" t="n">
        <v>27</v>
      </c>
      <c r="AC128" s="1" t="n">
        <v>17</v>
      </c>
      <c r="AD128" s="1" t="n">
        <v>13</v>
      </c>
      <c r="AE128" s="1" t="n">
        <v>16</v>
      </c>
      <c r="AF128" s="1" t="n">
        <v>19</v>
      </c>
      <c r="AG128" s="1" t="n">
        <v>20</v>
      </c>
      <c r="AH128" s="1" t="n">
        <v>25</v>
      </c>
      <c r="AJ128" s="1" t="n">
        <v>554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5883</v>
      </c>
      <c r="E133" s="7" t="n">
        <v>5423</v>
      </c>
      <c r="F133" s="7" t="n">
        <v>4866</v>
      </c>
      <c r="G133" s="7" t="n">
        <v>4923</v>
      </c>
      <c r="H133" s="7" t="n">
        <v>4899</v>
      </c>
      <c r="I133" s="7" t="n">
        <v>4035</v>
      </c>
      <c r="J133" s="7" t="n">
        <v>3116</v>
      </c>
      <c r="K133" s="7" t="n">
        <v>3160</v>
      </c>
      <c r="L133" s="7" t="n">
        <v>3225</v>
      </c>
      <c r="M133" s="7" t="n">
        <v>3731</v>
      </c>
      <c r="N133" s="7" t="n">
        <v>4269</v>
      </c>
      <c r="O133" s="7" t="n">
        <v>3508</v>
      </c>
      <c r="P133" s="7" t="n">
        <v>3389</v>
      </c>
      <c r="Q133" s="7" t="n">
        <v>3739</v>
      </c>
      <c r="R133" s="7" t="n">
        <v>3629</v>
      </c>
      <c r="S133" s="7" t="n">
        <v>4131</v>
      </c>
      <c r="T133" s="7" t="n">
        <v>5031</v>
      </c>
      <c r="U133" s="7" t="n">
        <v>5251</v>
      </c>
      <c r="V133" s="7" t="n">
        <v>4229</v>
      </c>
      <c r="W133" s="7" t="n">
        <v>3695</v>
      </c>
      <c r="X133" s="7" t="n">
        <v>3905</v>
      </c>
      <c r="Y133" s="7" t="n">
        <v>3624</v>
      </c>
      <c r="Z133" s="7" t="n">
        <v>4424</v>
      </c>
      <c r="AA133" s="7" t="n">
        <v>5572</v>
      </c>
      <c r="AB133" s="7" t="n">
        <v>5816</v>
      </c>
      <c r="AC133" s="7" t="n">
        <v>4300</v>
      </c>
      <c r="AD133" s="7" t="n">
        <v>3892</v>
      </c>
      <c r="AE133" s="7" t="n">
        <v>4413</v>
      </c>
      <c r="AF133" s="7" t="n">
        <v>4989</v>
      </c>
      <c r="AG133" s="7" t="n">
        <v>5191</v>
      </c>
      <c r="AH133" s="7" t="n">
        <v>5717</v>
      </c>
      <c r="AI133" s="7"/>
      <c r="AJ133" s="7" t="n">
        <v>135975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640</v>
      </c>
      <c r="E138" s="3" t="n">
        <v>41641</v>
      </c>
      <c r="F138" s="3" t="n">
        <v>41642</v>
      </c>
      <c r="G138" s="3" t="n">
        <v>41643</v>
      </c>
      <c r="H138" s="3" t="n">
        <v>41644</v>
      </c>
      <c r="I138" s="3" t="n">
        <v>41645</v>
      </c>
      <c r="J138" s="3" t="n">
        <v>41646</v>
      </c>
      <c r="K138" s="3" t="n">
        <v>41647</v>
      </c>
      <c r="L138" s="3" t="n">
        <v>41648</v>
      </c>
      <c r="M138" s="3" t="n">
        <v>41649</v>
      </c>
      <c r="N138" s="3" t="n">
        <v>41650</v>
      </c>
      <c r="O138" s="3" t="n">
        <v>41651</v>
      </c>
      <c r="P138" s="3" t="n">
        <v>41652</v>
      </c>
      <c r="Q138" s="3" t="n">
        <v>41653</v>
      </c>
      <c r="R138" s="3" t="n">
        <v>41654</v>
      </c>
      <c r="S138" s="3" t="n">
        <v>41655</v>
      </c>
      <c r="T138" s="3" t="n">
        <v>41656</v>
      </c>
      <c r="U138" s="3" t="n">
        <v>41657</v>
      </c>
      <c r="V138" s="3" t="n">
        <v>41658</v>
      </c>
      <c r="W138" s="3" t="n">
        <v>41659</v>
      </c>
      <c r="X138" s="3" t="n">
        <v>41660</v>
      </c>
      <c r="Y138" s="3" t="n">
        <v>41661</v>
      </c>
      <c r="Z138" s="3" t="n">
        <v>41662</v>
      </c>
      <c r="AA138" s="3" t="n">
        <v>41663</v>
      </c>
      <c r="AB138" s="3" t="n">
        <v>41664</v>
      </c>
      <c r="AC138" s="3" t="n">
        <v>41665</v>
      </c>
      <c r="AD138" s="3" t="n">
        <v>41666</v>
      </c>
      <c r="AE138" s="3" t="n">
        <v>41667</v>
      </c>
      <c r="AF138" s="3" t="n">
        <v>41668</v>
      </c>
      <c r="AG138" s="3" t="n">
        <v>41669</v>
      </c>
      <c r="AH138" s="3" t="n">
        <v>41670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3287</v>
      </c>
      <c r="E139" s="6" t="n">
        <v>12930</v>
      </c>
      <c r="F139" s="6" t="n">
        <v>12076</v>
      </c>
      <c r="G139" s="6" t="n">
        <v>11374</v>
      </c>
      <c r="H139" s="6" t="n">
        <v>10822</v>
      </c>
      <c r="I139" s="6" t="n">
        <v>8920</v>
      </c>
      <c r="J139" s="6" t="n">
        <v>7851</v>
      </c>
      <c r="K139" s="6" t="n">
        <v>7778</v>
      </c>
      <c r="L139" s="6" t="n">
        <v>7690</v>
      </c>
      <c r="M139" s="6" t="n">
        <v>8412</v>
      </c>
      <c r="N139" s="6" t="n">
        <v>8919</v>
      </c>
      <c r="O139" s="6" t="n">
        <v>8068</v>
      </c>
      <c r="P139" s="6" t="n">
        <v>7489</v>
      </c>
      <c r="Q139" s="6" t="n">
        <v>7931</v>
      </c>
      <c r="R139" s="6" t="n">
        <v>8461</v>
      </c>
      <c r="S139" s="6" t="n">
        <v>8740</v>
      </c>
      <c r="T139" s="6" t="n">
        <v>10012</v>
      </c>
      <c r="U139" s="6" t="n">
        <v>9988</v>
      </c>
      <c r="V139" s="6" t="n">
        <v>8736</v>
      </c>
      <c r="W139" s="6" t="n">
        <v>7982</v>
      </c>
      <c r="X139" s="6" t="n">
        <v>8455</v>
      </c>
      <c r="Y139" s="6" t="n">
        <v>8727</v>
      </c>
      <c r="Z139" s="6" t="n">
        <v>9107</v>
      </c>
      <c r="AA139" s="6" t="n">
        <v>11626</v>
      </c>
      <c r="AB139" s="6" t="n">
        <v>11550</v>
      </c>
      <c r="AC139" s="6" t="n">
        <v>8912</v>
      </c>
      <c r="AD139" s="6" t="n">
        <v>8432</v>
      </c>
      <c r="AE139" s="6" t="n">
        <v>9443</v>
      </c>
      <c r="AF139" s="6" t="n">
        <v>9977</v>
      </c>
      <c r="AG139" s="6" t="n">
        <v>10105</v>
      </c>
      <c r="AH139" s="6" t="n">
        <v>10927</v>
      </c>
      <c r="AJ139" s="2" t="n">
        <v>294727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640</v>
      </c>
      <c r="E141" s="3" t="n">
        <v>41641</v>
      </c>
      <c r="F141" s="3" t="n">
        <v>41642</v>
      </c>
      <c r="G141" s="3" t="n">
        <v>41643</v>
      </c>
      <c r="H141" s="3" t="n">
        <v>41644</v>
      </c>
      <c r="I141" s="3" t="n">
        <v>41645</v>
      </c>
      <c r="J141" s="3" t="n">
        <v>41646</v>
      </c>
      <c r="K141" s="3" t="n">
        <v>41647</v>
      </c>
      <c r="L141" s="3" t="n">
        <v>41648</v>
      </c>
      <c r="M141" s="3" t="n">
        <v>41649</v>
      </c>
      <c r="N141" s="3" t="n">
        <v>41650</v>
      </c>
      <c r="O141" s="3" t="n">
        <v>41651</v>
      </c>
      <c r="P141" s="3" t="n">
        <v>41652</v>
      </c>
      <c r="Q141" s="3" t="n">
        <v>41653</v>
      </c>
      <c r="R141" s="3" t="n">
        <v>41654</v>
      </c>
      <c r="S141" s="3" t="n">
        <v>41655</v>
      </c>
      <c r="T141" s="3" t="n">
        <v>41656</v>
      </c>
      <c r="U141" s="3" t="n">
        <v>41657</v>
      </c>
      <c r="V141" s="3" t="n">
        <v>41658</v>
      </c>
      <c r="W141" s="3" t="n">
        <v>41659</v>
      </c>
      <c r="X141" s="3" t="n">
        <v>41660</v>
      </c>
      <c r="Y141" s="3" t="n">
        <v>41661</v>
      </c>
      <c r="Z141" s="3" t="n">
        <v>41662</v>
      </c>
      <c r="AA141" s="3" t="n">
        <v>41663</v>
      </c>
      <c r="AB141" s="3" t="n">
        <v>41664</v>
      </c>
      <c r="AC141" s="3" t="n">
        <v>41665</v>
      </c>
      <c r="AD141" s="3" t="n">
        <v>41666</v>
      </c>
      <c r="AE141" s="3" t="n">
        <v>41667</v>
      </c>
      <c r="AF141" s="3" t="n">
        <v>41668</v>
      </c>
      <c r="AG141" s="3" t="n">
        <v>41669</v>
      </c>
      <c r="AH141" s="3" t="n">
        <v>41670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725</v>
      </c>
      <c r="E142" s="1" t="n">
        <v>723</v>
      </c>
      <c r="F142" s="1" t="n">
        <v>678</v>
      </c>
      <c r="G142" s="1" t="n">
        <v>707</v>
      </c>
      <c r="H142" s="1" t="n">
        <v>686</v>
      </c>
      <c r="I142" s="1" t="n">
        <v>635</v>
      </c>
      <c r="J142" s="1" t="n">
        <v>729</v>
      </c>
      <c r="K142" s="1" t="n">
        <v>835</v>
      </c>
      <c r="L142" s="1" t="n">
        <v>772</v>
      </c>
      <c r="M142" s="1" t="n">
        <v>744</v>
      </c>
      <c r="N142" s="1" t="n">
        <v>736</v>
      </c>
      <c r="O142" s="1" t="n">
        <v>740</v>
      </c>
      <c r="P142" s="1" t="n">
        <v>800</v>
      </c>
      <c r="Q142" s="1" t="n">
        <v>814</v>
      </c>
      <c r="R142" s="1" t="n">
        <v>819</v>
      </c>
      <c r="S142" s="1" t="n">
        <v>829</v>
      </c>
      <c r="T142" s="1" t="n">
        <v>816</v>
      </c>
      <c r="U142" s="1" t="n">
        <v>804</v>
      </c>
      <c r="V142" s="1" t="n">
        <v>798</v>
      </c>
      <c r="W142" s="1" t="n">
        <v>797</v>
      </c>
      <c r="X142" s="1" t="n">
        <v>803</v>
      </c>
      <c r="Y142" s="1" t="n">
        <v>786</v>
      </c>
      <c r="Z142" s="1" t="n">
        <v>810</v>
      </c>
      <c r="AA142" s="1" t="n">
        <v>826</v>
      </c>
      <c r="AB142" s="1" t="n">
        <v>836</v>
      </c>
      <c r="AC142" s="1" t="n">
        <v>793</v>
      </c>
      <c r="AD142" s="1" t="n">
        <v>828</v>
      </c>
      <c r="AE142" s="1" t="n">
        <v>856</v>
      </c>
      <c r="AF142" s="1" t="n">
        <v>872</v>
      </c>
      <c r="AG142" s="1" t="n">
        <v>860</v>
      </c>
      <c r="AH142" s="1" t="n">
        <v>892</v>
      </c>
      <c r="AJ142" s="1" t="n">
        <v>24349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5360</v>
      </c>
      <c r="E143" s="1" t="n">
        <v>5204</v>
      </c>
      <c r="F143" s="1" t="n">
        <v>4859</v>
      </c>
      <c r="G143" s="1" t="n">
        <v>4547</v>
      </c>
      <c r="H143" s="1" t="n">
        <v>4325</v>
      </c>
      <c r="I143" s="1" t="n">
        <v>3536</v>
      </c>
      <c r="J143" s="1" t="n">
        <v>3036</v>
      </c>
      <c r="K143" s="1" t="n">
        <v>2948</v>
      </c>
      <c r="L143" s="1" t="n">
        <v>2937</v>
      </c>
      <c r="M143" s="1" t="n">
        <v>3255</v>
      </c>
      <c r="N143" s="1" t="n">
        <v>3475</v>
      </c>
      <c r="O143" s="1" t="n">
        <v>3114</v>
      </c>
      <c r="P143" s="1" t="n">
        <v>2840</v>
      </c>
      <c r="Q143" s="1" t="n">
        <v>3022</v>
      </c>
      <c r="R143" s="1" t="n">
        <v>3233</v>
      </c>
      <c r="S143" s="1" t="n">
        <v>3347</v>
      </c>
      <c r="T143" s="1" t="n">
        <v>3891</v>
      </c>
      <c r="U143" s="1" t="n">
        <v>3885</v>
      </c>
      <c r="V143" s="1" t="n">
        <v>3362</v>
      </c>
      <c r="W143" s="1" t="n">
        <v>3040</v>
      </c>
      <c r="X143" s="1" t="n">
        <v>3238</v>
      </c>
      <c r="Y143" s="1" t="n">
        <v>3353</v>
      </c>
      <c r="Z143" s="1" t="n">
        <v>3504</v>
      </c>
      <c r="AA143" s="1" t="n">
        <v>4561</v>
      </c>
      <c r="AB143" s="1" t="n">
        <v>4524</v>
      </c>
      <c r="AC143" s="1" t="n">
        <v>3432</v>
      </c>
      <c r="AD143" s="1" t="n">
        <v>3211</v>
      </c>
      <c r="AE143" s="1" t="n">
        <v>3626</v>
      </c>
      <c r="AF143" s="1" t="n">
        <v>3844</v>
      </c>
      <c r="AG143" s="1" t="n">
        <v>3904</v>
      </c>
      <c r="AH143" s="1" t="n">
        <v>4237</v>
      </c>
      <c r="AJ143" s="1" t="n">
        <v>114650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3347</v>
      </c>
      <c r="E144" s="1" t="n">
        <v>3249</v>
      </c>
      <c r="F144" s="1" t="n">
        <v>3034</v>
      </c>
      <c r="G144" s="1" t="n">
        <v>2839</v>
      </c>
      <c r="H144" s="1" t="n">
        <v>2701</v>
      </c>
      <c r="I144" s="1" t="n">
        <v>2207</v>
      </c>
      <c r="J144" s="1" t="n">
        <v>1896</v>
      </c>
      <c r="K144" s="1" t="n">
        <v>1853</v>
      </c>
      <c r="L144" s="1" t="n">
        <v>1846</v>
      </c>
      <c r="M144" s="1" t="n">
        <v>2047</v>
      </c>
      <c r="N144" s="1" t="n">
        <v>2184</v>
      </c>
      <c r="O144" s="1" t="n">
        <v>1957</v>
      </c>
      <c r="P144" s="1" t="n">
        <v>1785</v>
      </c>
      <c r="Q144" s="1" t="n">
        <v>1900</v>
      </c>
      <c r="R144" s="1" t="n">
        <v>2044</v>
      </c>
      <c r="S144" s="1" t="n">
        <v>2116</v>
      </c>
      <c r="T144" s="1" t="n">
        <v>2459</v>
      </c>
      <c r="U144" s="1" t="n">
        <v>2456</v>
      </c>
      <c r="V144" s="1" t="n">
        <v>2125</v>
      </c>
      <c r="W144" s="1" t="n">
        <v>1921</v>
      </c>
      <c r="X144" s="1" t="n">
        <v>2046</v>
      </c>
      <c r="Y144" s="1" t="n">
        <v>2127</v>
      </c>
      <c r="Z144" s="1" t="n">
        <v>2222</v>
      </c>
      <c r="AA144" s="1" t="n">
        <v>2894</v>
      </c>
      <c r="AB144" s="1" t="n">
        <v>2871</v>
      </c>
      <c r="AC144" s="1" t="n">
        <v>2177</v>
      </c>
      <c r="AD144" s="1" t="n">
        <v>2036</v>
      </c>
      <c r="AE144" s="1" t="n">
        <v>2301</v>
      </c>
      <c r="AF144" s="1" t="n">
        <v>2440</v>
      </c>
      <c r="AG144" s="1" t="n">
        <v>2476</v>
      </c>
      <c r="AH144" s="1" t="n">
        <v>2688</v>
      </c>
      <c r="AJ144" s="1" t="n">
        <v>7224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73</v>
      </c>
      <c r="E145" s="1" t="n">
        <v>71</v>
      </c>
      <c r="F145" s="1" t="n">
        <v>66</v>
      </c>
      <c r="G145" s="1" t="n">
        <v>61</v>
      </c>
      <c r="H145" s="1" t="n">
        <v>59</v>
      </c>
      <c r="I145" s="1" t="n">
        <v>48</v>
      </c>
      <c r="J145" s="1" t="n">
        <v>41</v>
      </c>
      <c r="K145" s="1" t="n">
        <v>42</v>
      </c>
      <c r="L145" s="1" t="n">
        <v>42</v>
      </c>
      <c r="M145" s="1" t="n">
        <v>46</v>
      </c>
      <c r="N145" s="1" t="n">
        <v>49</v>
      </c>
      <c r="O145" s="1" t="n">
        <v>45</v>
      </c>
      <c r="P145" s="1" t="n">
        <v>41</v>
      </c>
      <c r="Q145" s="1" t="n">
        <v>43</v>
      </c>
      <c r="R145" s="1" t="n">
        <v>48</v>
      </c>
      <c r="S145" s="1" t="n">
        <v>49</v>
      </c>
      <c r="T145" s="1" t="n">
        <v>57</v>
      </c>
      <c r="U145" s="1" t="n">
        <v>57</v>
      </c>
      <c r="V145" s="1" t="n">
        <v>49</v>
      </c>
      <c r="W145" s="1" t="n">
        <v>45</v>
      </c>
      <c r="X145" s="1" t="n">
        <v>47</v>
      </c>
      <c r="Y145" s="1" t="n">
        <v>50</v>
      </c>
      <c r="Z145" s="1" t="n">
        <v>52</v>
      </c>
      <c r="AA145" s="1" t="n">
        <v>69</v>
      </c>
      <c r="AB145" s="1" t="n">
        <v>68</v>
      </c>
      <c r="AC145" s="1" t="n">
        <v>51</v>
      </c>
      <c r="AD145" s="1" t="n">
        <v>48</v>
      </c>
      <c r="AE145" s="1" t="n">
        <v>54</v>
      </c>
      <c r="AF145" s="1" t="n">
        <v>57</v>
      </c>
      <c r="AG145" s="1" t="n">
        <v>59</v>
      </c>
      <c r="AH145" s="1" t="n">
        <v>64</v>
      </c>
      <c r="AJ145" s="1" t="n">
        <v>1651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502</v>
      </c>
      <c r="E149" s="1" t="n">
        <v>487</v>
      </c>
      <c r="F149" s="1" t="n">
        <v>455</v>
      </c>
      <c r="G149" s="1" t="n">
        <v>426</v>
      </c>
      <c r="H149" s="1" t="n">
        <v>405</v>
      </c>
      <c r="I149" s="1" t="n">
        <v>330</v>
      </c>
      <c r="J149" s="1" t="n">
        <v>284</v>
      </c>
      <c r="K149" s="1" t="n">
        <v>276</v>
      </c>
      <c r="L149" s="1" t="n">
        <v>275</v>
      </c>
      <c r="M149" s="1" t="n">
        <v>305</v>
      </c>
      <c r="N149" s="1" t="n">
        <v>325</v>
      </c>
      <c r="O149" s="1" t="n">
        <v>292</v>
      </c>
      <c r="P149" s="1" t="n">
        <v>266</v>
      </c>
      <c r="Q149" s="1" t="n">
        <v>283</v>
      </c>
      <c r="R149" s="1" t="n">
        <v>303</v>
      </c>
      <c r="S149" s="1" t="n">
        <v>313</v>
      </c>
      <c r="T149" s="1" t="n">
        <v>364</v>
      </c>
      <c r="U149" s="1" t="n">
        <v>364</v>
      </c>
      <c r="V149" s="1" t="n">
        <v>315</v>
      </c>
      <c r="W149" s="1" t="n">
        <v>285</v>
      </c>
      <c r="X149" s="1" t="n">
        <v>303</v>
      </c>
      <c r="Y149" s="1" t="n">
        <v>314</v>
      </c>
      <c r="Z149" s="1" t="n">
        <v>328</v>
      </c>
      <c r="AA149" s="1" t="n">
        <v>427</v>
      </c>
      <c r="AB149" s="1" t="n">
        <v>424</v>
      </c>
      <c r="AC149" s="1" t="n">
        <v>321</v>
      </c>
      <c r="AD149" s="1" t="n">
        <v>301</v>
      </c>
      <c r="AE149" s="1" t="n">
        <v>339</v>
      </c>
      <c r="AF149" s="1" t="n">
        <v>360</v>
      </c>
      <c r="AG149" s="1" t="n">
        <v>365</v>
      </c>
      <c r="AH149" s="1" t="n">
        <v>397</v>
      </c>
      <c r="AJ149" s="1" t="n">
        <v>10734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3221</v>
      </c>
      <c r="E150" s="1" t="n">
        <v>3127</v>
      </c>
      <c r="F150" s="1" t="n">
        <v>2920</v>
      </c>
      <c r="G150" s="1" t="n">
        <v>2733</v>
      </c>
      <c r="H150" s="1" t="n">
        <v>2599</v>
      </c>
      <c r="I150" s="1" t="n">
        <v>2125</v>
      </c>
      <c r="J150" s="1" t="n">
        <v>1825</v>
      </c>
      <c r="K150" s="1" t="n">
        <v>1784</v>
      </c>
      <c r="L150" s="1" t="n">
        <v>1777</v>
      </c>
      <c r="M150" s="1" t="n">
        <v>1970</v>
      </c>
      <c r="N150" s="1" t="n">
        <v>2102</v>
      </c>
      <c r="O150" s="1" t="n">
        <v>1884</v>
      </c>
      <c r="P150" s="1" t="n">
        <v>1718</v>
      </c>
      <c r="Q150" s="1" t="n">
        <v>1827</v>
      </c>
      <c r="R150" s="1" t="n">
        <v>1968</v>
      </c>
      <c r="S150" s="1" t="n">
        <v>2038</v>
      </c>
      <c r="T150" s="1" t="n">
        <v>2369</v>
      </c>
      <c r="U150" s="1" t="n">
        <v>2366</v>
      </c>
      <c r="V150" s="1" t="n">
        <v>2047</v>
      </c>
      <c r="W150" s="1" t="n">
        <v>1850</v>
      </c>
      <c r="X150" s="1" t="n">
        <v>1972</v>
      </c>
      <c r="Y150" s="1" t="n">
        <v>2047</v>
      </c>
      <c r="Z150" s="1" t="n">
        <v>2140</v>
      </c>
      <c r="AA150" s="1" t="n">
        <v>2782</v>
      </c>
      <c r="AB150" s="1" t="n">
        <v>2760</v>
      </c>
      <c r="AC150" s="1" t="n">
        <v>2096</v>
      </c>
      <c r="AD150" s="1" t="n">
        <v>1961</v>
      </c>
      <c r="AE150" s="1" t="n">
        <v>2214</v>
      </c>
      <c r="AF150" s="1" t="n">
        <v>2348</v>
      </c>
      <c r="AG150" s="1" t="n">
        <v>2384</v>
      </c>
      <c r="AH150" s="1" t="n">
        <v>2587</v>
      </c>
      <c r="AJ150" s="1" t="n">
        <v>6954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59</v>
      </c>
      <c r="E151" s="1" t="n">
        <v>57</v>
      </c>
      <c r="F151" s="1" t="n">
        <v>53</v>
      </c>
      <c r="G151" s="1" t="n">
        <v>50</v>
      </c>
      <c r="H151" s="1" t="n">
        <v>47</v>
      </c>
      <c r="I151" s="1" t="n">
        <v>39</v>
      </c>
      <c r="J151" s="1" t="n">
        <v>33</v>
      </c>
      <c r="K151" s="1" t="n">
        <v>33</v>
      </c>
      <c r="L151" s="1" t="n">
        <v>34</v>
      </c>
      <c r="M151" s="1" t="n">
        <v>37</v>
      </c>
      <c r="N151" s="1" t="n">
        <v>40</v>
      </c>
      <c r="O151" s="1" t="n">
        <v>36</v>
      </c>
      <c r="P151" s="1" t="n">
        <v>32</v>
      </c>
      <c r="Q151" s="1" t="n">
        <v>35</v>
      </c>
      <c r="R151" s="1" t="n">
        <v>38</v>
      </c>
      <c r="S151" s="1" t="n">
        <v>40</v>
      </c>
      <c r="T151" s="1" t="n">
        <v>46</v>
      </c>
      <c r="U151" s="1" t="n">
        <v>46</v>
      </c>
      <c r="V151" s="1" t="n">
        <v>40</v>
      </c>
      <c r="W151" s="1" t="n">
        <v>36</v>
      </c>
      <c r="X151" s="1" t="n">
        <v>38</v>
      </c>
      <c r="Y151" s="1" t="n">
        <v>41</v>
      </c>
      <c r="Z151" s="1" t="n">
        <v>42</v>
      </c>
      <c r="AA151" s="1" t="n">
        <v>55</v>
      </c>
      <c r="AB151" s="1" t="n">
        <v>55</v>
      </c>
      <c r="AC151" s="1" t="n">
        <v>42</v>
      </c>
      <c r="AD151" s="1" t="n">
        <v>39</v>
      </c>
      <c r="AE151" s="1" t="n">
        <v>44</v>
      </c>
      <c r="AF151" s="1" t="n">
        <v>46</v>
      </c>
      <c r="AG151" s="1" t="n">
        <v>47</v>
      </c>
      <c r="AH151" s="1" t="n">
        <v>51</v>
      </c>
      <c r="AJ151" s="1" t="n">
        <v>1331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0</v>
      </c>
      <c r="E154" s="1" t="n">
        <v>12</v>
      </c>
      <c r="F154" s="1" t="n">
        <v>11</v>
      </c>
      <c r="G154" s="1" t="n">
        <v>11</v>
      </c>
      <c r="H154" s="1" t="n">
        <v>0</v>
      </c>
      <c r="I154" s="1" t="n">
        <v>0</v>
      </c>
      <c r="J154" s="1" t="n">
        <v>7</v>
      </c>
      <c r="K154" s="1" t="n">
        <v>7</v>
      </c>
      <c r="L154" s="1" t="n">
        <v>7</v>
      </c>
      <c r="M154" s="1" t="n">
        <v>8</v>
      </c>
      <c r="N154" s="1" t="n">
        <v>8</v>
      </c>
      <c r="O154" s="1" t="n">
        <v>0</v>
      </c>
      <c r="P154" s="1" t="n">
        <v>7</v>
      </c>
      <c r="Q154" s="1" t="n">
        <v>7</v>
      </c>
      <c r="R154" s="1" t="n">
        <v>8</v>
      </c>
      <c r="S154" s="1" t="n">
        <v>8</v>
      </c>
      <c r="T154" s="1" t="n">
        <v>10</v>
      </c>
      <c r="U154" s="1" t="n">
        <v>10</v>
      </c>
      <c r="V154" s="1" t="n">
        <v>0</v>
      </c>
      <c r="W154" s="1" t="n">
        <v>8</v>
      </c>
      <c r="X154" s="1" t="n">
        <v>8</v>
      </c>
      <c r="Y154" s="1" t="n">
        <v>9</v>
      </c>
      <c r="Z154" s="1" t="n">
        <v>9</v>
      </c>
      <c r="AA154" s="1" t="n">
        <v>12</v>
      </c>
      <c r="AB154" s="1" t="n">
        <v>12</v>
      </c>
      <c r="AC154" s="1" t="n">
        <v>0</v>
      </c>
      <c r="AD154" s="1" t="n">
        <v>8</v>
      </c>
      <c r="AE154" s="1" t="n">
        <v>9</v>
      </c>
      <c r="AF154" s="1" t="n">
        <v>10</v>
      </c>
      <c r="AG154" s="1" t="n">
        <v>10</v>
      </c>
      <c r="AH154" s="1" t="n">
        <v>11</v>
      </c>
      <c r="AJ154" s="1" t="n">
        <v>227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3287</v>
      </c>
      <c r="E156" s="7" t="n">
        <v>12930</v>
      </c>
      <c r="F156" s="7" t="n">
        <v>12076</v>
      </c>
      <c r="G156" s="7" t="n">
        <v>11374</v>
      </c>
      <c r="H156" s="7" t="n">
        <v>10822</v>
      </c>
      <c r="I156" s="7" t="n">
        <v>8920</v>
      </c>
      <c r="J156" s="7" t="n">
        <v>7851</v>
      </c>
      <c r="K156" s="7" t="n">
        <v>7778</v>
      </c>
      <c r="L156" s="7" t="n">
        <v>7690</v>
      </c>
      <c r="M156" s="7" t="n">
        <v>8412</v>
      </c>
      <c r="N156" s="7" t="n">
        <v>8919</v>
      </c>
      <c r="O156" s="7" t="n">
        <v>8068</v>
      </c>
      <c r="P156" s="7" t="n">
        <v>7489</v>
      </c>
      <c r="Q156" s="7" t="n">
        <v>7931</v>
      </c>
      <c r="R156" s="7" t="n">
        <v>8461</v>
      </c>
      <c r="S156" s="7" t="n">
        <v>8740</v>
      </c>
      <c r="T156" s="7" t="n">
        <v>10012</v>
      </c>
      <c r="U156" s="7" t="n">
        <v>9988</v>
      </c>
      <c r="V156" s="7" t="n">
        <v>8736</v>
      </c>
      <c r="W156" s="7" t="n">
        <v>7982</v>
      </c>
      <c r="X156" s="7" t="n">
        <v>8455</v>
      </c>
      <c r="Y156" s="7" t="n">
        <v>8727</v>
      </c>
      <c r="Z156" s="7" t="n">
        <v>9107</v>
      </c>
      <c r="AA156" s="7" t="n">
        <v>11626</v>
      </c>
      <c r="AB156" s="7" t="n">
        <v>11550</v>
      </c>
      <c r="AC156" s="7" t="n">
        <v>8912</v>
      </c>
      <c r="AD156" s="7" t="n">
        <v>8432</v>
      </c>
      <c r="AE156" s="7" t="n">
        <v>9443</v>
      </c>
      <c r="AF156" s="7" t="n">
        <v>9977</v>
      </c>
      <c r="AG156" s="7" t="n">
        <v>10105</v>
      </c>
      <c r="AH156" s="7" t="n">
        <v>10927</v>
      </c>
      <c r="AI156" s="7"/>
      <c r="AJ156" s="7" t="n">
        <v>294727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640</v>
      </c>
      <c r="E161" s="3" t="n">
        <v>41641</v>
      </c>
      <c r="F161" s="3" t="n">
        <v>41642</v>
      </c>
      <c r="G161" s="3" t="n">
        <v>41643</v>
      </c>
      <c r="H161" s="3" t="n">
        <v>41644</v>
      </c>
      <c r="I161" s="3" t="n">
        <v>41645</v>
      </c>
      <c r="J161" s="3" t="n">
        <v>41646</v>
      </c>
      <c r="K161" s="3" t="n">
        <v>41647</v>
      </c>
      <c r="L161" s="3" t="n">
        <v>41648</v>
      </c>
      <c r="M161" s="3" t="n">
        <v>41649</v>
      </c>
      <c r="N161" s="3" t="n">
        <v>41650</v>
      </c>
      <c r="O161" s="3" t="n">
        <v>41651</v>
      </c>
      <c r="P161" s="3" t="n">
        <v>41652</v>
      </c>
      <c r="Q161" s="3" t="n">
        <v>41653</v>
      </c>
      <c r="R161" s="3" t="n">
        <v>41654</v>
      </c>
      <c r="S161" s="3" t="n">
        <v>41655</v>
      </c>
      <c r="T161" s="3" t="n">
        <v>41656</v>
      </c>
      <c r="U161" s="3" t="n">
        <v>41657</v>
      </c>
      <c r="V161" s="3" t="n">
        <v>41658</v>
      </c>
      <c r="W161" s="3" t="n">
        <v>41659</v>
      </c>
      <c r="X161" s="3" t="n">
        <v>41660</v>
      </c>
      <c r="Y161" s="3" t="n">
        <v>41661</v>
      </c>
      <c r="Z161" s="3" t="n">
        <v>41662</v>
      </c>
      <c r="AA161" s="3" t="n">
        <v>41663</v>
      </c>
      <c r="AB161" s="3" t="n">
        <v>41664</v>
      </c>
      <c r="AC161" s="3" t="n">
        <v>41665</v>
      </c>
      <c r="AD161" s="3" t="n">
        <v>41666</v>
      </c>
      <c r="AE161" s="3" t="n">
        <v>41667</v>
      </c>
      <c r="AF161" s="3" t="n">
        <v>41668</v>
      </c>
      <c r="AG161" s="3" t="n">
        <v>41669</v>
      </c>
      <c r="AH161" s="3" t="n">
        <v>41670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32399</v>
      </c>
      <c r="E162" s="6" t="n">
        <v>32047</v>
      </c>
      <c r="F162" s="6" t="n">
        <v>30167</v>
      </c>
      <c r="G162" s="6" t="n">
        <v>29580</v>
      </c>
      <c r="H162" s="6" t="n">
        <v>27938</v>
      </c>
      <c r="I162" s="6" t="n">
        <v>23412</v>
      </c>
      <c r="J162" s="6" t="n">
        <v>20488</v>
      </c>
      <c r="K162" s="6" t="n">
        <v>19137</v>
      </c>
      <c r="L162" s="6" t="n">
        <v>19179</v>
      </c>
      <c r="M162" s="6" t="n">
        <v>21741</v>
      </c>
      <c r="N162" s="6" t="n">
        <v>24378</v>
      </c>
      <c r="O162" s="6" t="n">
        <v>21587</v>
      </c>
      <c r="P162" s="6" t="n">
        <v>20340</v>
      </c>
      <c r="Q162" s="6" t="n">
        <v>21650</v>
      </c>
      <c r="R162" s="6" t="n">
        <v>22473</v>
      </c>
      <c r="S162" s="6" t="n">
        <v>23803</v>
      </c>
      <c r="T162" s="6" t="n">
        <v>26988</v>
      </c>
      <c r="U162" s="6" t="n">
        <v>27662</v>
      </c>
      <c r="V162" s="6" t="n">
        <v>24297</v>
      </c>
      <c r="W162" s="6" t="n">
        <v>21314</v>
      </c>
      <c r="X162" s="6" t="n">
        <v>22202</v>
      </c>
      <c r="Y162" s="6" t="n">
        <v>22452</v>
      </c>
      <c r="Z162" s="6" t="n">
        <v>23753</v>
      </c>
      <c r="AA162" s="6" t="n">
        <v>30605</v>
      </c>
      <c r="AB162" s="6" t="n">
        <v>29346</v>
      </c>
      <c r="AC162" s="6" t="n">
        <v>24619</v>
      </c>
      <c r="AD162" s="6" t="n">
        <v>22974</v>
      </c>
      <c r="AE162" s="6" t="n">
        <v>24977</v>
      </c>
      <c r="AF162" s="6" t="n">
        <v>26278</v>
      </c>
      <c r="AG162" s="6" t="n">
        <v>26820</v>
      </c>
      <c r="AH162" s="6" t="n">
        <v>29175</v>
      </c>
      <c r="AJ162" s="2" t="n">
        <v>773781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640</v>
      </c>
      <c r="E164" s="3" t="n">
        <v>41641</v>
      </c>
      <c r="F164" s="3" t="n">
        <v>41642</v>
      </c>
      <c r="G164" s="3" t="n">
        <v>41643</v>
      </c>
      <c r="H164" s="3" t="n">
        <v>41644</v>
      </c>
      <c r="I164" s="3" t="n">
        <v>41645</v>
      </c>
      <c r="J164" s="3" t="n">
        <v>41646</v>
      </c>
      <c r="K164" s="3" t="n">
        <v>41647</v>
      </c>
      <c r="L164" s="3" t="n">
        <v>41648</v>
      </c>
      <c r="M164" s="3" t="n">
        <v>41649</v>
      </c>
      <c r="N164" s="3" t="n">
        <v>41650</v>
      </c>
      <c r="O164" s="3" t="n">
        <v>41651</v>
      </c>
      <c r="P164" s="3" t="n">
        <v>41652</v>
      </c>
      <c r="Q164" s="3" t="n">
        <v>41653</v>
      </c>
      <c r="R164" s="3" t="n">
        <v>41654</v>
      </c>
      <c r="S164" s="3" t="n">
        <v>41655</v>
      </c>
      <c r="T164" s="3" t="n">
        <v>41656</v>
      </c>
      <c r="U164" s="3" t="n">
        <v>41657</v>
      </c>
      <c r="V164" s="3" t="n">
        <v>41658</v>
      </c>
      <c r="W164" s="3" t="n">
        <v>41659</v>
      </c>
      <c r="X164" s="3" t="n">
        <v>41660</v>
      </c>
      <c r="Y164" s="3" t="n">
        <v>41661</v>
      </c>
      <c r="Z164" s="3" t="n">
        <v>41662</v>
      </c>
      <c r="AA164" s="3" t="n">
        <v>41663</v>
      </c>
      <c r="AB164" s="3" t="n">
        <v>41664</v>
      </c>
      <c r="AC164" s="3" t="n">
        <v>41665</v>
      </c>
      <c r="AD164" s="3" t="n">
        <v>41666</v>
      </c>
      <c r="AE164" s="3" t="n">
        <v>41667</v>
      </c>
      <c r="AF164" s="3" t="n">
        <v>41668</v>
      </c>
      <c r="AG164" s="3" t="n">
        <v>41669</v>
      </c>
      <c r="AH164" s="3" t="n">
        <v>41670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8634</v>
      </c>
      <c r="E165" s="1" t="n">
        <v>8459</v>
      </c>
      <c r="F165" s="1" t="n">
        <v>7985</v>
      </c>
      <c r="G165" s="1" t="n">
        <v>7861</v>
      </c>
      <c r="H165" s="1" t="n">
        <v>7483</v>
      </c>
      <c r="I165" s="1" t="n">
        <v>6437</v>
      </c>
      <c r="J165" s="1" t="n">
        <v>5869</v>
      </c>
      <c r="K165" s="1" t="n">
        <v>5563</v>
      </c>
      <c r="L165" s="1" t="n">
        <v>5375</v>
      </c>
      <c r="M165" s="1" t="n">
        <v>5974</v>
      </c>
      <c r="N165" s="1" t="n">
        <v>6524</v>
      </c>
      <c r="O165" s="1" t="n">
        <v>5963</v>
      </c>
      <c r="P165" s="1" t="n">
        <v>5912</v>
      </c>
      <c r="Q165" s="1" t="n">
        <v>6143</v>
      </c>
      <c r="R165" s="1" t="n">
        <v>6194</v>
      </c>
      <c r="S165" s="1" t="n">
        <v>6510</v>
      </c>
      <c r="T165" s="1" t="n">
        <v>7011</v>
      </c>
      <c r="U165" s="1" t="n">
        <v>7252</v>
      </c>
      <c r="V165" s="1" t="n">
        <v>6537</v>
      </c>
      <c r="W165" s="1" t="n">
        <v>6177</v>
      </c>
      <c r="X165" s="1" t="n">
        <v>6132</v>
      </c>
      <c r="Y165" s="1" t="n">
        <v>5788</v>
      </c>
      <c r="Z165" s="1" t="n">
        <v>6231</v>
      </c>
      <c r="AA165" s="1" t="n">
        <v>7254</v>
      </c>
      <c r="AB165" s="1" t="n">
        <v>6950</v>
      </c>
      <c r="AC165" s="1" t="n">
        <v>6299</v>
      </c>
      <c r="AD165" s="1" t="n">
        <v>6229</v>
      </c>
      <c r="AE165" s="1" t="n">
        <v>6692</v>
      </c>
      <c r="AF165" s="1" t="n">
        <v>6913</v>
      </c>
      <c r="AG165" s="1" t="n">
        <v>7026</v>
      </c>
      <c r="AH165" s="1" t="n">
        <v>7105</v>
      </c>
      <c r="AJ165" s="1" t="n">
        <v>206482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12204</v>
      </c>
      <c r="E166" s="1" t="n">
        <v>11030</v>
      </c>
      <c r="F166" s="1" t="n">
        <v>10372</v>
      </c>
      <c r="G166" s="1" t="n">
        <v>11155</v>
      </c>
      <c r="H166" s="1" t="n">
        <v>10506</v>
      </c>
      <c r="I166" s="1" t="n">
        <v>8718</v>
      </c>
      <c r="J166" s="1" t="n">
        <v>6836</v>
      </c>
      <c r="K166" s="1" t="n">
        <v>6304</v>
      </c>
      <c r="L166" s="1" t="n">
        <v>6412</v>
      </c>
      <c r="M166" s="1" t="n">
        <v>7323</v>
      </c>
      <c r="N166" s="1" t="n">
        <v>9127</v>
      </c>
      <c r="O166" s="1" t="n">
        <v>7987</v>
      </c>
      <c r="P166" s="1" t="n">
        <v>6701</v>
      </c>
      <c r="Q166" s="1" t="n">
        <v>7202</v>
      </c>
      <c r="R166" s="1" t="n">
        <v>7519</v>
      </c>
      <c r="S166" s="1" t="n">
        <v>7987</v>
      </c>
      <c r="T166" s="1" t="n">
        <v>9227</v>
      </c>
      <c r="U166" s="1" t="n">
        <v>10392</v>
      </c>
      <c r="V166" s="1" t="n">
        <v>9043</v>
      </c>
      <c r="W166" s="1" t="n">
        <v>6992</v>
      </c>
      <c r="X166" s="1" t="n">
        <v>7423</v>
      </c>
      <c r="Y166" s="1" t="n">
        <v>7671</v>
      </c>
      <c r="Z166" s="1" t="n">
        <v>8066</v>
      </c>
      <c r="AA166" s="1" t="n">
        <v>10748</v>
      </c>
      <c r="AB166" s="1" t="n">
        <v>11376</v>
      </c>
      <c r="AC166" s="1" t="n">
        <v>9307</v>
      </c>
      <c r="AD166" s="1" t="n">
        <v>7708</v>
      </c>
      <c r="AE166" s="1" t="n">
        <v>8418</v>
      </c>
      <c r="AF166" s="1" t="n">
        <v>8914</v>
      </c>
      <c r="AG166" s="1" t="n">
        <v>9113</v>
      </c>
      <c r="AH166" s="1" t="n">
        <v>10160</v>
      </c>
      <c r="AJ166" s="1" t="n">
        <v>271941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7004</v>
      </c>
      <c r="E167" s="1" t="n">
        <v>6328</v>
      </c>
      <c r="F167" s="1" t="n">
        <v>5950</v>
      </c>
      <c r="G167" s="1" t="n">
        <v>6399</v>
      </c>
      <c r="H167" s="1" t="n">
        <v>6027</v>
      </c>
      <c r="I167" s="1" t="n">
        <v>5002</v>
      </c>
      <c r="J167" s="1" t="n">
        <v>3922</v>
      </c>
      <c r="K167" s="1" t="n">
        <v>3643</v>
      </c>
      <c r="L167" s="1" t="n">
        <v>3704</v>
      </c>
      <c r="M167" s="1" t="n">
        <v>4229</v>
      </c>
      <c r="N167" s="1" t="n">
        <v>5271</v>
      </c>
      <c r="O167" s="1" t="n">
        <v>4613</v>
      </c>
      <c r="P167" s="1" t="n">
        <v>3871</v>
      </c>
      <c r="Q167" s="1" t="n">
        <v>4160</v>
      </c>
      <c r="R167" s="1" t="n">
        <v>4368</v>
      </c>
      <c r="S167" s="1" t="n">
        <v>4639</v>
      </c>
      <c r="T167" s="1" t="n">
        <v>5360</v>
      </c>
      <c r="U167" s="1" t="n">
        <v>6038</v>
      </c>
      <c r="V167" s="1" t="n">
        <v>5254</v>
      </c>
      <c r="W167" s="1" t="n">
        <v>4061</v>
      </c>
      <c r="X167" s="1" t="n">
        <v>4312</v>
      </c>
      <c r="Y167" s="1" t="n">
        <v>4471</v>
      </c>
      <c r="Z167" s="1" t="n">
        <v>4702</v>
      </c>
      <c r="AA167" s="1" t="n">
        <v>6266</v>
      </c>
      <c r="AB167" s="1" t="n">
        <v>6633</v>
      </c>
      <c r="AC167" s="1" t="n">
        <v>5425</v>
      </c>
      <c r="AD167" s="1" t="n">
        <v>4492</v>
      </c>
      <c r="AE167" s="1" t="n">
        <v>4906</v>
      </c>
      <c r="AF167" s="1" t="n">
        <v>5197</v>
      </c>
      <c r="AG167" s="1" t="n">
        <v>5312</v>
      </c>
      <c r="AH167" s="1" t="n">
        <v>5922</v>
      </c>
      <c r="AJ167" s="1" t="n">
        <v>157481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502</v>
      </c>
      <c r="E168" s="1" t="n">
        <v>452</v>
      </c>
      <c r="F168" s="1" t="n">
        <v>425</v>
      </c>
      <c r="G168" s="1" t="n">
        <v>457</v>
      </c>
      <c r="H168" s="1" t="n">
        <v>430</v>
      </c>
      <c r="I168" s="1" t="n">
        <v>358</v>
      </c>
      <c r="J168" s="1" t="n">
        <v>280</v>
      </c>
      <c r="K168" s="1" t="n">
        <v>270</v>
      </c>
      <c r="L168" s="1" t="n">
        <v>274</v>
      </c>
      <c r="M168" s="1" t="n">
        <v>313</v>
      </c>
      <c r="N168" s="1" t="n">
        <v>391</v>
      </c>
      <c r="O168" s="1" t="n">
        <v>342</v>
      </c>
      <c r="P168" s="1" t="n">
        <v>287</v>
      </c>
      <c r="Q168" s="1" t="n">
        <v>309</v>
      </c>
      <c r="R168" s="1" t="n">
        <v>334</v>
      </c>
      <c r="S168" s="1" t="n">
        <v>355</v>
      </c>
      <c r="T168" s="1" t="n">
        <v>410</v>
      </c>
      <c r="U168" s="1" t="n">
        <v>461</v>
      </c>
      <c r="V168" s="1" t="n">
        <v>401</v>
      </c>
      <c r="W168" s="1" t="n">
        <v>310</v>
      </c>
      <c r="X168" s="1" t="n">
        <v>329</v>
      </c>
      <c r="Y168" s="1" t="n">
        <v>347</v>
      </c>
      <c r="Z168" s="1" t="n">
        <v>365</v>
      </c>
      <c r="AA168" s="1" t="n">
        <v>486</v>
      </c>
      <c r="AB168" s="1" t="n">
        <v>516</v>
      </c>
      <c r="AC168" s="1" t="n">
        <v>421</v>
      </c>
      <c r="AD168" s="1" t="n">
        <v>349</v>
      </c>
      <c r="AE168" s="1" t="n">
        <v>380</v>
      </c>
      <c r="AF168" s="1" t="n">
        <v>403</v>
      </c>
      <c r="AG168" s="1" t="n">
        <v>413</v>
      </c>
      <c r="AH168" s="1" t="n">
        <v>459</v>
      </c>
      <c r="AJ168" s="1" t="n">
        <v>11829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0</v>
      </c>
      <c r="E170" s="1" t="n">
        <v>2055</v>
      </c>
      <c r="F170" s="1" t="n">
        <v>1932</v>
      </c>
      <c r="G170" s="1" t="n">
        <v>0</v>
      </c>
      <c r="H170" s="1" t="n">
        <v>0</v>
      </c>
      <c r="I170" s="1" t="n">
        <v>0</v>
      </c>
      <c r="J170" s="1" t="n">
        <v>1274</v>
      </c>
      <c r="K170" s="1" t="n">
        <v>1207</v>
      </c>
      <c r="L170" s="1" t="n">
        <v>1228</v>
      </c>
      <c r="M170" s="1" t="n">
        <v>1403</v>
      </c>
      <c r="N170" s="1" t="n">
        <v>0</v>
      </c>
      <c r="O170" s="1" t="n">
        <v>0</v>
      </c>
      <c r="P170" s="1" t="n">
        <v>1283</v>
      </c>
      <c r="Q170" s="1" t="n">
        <v>1379</v>
      </c>
      <c r="R170" s="1" t="n">
        <v>1472</v>
      </c>
      <c r="S170" s="1" t="n">
        <v>1564</v>
      </c>
      <c r="T170" s="1" t="n">
        <v>1807</v>
      </c>
      <c r="U170" s="1" t="n">
        <v>0</v>
      </c>
      <c r="V170" s="1" t="n">
        <v>0</v>
      </c>
      <c r="W170" s="1" t="n">
        <v>1370</v>
      </c>
      <c r="X170" s="1" t="n">
        <v>1454</v>
      </c>
      <c r="Y170" s="1" t="n">
        <v>1521</v>
      </c>
      <c r="Z170" s="1" t="n">
        <v>1601</v>
      </c>
      <c r="AA170" s="1" t="n">
        <v>2136</v>
      </c>
      <c r="AB170" s="1" t="n">
        <v>0</v>
      </c>
      <c r="AC170" s="1" t="n">
        <v>0</v>
      </c>
      <c r="AD170" s="1" t="n">
        <v>1530</v>
      </c>
      <c r="AE170" s="1" t="n">
        <v>1670</v>
      </c>
      <c r="AF170" s="1" t="n">
        <v>1770</v>
      </c>
      <c r="AG170" s="1" t="n">
        <v>1808</v>
      </c>
      <c r="AH170" s="1" t="n">
        <v>2016</v>
      </c>
      <c r="AJ170" s="1" t="n">
        <v>33480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48</v>
      </c>
      <c r="E172" s="1" t="n">
        <v>43</v>
      </c>
      <c r="F172" s="1" t="n">
        <v>39</v>
      </c>
      <c r="G172" s="1" t="n">
        <v>44</v>
      </c>
      <c r="H172" s="1" t="n">
        <v>41</v>
      </c>
      <c r="I172" s="1" t="n">
        <v>34</v>
      </c>
      <c r="J172" s="1" t="n">
        <v>27</v>
      </c>
      <c r="K172" s="1" t="n">
        <v>25</v>
      </c>
      <c r="L172" s="1" t="n">
        <v>25</v>
      </c>
      <c r="M172" s="1" t="n">
        <v>29</v>
      </c>
      <c r="N172" s="1" t="n">
        <v>35</v>
      </c>
      <c r="O172" s="1" t="n">
        <v>31</v>
      </c>
      <c r="P172" s="1" t="n">
        <v>26</v>
      </c>
      <c r="Q172" s="1" t="n">
        <v>28</v>
      </c>
      <c r="R172" s="1" t="n">
        <v>29</v>
      </c>
      <c r="S172" s="1" t="n">
        <v>31</v>
      </c>
      <c r="T172" s="1" t="n">
        <v>36</v>
      </c>
      <c r="U172" s="1" t="n">
        <v>41</v>
      </c>
      <c r="V172" s="1" t="n">
        <v>35</v>
      </c>
      <c r="W172" s="1" t="n">
        <v>27</v>
      </c>
      <c r="X172" s="1" t="n">
        <v>29</v>
      </c>
      <c r="Y172" s="1" t="n">
        <v>30</v>
      </c>
      <c r="Z172" s="1" t="n">
        <v>31</v>
      </c>
      <c r="AA172" s="1" t="n">
        <v>42</v>
      </c>
      <c r="AB172" s="1" t="n">
        <v>45</v>
      </c>
      <c r="AC172" s="1" t="n">
        <v>37</v>
      </c>
      <c r="AD172" s="1" t="n">
        <v>30</v>
      </c>
      <c r="AE172" s="1" t="n">
        <v>33</v>
      </c>
      <c r="AF172" s="1" t="n">
        <v>34</v>
      </c>
      <c r="AG172" s="1" t="n">
        <v>35</v>
      </c>
      <c r="AH172" s="1" t="n">
        <v>40</v>
      </c>
      <c r="AJ172" s="1" t="n">
        <v>106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3668</v>
      </c>
      <c r="E173" s="1" t="n">
        <v>3316</v>
      </c>
      <c r="F173" s="1" t="n">
        <v>3121</v>
      </c>
      <c r="G173" s="1" t="n">
        <v>3354</v>
      </c>
      <c r="H173" s="1" t="n">
        <v>3159</v>
      </c>
      <c r="I173" s="1" t="n">
        <v>2621</v>
      </c>
      <c r="J173" s="1" t="n">
        <v>2054</v>
      </c>
      <c r="K173" s="1" t="n">
        <v>1909</v>
      </c>
      <c r="L173" s="1" t="n">
        <v>1940</v>
      </c>
      <c r="M173" s="1" t="n">
        <v>2218</v>
      </c>
      <c r="N173" s="1" t="n">
        <v>2764</v>
      </c>
      <c r="O173" s="1" t="n">
        <v>2419</v>
      </c>
      <c r="P173" s="1" t="n">
        <v>2029</v>
      </c>
      <c r="Q173" s="1" t="n">
        <v>2180</v>
      </c>
      <c r="R173" s="1" t="n">
        <v>2287</v>
      </c>
      <c r="S173" s="1" t="n">
        <v>2430</v>
      </c>
      <c r="T173" s="1" t="n">
        <v>2809</v>
      </c>
      <c r="U173" s="1" t="n">
        <v>3165</v>
      </c>
      <c r="V173" s="1" t="n">
        <v>2753</v>
      </c>
      <c r="W173" s="1" t="n">
        <v>2128</v>
      </c>
      <c r="X173" s="1" t="n">
        <v>2258</v>
      </c>
      <c r="Y173" s="1" t="n">
        <v>2345</v>
      </c>
      <c r="Z173" s="1" t="n">
        <v>2464</v>
      </c>
      <c r="AA173" s="1" t="n">
        <v>3284</v>
      </c>
      <c r="AB173" s="1" t="n">
        <v>3476</v>
      </c>
      <c r="AC173" s="1" t="n">
        <v>2844</v>
      </c>
      <c r="AD173" s="1" t="n">
        <v>2356</v>
      </c>
      <c r="AE173" s="1" t="n">
        <v>2572</v>
      </c>
      <c r="AF173" s="1" t="n">
        <v>2723</v>
      </c>
      <c r="AG173" s="1" t="n">
        <v>2783</v>
      </c>
      <c r="AH173" s="1" t="n">
        <v>3104</v>
      </c>
      <c r="AJ173" s="1" t="n">
        <v>82533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305</v>
      </c>
      <c r="E174" s="1" t="n">
        <v>276</v>
      </c>
      <c r="F174" s="1" t="n">
        <v>260</v>
      </c>
      <c r="G174" s="1" t="n">
        <v>279</v>
      </c>
      <c r="H174" s="1" t="n">
        <v>263</v>
      </c>
      <c r="I174" s="1" t="n">
        <v>218</v>
      </c>
      <c r="J174" s="1" t="n">
        <v>171</v>
      </c>
      <c r="K174" s="1" t="n">
        <v>165</v>
      </c>
      <c r="L174" s="1" t="n">
        <v>169</v>
      </c>
      <c r="M174" s="1" t="n">
        <v>192</v>
      </c>
      <c r="N174" s="1" t="n">
        <v>240</v>
      </c>
      <c r="O174" s="1" t="n">
        <v>209</v>
      </c>
      <c r="P174" s="1" t="n">
        <v>176</v>
      </c>
      <c r="Q174" s="1" t="n">
        <v>190</v>
      </c>
      <c r="R174" s="1" t="n">
        <v>206</v>
      </c>
      <c r="S174" s="1" t="n">
        <v>219</v>
      </c>
      <c r="T174" s="1" t="n">
        <v>251</v>
      </c>
      <c r="U174" s="1" t="n">
        <v>282</v>
      </c>
      <c r="V174" s="1" t="n">
        <v>247</v>
      </c>
      <c r="W174" s="1" t="n">
        <v>190</v>
      </c>
      <c r="X174" s="1" t="n">
        <v>203</v>
      </c>
      <c r="Y174" s="1" t="n">
        <v>213</v>
      </c>
      <c r="Z174" s="1" t="n">
        <v>225</v>
      </c>
      <c r="AA174" s="1" t="n">
        <v>297</v>
      </c>
      <c r="AB174" s="1" t="n">
        <v>316</v>
      </c>
      <c r="AC174" s="1" t="n">
        <v>258</v>
      </c>
      <c r="AD174" s="1" t="n">
        <v>214</v>
      </c>
      <c r="AE174" s="1" t="n">
        <v>234</v>
      </c>
      <c r="AF174" s="1" t="n">
        <v>248</v>
      </c>
      <c r="AG174" s="1" t="n">
        <v>253</v>
      </c>
      <c r="AH174" s="1" t="n">
        <v>282</v>
      </c>
      <c r="AJ174" s="1" t="n">
        <v>7251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34</v>
      </c>
      <c r="E175" s="1" t="n">
        <v>31</v>
      </c>
      <c r="F175" s="1" t="n">
        <v>29</v>
      </c>
      <c r="G175" s="1" t="n">
        <v>31</v>
      </c>
      <c r="H175" s="1" t="n">
        <v>29</v>
      </c>
      <c r="I175" s="1" t="n">
        <v>24</v>
      </c>
      <c r="J175" s="1" t="n">
        <v>19</v>
      </c>
      <c r="K175" s="1" t="n">
        <v>18</v>
      </c>
      <c r="L175" s="1" t="n">
        <v>18</v>
      </c>
      <c r="M175" s="1" t="n">
        <v>21</v>
      </c>
      <c r="N175" s="1" t="n">
        <v>26</v>
      </c>
      <c r="O175" s="1" t="n">
        <v>23</v>
      </c>
      <c r="P175" s="1" t="n">
        <v>19</v>
      </c>
      <c r="Q175" s="1" t="n">
        <v>21</v>
      </c>
      <c r="R175" s="1" t="n">
        <v>22</v>
      </c>
      <c r="S175" s="1" t="n">
        <v>24</v>
      </c>
      <c r="T175" s="1" t="n">
        <v>27</v>
      </c>
      <c r="U175" s="1" t="n">
        <v>31</v>
      </c>
      <c r="V175" s="1" t="n">
        <v>27</v>
      </c>
      <c r="W175" s="1" t="n">
        <v>21</v>
      </c>
      <c r="X175" s="1" t="n">
        <v>22</v>
      </c>
      <c r="Y175" s="1" t="n">
        <v>23</v>
      </c>
      <c r="Z175" s="1" t="n">
        <v>24</v>
      </c>
      <c r="AA175" s="1" t="n">
        <v>32</v>
      </c>
      <c r="AB175" s="1" t="n">
        <v>34</v>
      </c>
      <c r="AC175" s="1" t="n">
        <v>28</v>
      </c>
      <c r="AD175" s="1" t="n">
        <v>23</v>
      </c>
      <c r="AE175" s="1" t="n">
        <v>25</v>
      </c>
      <c r="AF175" s="1" t="n">
        <v>27</v>
      </c>
      <c r="AG175" s="1" t="n">
        <v>27</v>
      </c>
      <c r="AH175" s="1" t="n">
        <v>31</v>
      </c>
      <c r="AJ175" s="1" t="n">
        <v>791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0</v>
      </c>
      <c r="E176" s="1" t="n">
        <v>57</v>
      </c>
      <c r="F176" s="1" t="n">
        <v>54</v>
      </c>
      <c r="G176" s="1" t="n">
        <v>0</v>
      </c>
      <c r="H176" s="1" t="n">
        <v>0</v>
      </c>
      <c r="I176" s="1" t="n">
        <v>0</v>
      </c>
      <c r="J176" s="1" t="n">
        <v>36</v>
      </c>
      <c r="K176" s="1" t="n">
        <v>33</v>
      </c>
      <c r="L176" s="1" t="n">
        <v>34</v>
      </c>
      <c r="M176" s="1" t="n">
        <v>39</v>
      </c>
      <c r="N176" s="1" t="n">
        <v>0</v>
      </c>
      <c r="O176" s="1" t="n">
        <v>0</v>
      </c>
      <c r="P176" s="1" t="n">
        <v>36</v>
      </c>
      <c r="Q176" s="1" t="n">
        <v>38</v>
      </c>
      <c r="R176" s="1" t="n">
        <v>42</v>
      </c>
      <c r="S176" s="1" t="n">
        <v>44</v>
      </c>
      <c r="T176" s="1" t="n">
        <v>50</v>
      </c>
      <c r="U176" s="1" t="n">
        <v>0</v>
      </c>
      <c r="V176" s="1" t="n">
        <v>0</v>
      </c>
      <c r="W176" s="1" t="n">
        <v>38</v>
      </c>
      <c r="X176" s="1" t="n">
        <v>40</v>
      </c>
      <c r="Y176" s="1" t="n">
        <v>43</v>
      </c>
      <c r="Z176" s="1" t="n">
        <v>44</v>
      </c>
      <c r="AA176" s="1" t="n">
        <v>60</v>
      </c>
      <c r="AB176" s="1" t="n">
        <v>0</v>
      </c>
      <c r="AC176" s="1" t="n">
        <v>0</v>
      </c>
      <c r="AD176" s="1" t="n">
        <v>43</v>
      </c>
      <c r="AE176" s="1" t="n">
        <v>47</v>
      </c>
      <c r="AF176" s="1" t="n">
        <v>49</v>
      </c>
      <c r="AG176" s="1" t="n">
        <v>50</v>
      </c>
      <c r="AH176" s="1" t="n">
        <v>56</v>
      </c>
      <c r="AJ176" s="1" t="n">
        <v>933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32399</v>
      </c>
      <c r="E179" s="7" t="n">
        <v>32047</v>
      </c>
      <c r="F179" s="7" t="n">
        <v>30167</v>
      </c>
      <c r="G179" s="7" t="n">
        <v>29580</v>
      </c>
      <c r="H179" s="7" t="n">
        <v>27938</v>
      </c>
      <c r="I179" s="7" t="n">
        <v>23412</v>
      </c>
      <c r="J179" s="7" t="n">
        <v>20488</v>
      </c>
      <c r="K179" s="7" t="n">
        <v>19137</v>
      </c>
      <c r="L179" s="7" t="n">
        <v>19179</v>
      </c>
      <c r="M179" s="7" t="n">
        <v>21741</v>
      </c>
      <c r="N179" s="7" t="n">
        <v>24378</v>
      </c>
      <c r="O179" s="7" t="n">
        <v>21587</v>
      </c>
      <c r="P179" s="7" t="n">
        <v>20340</v>
      </c>
      <c r="Q179" s="7" t="n">
        <v>21650</v>
      </c>
      <c r="R179" s="7" t="n">
        <v>22473</v>
      </c>
      <c r="S179" s="7" t="n">
        <v>23803</v>
      </c>
      <c r="T179" s="7" t="n">
        <v>26988</v>
      </c>
      <c r="U179" s="7" t="n">
        <v>27662</v>
      </c>
      <c r="V179" s="7" t="n">
        <v>24297</v>
      </c>
      <c r="W179" s="7" t="n">
        <v>21314</v>
      </c>
      <c r="X179" s="7" t="n">
        <v>22202</v>
      </c>
      <c r="Y179" s="7" t="n">
        <v>22452</v>
      </c>
      <c r="Z179" s="7" t="n">
        <v>23753</v>
      </c>
      <c r="AA179" s="7" t="n">
        <v>30605</v>
      </c>
      <c r="AB179" s="7" t="n">
        <v>29346</v>
      </c>
      <c r="AC179" s="7" t="n">
        <v>24619</v>
      </c>
      <c r="AD179" s="7" t="n">
        <v>22974</v>
      </c>
      <c r="AE179" s="7" t="n">
        <v>24977</v>
      </c>
      <c r="AF179" s="7" t="n">
        <v>26278</v>
      </c>
      <c r="AG179" s="7" t="n">
        <v>26820</v>
      </c>
      <c r="AH179" s="7" t="n">
        <v>29175</v>
      </c>
      <c r="AI179" s="7"/>
      <c r="AJ179" s="7" t="n">
        <v>773781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640</v>
      </c>
      <c r="E184" s="3" t="n">
        <v>41641</v>
      </c>
      <c r="F184" s="3" t="n">
        <v>41642</v>
      </c>
      <c r="G184" s="3" t="n">
        <v>41643</v>
      </c>
      <c r="H184" s="3" t="n">
        <v>41644</v>
      </c>
      <c r="I184" s="3" t="n">
        <v>41645</v>
      </c>
      <c r="J184" s="3" t="n">
        <v>41646</v>
      </c>
      <c r="K184" s="3" t="n">
        <v>41647</v>
      </c>
      <c r="L184" s="3" t="n">
        <v>41648</v>
      </c>
      <c r="M184" s="3" t="n">
        <v>41649</v>
      </c>
      <c r="N184" s="3" t="n">
        <v>41650</v>
      </c>
      <c r="O184" s="3" t="n">
        <v>41651</v>
      </c>
      <c r="P184" s="3" t="n">
        <v>41652</v>
      </c>
      <c r="Q184" s="3" t="n">
        <v>41653</v>
      </c>
      <c r="R184" s="3" t="n">
        <v>41654</v>
      </c>
      <c r="S184" s="3" t="n">
        <v>41655</v>
      </c>
      <c r="T184" s="3" t="n">
        <v>41656</v>
      </c>
      <c r="U184" s="3" t="n">
        <v>41657</v>
      </c>
      <c r="V184" s="3" t="n">
        <v>41658</v>
      </c>
      <c r="W184" s="3" t="n">
        <v>41659</v>
      </c>
      <c r="X184" s="3" t="n">
        <v>41660</v>
      </c>
      <c r="Y184" s="3" t="n">
        <v>41661</v>
      </c>
      <c r="Z184" s="3" t="n">
        <v>41662</v>
      </c>
      <c r="AA184" s="3" t="n">
        <v>41663</v>
      </c>
      <c r="AB184" s="3" t="n">
        <v>41664</v>
      </c>
      <c r="AC184" s="3" t="n">
        <v>41665</v>
      </c>
      <c r="AD184" s="3" t="n">
        <v>41666</v>
      </c>
      <c r="AE184" s="3" t="n">
        <v>41667</v>
      </c>
      <c r="AF184" s="3" t="n">
        <v>41668</v>
      </c>
      <c r="AG184" s="3" t="n">
        <v>41669</v>
      </c>
      <c r="AH184" s="3" t="n">
        <v>41670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29039</v>
      </c>
      <c r="E185" s="6" t="n">
        <v>27427</v>
      </c>
      <c r="F185" s="6" t="n">
        <v>26452</v>
      </c>
      <c r="G185" s="6" t="n">
        <v>24523</v>
      </c>
      <c r="H185" s="6" t="n">
        <v>22775</v>
      </c>
      <c r="I185" s="6" t="n">
        <v>19156</v>
      </c>
      <c r="J185" s="6" t="n">
        <v>16552</v>
      </c>
      <c r="K185" s="6" t="n">
        <v>16298</v>
      </c>
      <c r="L185" s="6" t="n">
        <v>16324</v>
      </c>
      <c r="M185" s="6" t="n">
        <v>18594</v>
      </c>
      <c r="N185" s="6" t="n">
        <v>19335</v>
      </c>
      <c r="O185" s="6" t="n">
        <v>17377</v>
      </c>
      <c r="P185" s="6" t="n">
        <v>15967</v>
      </c>
      <c r="Q185" s="6" t="n">
        <v>16765</v>
      </c>
      <c r="R185" s="6" t="n">
        <v>18015</v>
      </c>
      <c r="S185" s="6" t="n">
        <v>18776</v>
      </c>
      <c r="T185" s="6" t="n">
        <v>20812</v>
      </c>
      <c r="U185" s="6" t="n">
        <v>20995</v>
      </c>
      <c r="V185" s="6" t="n">
        <v>18348</v>
      </c>
      <c r="W185" s="6" t="n">
        <v>15979</v>
      </c>
      <c r="X185" s="6" t="n">
        <v>17198</v>
      </c>
      <c r="Y185" s="6" t="n">
        <v>17895</v>
      </c>
      <c r="Z185" s="6" t="n">
        <v>18846</v>
      </c>
      <c r="AA185" s="6" t="n">
        <v>24168</v>
      </c>
      <c r="AB185" s="6" t="n">
        <v>22854</v>
      </c>
      <c r="AC185" s="6" t="n">
        <v>17312</v>
      </c>
      <c r="AD185" s="6" t="n">
        <v>16357</v>
      </c>
      <c r="AE185" s="6" t="n">
        <v>18697</v>
      </c>
      <c r="AF185" s="6" t="n">
        <v>20641</v>
      </c>
      <c r="AG185" s="6" t="n">
        <v>20961</v>
      </c>
      <c r="AH185" s="6" t="n">
        <v>22434</v>
      </c>
      <c r="AJ185" s="2" t="n">
        <v>616872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640</v>
      </c>
      <c r="E187" s="3" t="n">
        <v>41641</v>
      </c>
      <c r="F187" s="3" t="n">
        <v>41642</v>
      </c>
      <c r="G187" s="3" t="n">
        <v>41643</v>
      </c>
      <c r="H187" s="3" t="n">
        <v>41644</v>
      </c>
      <c r="I187" s="3" t="n">
        <v>41645</v>
      </c>
      <c r="J187" s="3" t="n">
        <v>41646</v>
      </c>
      <c r="K187" s="3" t="n">
        <v>41647</v>
      </c>
      <c r="L187" s="3" t="n">
        <v>41648</v>
      </c>
      <c r="M187" s="3" t="n">
        <v>41649</v>
      </c>
      <c r="N187" s="3" t="n">
        <v>41650</v>
      </c>
      <c r="O187" s="3" t="n">
        <v>41651</v>
      </c>
      <c r="P187" s="3" t="n">
        <v>41652</v>
      </c>
      <c r="Q187" s="3" t="n">
        <v>41653</v>
      </c>
      <c r="R187" s="3" t="n">
        <v>41654</v>
      </c>
      <c r="S187" s="3" t="n">
        <v>41655</v>
      </c>
      <c r="T187" s="3" t="n">
        <v>41656</v>
      </c>
      <c r="U187" s="3" t="n">
        <v>41657</v>
      </c>
      <c r="V187" s="3" t="n">
        <v>41658</v>
      </c>
      <c r="W187" s="3" t="n">
        <v>41659</v>
      </c>
      <c r="X187" s="3" t="n">
        <v>41660</v>
      </c>
      <c r="Y187" s="3" t="n">
        <v>41661</v>
      </c>
      <c r="Z187" s="3" t="n">
        <v>41662</v>
      </c>
      <c r="AA187" s="3" t="n">
        <v>41663</v>
      </c>
      <c r="AB187" s="3" t="n">
        <v>41664</v>
      </c>
      <c r="AC187" s="3" t="n">
        <v>41665</v>
      </c>
      <c r="AD187" s="3" t="n">
        <v>41666</v>
      </c>
      <c r="AE187" s="3" t="n">
        <v>41667</v>
      </c>
      <c r="AF187" s="3" t="n">
        <v>41668</v>
      </c>
      <c r="AG187" s="3" t="n">
        <v>41669</v>
      </c>
      <c r="AH187" s="3" t="n">
        <v>41670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1724</v>
      </c>
      <c r="E188" s="1" t="n">
        <v>1711</v>
      </c>
      <c r="F188" s="1" t="n">
        <v>1649</v>
      </c>
      <c r="G188" s="1" t="n">
        <v>1348</v>
      </c>
      <c r="H188" s="1" t="n">
        <v>1461</v>
      </c>
      <c r="I188" s="1" t="n">
        <v>1359</v>
      </c>
      <c r="J188" s="1" t="n">
        <v>1402</v>
      </c>
      <c r="K188" s="1" t="n">
        <v>1293</v>
      </c>
      <c r="L188" s="1" t="n">
        <v>1311</v>
      </c>
      <c r="M188" s="1" t="n">
        <v>1328</v>
      </c>
      <c r="N188" s="1" t="n">
        <v>1116</v>
      </c>
      <c r="O188" s="1" t="n">
        <v>1224</v>
      </c>
      <c r="P188" s="1" t="n">
        <v>1328</v>
      </c>
      <c r="Q188" s="1" t="n">
        <v>1417</v>
      </c>
      <c r="R188" s="1" t="n">
        <v>1429</v>
      </c>
      <c r="S188" s="1" t="n">
        <v>1531</v>
      </c>
      <c r="T188" s="1" t="n">
        <v>1458</v>
      </c>
      <c r="U188" s="1" t="n">
        <v>1168</v>
      </c>
      <c r="V188" s="1" t="n">
        <v>1242</v>
      </c>
      <c r="W188" s="1" t="n">
        <v>1303</v>
      </c>
      <c r="X188" s="1" t="n">
        <v>1379</v>
      </c>
      <c r="Y188" s="1" t="n">
        <v>1408</v>
      </c>
      <c r="Z188" s="1" t="n">
        <v>1443</v>
      </c>
      <c r="AA188" s="1" t="n">
        <v>1440</v>
      </c>
      <c r="AB188" s="1" t="n">
        <v>1157</v>
      </c>
      <c r="AC188" s="1" t="n">
        <v>1143</v>
      </c>
      <c r="AD188" s="1" t="n">
        <v>1236</v>
      </c>
      <c r="AE188" s="1" t="n">
        <v>1381</v>
      </c>
      <c r="AF188" s="1" t="n">
        <v>1455</v>
      </c>
      <c r="AG188" s="1" t="n">
        <v>1412</v>
      </c>
      <c r="AH188" s="1" t="n">
        <v>1363</v>
      </c>
      <c r="AJ188" s="1" t="n">
        <v>42619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7445</v>
      </c>
      <c r="E189" s="1" t="n">
        <v>6889</v>
      </c>
      <c r="F189" s="1" t="n">
        <v>6642</v>
      </c>
      <c r="G189" s="1" t="n">
        <v>6317</v>
      </c>
      <c r="H189" s="1" t="n">
        <v>5808</v>
      </c>
      <c r="I189" s="1" t="n">
        <v>4852</v>
      </c>
      <c r="J189" s="1" t="n">
        <v>4057</v>
      </c>
      <c r="K189" s="1" t="n">
        <v>3983</v>
      </c>
      <c r="L189" s="1" t="n">
        <v>3985</v>
      </c>
      <c r="M189" s="1" t="n">
        <v>4584</v>
      </c>
      <c r="N189" s="1" t="n">
        <v>4924</v>
      </c>
      <c r="O189" s="1" t="n">
        <v>4366</v>
      </c>
      <c r="P189" s="1" t="n">
        <v>3886</v>
      </c>
      <c r="Q189" s="1" t="n">
        <v>4074</v>
      </c>
      <c r="R189" s="1" t="n">
        <v>4371</v>
      </c>
      <c r="S189" s="1" t="n">
        <v>4544</v>
      </c>
      <c r="T189" s="1" t="n">
        <v>5100</v>
      </c>
      <c r="U189" s="1" t="n">
        <v>5321</v>
      </c>
      <c r="V189" s="1" t="n">
        <v>4591</v>
      </c>
      <c r="W189" s="1" t="n">
        <v>3866</v>
      </c>
      <c r="X189" s="1" t="n">
        <v>4167</v>
      </c>
      <c r="Y189" s="1" t="n">
        <v>4326</v>
      </c>
      <c r="Z189" s="1" t="n">
        <v>4567</v>
      </c>
      <c r="AA189" s="1" t="n">
        <v>5963</v>
      </c>
      <c r="AB189" s="1" t="n">
        <v>5799</v>
      </c>
      <c r="AC189" s="1" t="n">
        <v>4321</v>
      </c>
      <c r="AD189" s="1" t="n">
        <v>3967</v>
      </c>
      <c r="AE189" s="1" t="n">
        <v>4542</v>
      </c>
      <c r="AF189" s="1" t="n">
        <v>5033</v>
      </c>
      <c r="AG189" s="1" t="n">
        <v>5128</v>
      </c>
      <c r="AH189" s="1" t="n">
        <v>5527</v>
      </c>
      <c r="AJ189" s="1" t="n">
        <v>15294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7136</v>
      </c>
      <c r="E190" s="1" t="n">
        <v>6600</v>
      </c>
      <c r="F190" s="1" t="n">
        <v>6367</v>
      </c>
      <c r="G190" s="1" t="n">
        <v>6057</v>
      </c>
      <c r="H190" s="1" t="n">
        <v>5569</v>
      </c>
      <c r="I190" s="1" t="n">
        <v>4650</v>
      </c>
      <c r="J190" s="1" t="n">
        <v>3890</v>
      </c>
      <c r="K190" s="1" t="n">
        <v>3845</v>
      </c>
      <c r="L190" s="1" t="n">
        <v>3847</v>
      </c>
      <c r="M190" s="1" t="n">
        <v>4425</v>
      </c>
      <c r="N190" s="1" t="n">
        <v>4755</v>
      </c>
      <c r="O190" s="1" t="n">
        <v>4213</v>
      </c>
      <c r="P190" s="1" t="n">
        <v>3752</v>
      </c>
      <c r="Q190" s="1" t="n">
        <v>3933</v>
      </c>
      <c r="R190" s="1" t="n">
        <v>4242</v>
      </c>
      <c r="S190" s="1" t="n">
        <v>4411</v>
      </c>
      <c r="T190" s="1" t="n">
        <v>4951</v>
      </c>
      <c r="U190" s="1" t="n">
        <v>5166</v>
      </c>
      <c r="V190" s="1" t="n">
        <v>4456</v>
      </c>
      <c r="W190" s="1" t="n">
        <v>3755</v>
      </c>
      <c r="X190" s="1" t="n">
        <v>4047</v>
      </c>
      <c r="Y190" s="1" t="n">
        <v>4213</v>
      </c>
      <c r="Z190" s="1" t="n">
        <v>4447</v>
      </c>
      <c r="AA190" s="1" t="n">
        <v>5807</v>
      </c>
      <c r="AB190" s="1" t="n">
        <v>5647</v>
      </c>
      <c r="AC190" s="1" t="n">
        <v>4209</v>
      </c>
      <c r="AD190" s="1" t="n">
        <v>3865</v>
      </c>
      <c r="AE190" s="1" t="n">
        <v>4426</v>
      </c>
      <c r="AF190" s="1" t="n">
        <v>4904</v>
      </c>
      <c r="AG190" s="1" t="n">
        <v>4996</v>
      </c>
      <c r="AH190" s="1" t="n">
        <v>5384</v>
      </c>
      <c r="AJ190" s="1" t="n">
        <v>147965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1169</v>
      </c>
      <c r="E191" s="1" t="n">
        <v>1082</v>
      </c>
      <c r="F191" s="1" t="n">
        <v>1043</v>
      </c>
      <c r="G191" s="1" t="n">
        <v>991</v>
      </c>
      <c r="H191" s="1" t="n">
        <v>912</v>
      </c>
      <c r="I191" s="1" t="n">
        <v>760</v>
      </c>
      <c r="J191" s="1" t="n">
        <v>636</v>
      </c>
      <c r="K191" s="1" t="n">
        <v>654</v>
      </c>
      <c r="L191" s="1" t="n">
        <v>653</v>
      </c>
      <c r="M191" s="1" t="n">
        <v>750</v>
      </c>
      <c r="N191" s="1" t="n">
        <v>806</v>
      </c>
      <c r="O191" s="1" t="n">
        <v>715</v>
      </c>
      <c r="P191" s="1" t="n">
        <v>636</v>
      </c>
      <c r="Q191" s="1" t="n">
        <v>667</v>
      </c>
      <c r="R191" s="1" t="n">
        <v>741</v>
      </c>
      <c r="S191" s="1" t="n">
        <v>770</v>
      </c>
      <c r="T191" s="1" t="n">
        <v>865</v>
      </c>
      <c r="U191" s="1" t="n">
        <v>902</v>
      </c>
      <c r="V191" s="1" t="n">
        <v>779</v>
      </c>
      <c r="W191" s="1" t="n">
        <v>655</v>
      </c>
      <c r="X191" s="1" t="n">
        <v>707</v>
      </c>
      <c r="Y191" s="1" t="n">
        <v>748</v>
      </c>
      <c r="Z191" s="1" t="n">
        <v>790</v>
      </c>
      <c r="AA191" s="1" t="n">
        <v>1034</v>
      </c>
      <c r="AB191" s="1" t="n">
        <v>1005</v>
      </c>
      <c r="AC191" s="1" t="n">
        <v>748</v>
      </c>
      <c r="AD191" s="1" t="n">
        <v>686</v>
      </c>
      <c r="AE191" s="1" t="n">
        <v>787</v>
      </c>
      <c r="AF191" s="1" t="n">
        <v>871</v>
      </c>
      <c r="AG191" s="1" t="n">
        <v>888</v>
      </c>
      <c r="AH191" s="1" t="n">
        <v>959</v>
      </c>
      <c r="AJ191" s="1" t="n">
        <v>25409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0</v>
      </c>
      <c r="E193" s="1" t="n">
        <v>351</v>
      </c>
      <c r="F193" s="1" t="n">
        <v>339</v>
      </c>
      <c r="G193" s="1" t="n">
        <v>0</v>
      </c>
      <c r="H193" s="1" t="n">
        <v>0</v>
      </c>
      <c r="I193" s="1" t="n">
        <v>0</v>
      </c>
      <c r="J193" s="1" t="n">
        <v>207</v>
      </c>
      <c r="K193" s="1" t="n">
        <v>208</v>
      </c>
      <c r="L193" s="1" t="n">
        <v>209</v>
      </c>
      <c r="M193" s="1" t="n">
        <v>240</v>
      </c>
      <c r="N193" s="1" t="n">
        <v>0</v>
      </c>
      <c r="O193" s="1" t="n">
        <v>0</v>
      </c>
      <c r="P193" s="1" t="n">
        <v>203</v>
      </c>
      <c r="Q193" s="1" t="n">
        <v>213</v>
      </c>
      <c r="R193" s="1" t="n">
        <v>235</v>
      </c>
      <c r="S193" s="1" t="n">
        <v>244</v>
      </c>
      <c r="T193" s="1" t="n">
        <v>273</v>
      </c>
      <c r="U193" s="1" t="n">
        <v>0</v>
      </c>
      <c r="V193" s="1" t="n">
        <v>0</v>
      </c>
      <c r="W193" s="1" t="n">
        <v>208</v>
      </c>
      <c r="X193" s="1" t="n">
        <v>224</v>
      </c>
      <c r="Y193" s="1" t="n">
        <v>235</v>
      </c>
      <c r="Z193" s="1" t="n">
        <v>248</v>
      </c>
      <c r="AA193" s="1" t="n">
        <v>325</v>
      </c>
      <c r="AB193" s="1" t="n">
        <v>0</v>
      </c>
      <c r="AC193" s="1" t="n">
        <v>0</v>
      </c>
      <c r="AD193" s="1" t="n">
        <v>216</v>
      </c>
      <c r="AE193" s="1" t="n">
        <v>247</v>
      </c>
      <c r="AF193" s="1" t="n">
        <v>273</v>
      </c>
      <c r="AG193" s="1" t="n">
        <v>279</v>
      </c>
      <c r="AH193" s="1" t="n">
        <v>301</v>
      </c>
      <c r="AJ193" s="1" t="n">
        <v>5278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22</v>
      </c>
      <c r="E195" s="1" t="n">
        <v>20</v>
      </c>
      <c r="F195" s="1" t="n">
        <v>19</v>
      </c>
      <c r="G195" s="1" t="n">
        <v>18</v>
      </c>
      <c r="H195" s="1" t="n">
        <v>17</v>
      </c>
      <c r="I195" s="1" t="n">
        <v>14</v>
      </c>
      <c r="J195" s="1" t="n">
        <v>12</v>
      </c>
      <c r="K195" s="1" t="n">
        <v>11</v>
      </c>
      <c r="L195" s="1" t="n">
        <v>11</v>
      </c>
      <c r="M195" s="1" t="n">
        <v>12</v>
      </c>
      <c r="N195" s="1" t="n">
        <v>14</v>
      </c>
      <c r="O195" s="1" t="n">
        <v>12</v>
      </c>
      <c r="P195" s="1" t="n">
        <v>12</v>
      </c>
      <c r="Q195" s="1" t="n">
        <v>12</v>
      </c>
      <c r="R195" s="1" t="n">
        <v>13</v>
      </c>
      <c r="S195" s="1" t="n">
        <v>13</v>
      </c>
      <c r="T195" s="1" t="n">
        <v>14</v>
      </c>
      <c r="U195" s="1" t="n">
        <v>15</v>
      </c>
      <c r="V195" s="1" t="n">
        <v>13</v>
      </c>
      <c r="W195" s="1" t="n">
        <v>12</v>
      </c>
      <c r="X195" s="1" t="n">
        <v>12</v>
      </c>
      <c r="Y195" s="1" t="n">
        <v>13</v>
      </c>
      <c r="Z195" s="1" t="n">
        <v>13</v>
      </c>
      <c r="AA195" s="1" t="n">
        <v>17</v>
      </c>
      <c r="AB195" s="1" t="n">
        <v>17</v>
      </c>
      <c r="AC195" s="1" t="n">
        <v>13</v>
      </c>
      <c r="AD195" s="1" t="n">
        <v>12</v>
      </c>
      <c r="AE195" s="1" t="n">
        <v>13</v>
      </c>
      <c r="AF195" s="1" t="n">
        <v>14</v>
      </c>
      <c r="AG195" s="1" t="n">
        <v>14</v>
      </c>
      <c r="AH195" s="1" t="n">
        <v>16</v>
      </c>
      <c r="AJ195" s="1" t="n">
        <v>440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10175</v>
      </c>
      <c r="E196" s="1" t="n">
        <v>9413</v>
      </c>
      <c r="F196" s="1" t="n">
        <v>9077</v>
      </c>
      <c r="G196" s="1" t="n">
        <v>8633</v>
      </c>
      <c r="H196" s="1" t="n">
        <v>7942</v>
      </c>
      <c r="I196" s="1" t="n">
        <v>6630</v>
      </c>
      <c r="J196" s="1" t="n">
        <v>5542</v>
      </c>
      <c r="K196" s="1" t="n">
        <v>5479</v>
      </c>
      <c r="L196" s="1" t="n">
        <v>5483</v>
      </c>
      <c r="M196" s="1" t="n">
        <v>6308</v>
      </c>
      <c r="N196" s="1" t="n">
        <v>6778</v>
      </c>
      <c r="O196" s="1" t="n">
        <v>6010</v>
      </c>
      <c r="P196" s="1" t="n">
        <v>5348</v>
      </c>
      <c r="Q196" s="1" t="n">
        <v>5607</v>
      </c>
      <c r="R196" s="1" t="n">
        <v>6049</v>
      </c>
      <c r="S196" s="1" t="n">
        <v>6291</v>
      </c>
      <c r="T196" s="1" t="n">
        <v>7060</v>
      </c>
      <c r="U196" s="1" t="n">
        <v>7366</v>
      </c>
      <c r="V196" s="1" t="n">
        <v>6355</v>
      </c>
      <c r="W196" s="1" t="n">
        <v>5354</v>
      </c>
      <c r="X196" s="1" t="n">
        <v>5770</v>
      </c>
      <c r="Y196" s="1" t="n">
        <v>6008</v>
      </c>
      <c r="Z196" s="1" t="n">
        <v>6341</v>
      </c>
      <c r="AA196" s="1" t="n">
        <v>8281</v>
      </c>
      <c r="AB196" s="1" t="n">
        <v>8052</v>
      </c>
      <c r="AC196" s="1" t="n">
        <v>6002</v>
      </c>
      <c r="AD196" s="1" t="n">
        <v>5509</v>
      </c>
      <c r="AE196" s="1" t="n">
        <v>6310</v>
      </c>
      <c r="AF196" s="1" t="n">
        <v>6992</v>
      </c>
      <c r="AG196" s="1" t="n">
        <v>7123</v>
      </c>
      <c r="AH196" s="1" t="n">
        <v>7678</v>
      </c>
      <c r="AJ196" s="1" t="n">
        <v>210966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1355</v>
      </c>
      <c r="E197" s="1" t="n">
        <v>1252</v>
      </c>
      <c r="F197" s="1" t="n">
        <v>1207</v>
      </c>
      <c r="G197" s="1" t="n">
        <v>1149</v>
      </c>
      <c r="H197" s="1" t="n">
        <v>1057</v>
      </c>
      <c r="I197" s="1" t="n">
        <v>883</v>
      </c>
      <c r="J197" s="1" t="n">
        <v>740</v>
      </c>
      <c r="K197" s="1" t="n">
        <v>758</v>
      </c>
      <c r="L197" s="1" t="n">
        <v>758</v>
      </c>
      <c r="M197" s="1" t="n">
        <v>871</v>
      </c>
      <c r="N197" s="1" t="n">
        <v>934</v>
      </c>
      <c r="O197" s="1" t="n">
        <v>830</v>
      </c>
      <c r="P197" s="1" t="n">
        <v>739</v>
      </c>
      <c r="Q197" s="1" t="n">
        <v>775</v>
      </c>
      <c r="R197" s="1" t="n">
        <v>861</v>
      </c>
      <c r="S197" s="1" t="n">
        <v>895</v>
      </c>
      <c r="T197" s="1" t="n">
        <v>1005</v>
      </c>
      <c r="U197" s="1" t="n">
        <v>1048</v>
      </c>
      <c r="V197" s="1" t="n">
        <v>904</v>
      </c>
      <c r="W197" s="1" t="n">
        <v>762</v>
      </c>
      <c r="X197" s="1" t="n">
        <v>820</v>
      </c>
      <c r="Y197" s="1" t="n">
        <v>869</v>
      </c>
      <c r="Z197" s="1" t="n">
        <v>918</v>
      </c>
      <c r="AA197" s="1" t="n">
        <v>1199</v>
      </c>
      <c r="AB197" s="1" t="n">
        <v>1167</v>
      </c>
      <c r="AC197" s="1" t="n">
        <v>869</v>
      </c>
      <c r="AD197" s="1" t="n">
        <v>798</v>
      </c>
      <c r="AE197" s="1" t="n">
        <v>913</v>
      </c>
      <c r="AF197" s="1" t="n">
        <v>1013</v>
      </c>
      <c r="AG197" s="1" t="n">
        <v>1033</v>
      </c>
      <c r="AH197" s="1" t="n">
        <v>1112</v>
      </c>
      <c r="AJ197" s="1" t="n">
        <v>29494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12</v>
      </c>
      <c r="E198" s="1" t="n">
        <v>9</v>
      </c>
      <c r="F198" s="1" t="n">
        <v>11</v>
      </c>
      <c r="G198" s="1" t="n">
        <v>10</v>
      </c>
      <c r="H198" s="1" t="n">
        <v>9</v>
      </c>
      <c r="I198" s="1" t="n">
        <v>8</v>
      </c>
      <c r="J198" s="1" t="n">
        <v>6</v>
      </c>
      <c r="K198" s="1" t="n">
        <v>7</v>
      </c>
      <c r="L198" s="1" t="n">
        <v>7</v>
      </c>
      <c r="M198" s="1" t="n">
        <v>8</v>
      </c>
      <c r="N198" s="1" t="n">
        <v>8</v>
      </c>
      <c r="O198" s="1" t="n">
        <v>7</v>
      </c>
      <c r="P198" s="1" t="n">
        <v>6</v>
      </c>
      <c r="Q198" s="1" t="n">
        <v>7</v>
      </c>
      <c r="R198" s="1" t="n">
        <v>7</v>
      </c>
      <c r="S198" s="1" t="n">
        <v>8</v>
      </c>
      <c r="T198" s="1" t="n">
        <v>9</v>
      </c>
      <c r="U198" s="1" t="n">
        <v>9</v>
      </c>
      <c r="V198" s="1" t="n">
        <v>8</v>
      </c>
      <c r="W198" s="1" t="n">
        <v>6</v>
      </c>
      <c r="X198" s="1" t="n">
        <v>7</v>
      </c>
      <c r="Y198" s="1" t="n">
        <v>7</v>
      </c>
      <c r="Z198" s="1" t="n">
        <v>8</v>
      </c>
      <c r="AA198" s="1" t="n">
        <v>10</v>
      </c>
      <c r="AB198" s="1" t="n">
        <v>10</v>
      </c>
      <c r="AC198" s="1" t="n">
        <v>7</v>
      </c>
      <c r="AD198" s="1" t="n">
        <v>7</v>
      </c>
      <c r="AE198" s="1" t="n">
        <v>8</v>
      </c>
      <c r="AF198" s="1" t="n">
        <v>9</v>
      </c>
      <c r="AG198" s="1" t="n">
        <v>9</v>
      </c>
      <c r="AH198" s="1" t="n">
        <v>9</v>
      </c>
      <c r="AJ198" s="1" t="n">
        <v>253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1</v>
      </c>
      <c r="E199" s="1" t="n">
        <v>100</v>
      </c>
      <c r="F199" s="1" t="n">
        <v>98</v>
      </c>
      <c r="G199" s="1" t="n">
        <v>0</v>
      </c>
      <c r="H199" s="1" t="n">
        <v>0</v>
      </c>
      <c r="I199" s="1" t="n">
        <v>0</v>
      </c>
      <c r="J199" s="1" t="n">
        <v>60</v>
      </c>
      <c r="K199" s="1" t="n">
        <v>60</v>
      </c>
      <c r="L199" s="1" t="n">
        <v>60</v>
      </c>
      <c r="M199" s="1" t="n">
        <v>68</v>
      </c>
      <c r="N199" s="1" t="n">
        <v>0</v>
      </c>
      <c r="O199" s="1" t="n">
        <v>0</v>
      </c>
      <c r="P199" s="1" t="n">
        <v>57</v>
      </c>
      <c r="Q199" s="1" t="n">
        <v>60</v>
      </c>
      <c r="R199" s="1" t="n">
        <v>67</v>
      </c>
      <c r="S199" s="1" t="n">
        <v>69</v>
      </c>
      <c r="T199" s="1" t="n">
        <v>77</v>
      </c>
      <c r="U199" s="1" t="n">
        <v>0</v>
      </c>
      <c r="V199" s="1" t="n">
        <v>0</v>
      </c>
      <c r="W199" s="1" t="n">
        <v>58</v>
      </c>
      <c r="X199" s="1" t="n">
        <v>63</v>
      </c>
      <c r="Y199" s="1" t="n">
        <v>67</v>
      </c>
      <c r="Z199" s="1" t="n">
        <v>70</v>
      </c>
      <c r="AA199" s="1" t="n">
        <v>91</v>
      </c>
      <c r="AB199" s="1" t="n">
        <v>0</v>
      </c>
      <c r="AC199" s="1" t="n">
        <v>0</v>
      </c>
      <c r="AD199" s="1" t="n">
        <v>61</v>
      </c>
      <c r="AE199" s="1" t="n">
        <v>70</v>
      </c>
      <c r="AF199" s="1" t="n">
        <v>77</v>
      </c>
      <c r="AG199" s="1" t="n">
        <v>79</v>
      </c>
      <c r="AH199" s="1" t="n">
        <v>85</v>
      </c>
      <c r="AJ199" s="1" t="n">
        <v>1498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2</v>
      </c>
      <c r="Y200" s="1" t="n">
        <v>1</v>
      </c>
      <c r="Z200" s="1" t="n">
        <v>1</v>
      </c>
      <c r="AA200" s="1" t="n">
        <v>1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5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29039</v>
      </c>
      <c r="E202" s="7" t="n">
        <v>27427</v>
      </c>
      <c r="F202" s="7" t="n">
        <v>26452</v>
      </c>
      <c r="G202" s="7" t="n">
        <v>24523</v>
      </c>
      <c r="H202" s="7" t="n">
        <v>22775</v>
      </c>
      <c r="I202" s="7" t="n">
        <v>19156</v>
      </c>
      <c r="J202" s="7" t="n">
        <v>16552</v>
      </c>
      <c r="K202" s="7" t="n">
        <v>16298</v>
      </c>
      <c r="L202" s="7" t="n">
        <v>16324</v>
      </c>
      <c r="M202" s="7" t="n">
        <v>18594</v>
      </c>
      <c r="N202" s="7" t="n">
        <v>19335</v>
      </c>
      <c r="O202" s="7" t="n">
        <v>17377</v>
      </c>
      <c r="P202" s="7" t="n">
        <v>15967</v>
      </c>
      <c r="Q202" s="7" t="n">
        <v>16765</v>
      </c>
      <c r="R202" s="7" t="n">
        <v>18015</v>
      </c>
      <c r="S202" s="7" t="n">
        <v>18776</v>
      </c>
      <c r="T202" s="7" t="n">
        <v>20812</v>
      </c>
      <c r="U202" s="7" t="n">
        <v>20995</v>
      </c>
      <c r="V202" s="7" t="n">
        <v>18348</v>
      </c>
      <c r="W202" s="7" t="n">
        <v>15979</v>
      </c>
      <c r="X202" s="7" t="n">
        <v>17198</v>
      </c>
      <c r="Y202" s="7" t="n">
        <v>17895</v>
      </c>
      <c r="Z202" s="7" t="n">
        <v>18846</v>
      </c>
      <c r="AA202" s="7" t="n">
        <v>24168</v>
      </c>
      <c r="AB202" s="7" t="n">
        <v>22854</v>
      </c>
      <c r="AC202" s="7" t="n">
        <v>17312</v>
      </c>
      <c r="AD202" s="7" t="n">
        <v>16357</v>
      </c>
      <c r="AE202" s="7" t="n">
        <v>18697</v>
      </c>
      <c r="AF202" s="7" t="n">
        <v>20641</v>
      </c>
      <c r="AG202" s="7" t="n">
        <v>20961</v>
      </c>
      <c r="AH202" s="7" t="n">
        <v>22434</v>
      </c>
      <c r="AI202" s="7"/>
      <c r="AJ202" s="7" t="n">
        <v>616872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640</v>
      </c>
      <c r="E207" s="3" t="n">
        <v>41641</v>
      </c>
      <c r="F207" s="3" t="n">
        <v>41642</v>
      </c>
      <c r="G207" s="3" t="n">
        <v>41643</v>
      </c>
      <c r="H207" s="3" t="n">
        <v>41644</v>
      </c>
      <c r="I207" s="3" t="n">
        <v>41645</v>
      </c>
      <c r="J207" s="3" t="n">
        <v>41646</v>
      </c>
      <c r="K207" s="3" t="n">
        <v>41647</v>
      </c>
      <c r="L207" s="3" t="n">
        <v>41648</v>
      </c>
      <c r="M207" s="3" t="n">
        <v>41649</v>
      </c>
      <c r="N207" s="3" t="n">
        <v>41650</v>
      </c>
      <c r="O207" s="3" t="n">
        <v>41651</v>
      </c>
      <c r="P207" s="3" t="n">
        <v>41652</v>
      </c>
      <c r="Q207" s="3" t="n">
        <v>41653</v>
      </c>
      <c r="R207" s="3" t="n">
        <v>41654</v>
      </c>
      <c r="S207" s="3" t="n">
        <v>41655</v>
      </c>
      <c r="T207" s="3" t="n">
        <v>41656</v>
      </c>
      <c r="U207" s="3" t="n">
        <v>41657</v>
      </c>
      <c r="V207" s="3" t="n">
        <v>41658</v>
      </c>
      <c r="W207" s="3" t="n">
        <v>41659</v>
      </c>
      <c r="X207" s="3" t="n">
        <v>41660</v>
      </c>
      <c r="Y207" s="3" t="n">
        <v>41661</v>
      </c>
      <c r="Z207" s="3" t="n">
        <v>41662</v>
      </c>
      <c r="AA207" s="3" t="n">
        <v>41663</v>
      </c>
      <c r="AB207" s="3" t="n">
        <v>41664</v>
      </c>
      <c r="AC207" s="3" t="n">
        <v>41665</v>
      </c>
      <c r="AD207" s="3" t="n">
        <v>41666</v>
      </c>
      <c r="AE207" s="3" t="n">
        <v>41667</v>
      </c>
      <c r="AF207" s="3" t="n">
        <v>41668</v>
      </c>
      <c r="AG207" s="3" t="n">
        <v>41669</v>
      </c>
      <c r="AH207" s="3" t="n">
        <v>41670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2108</v>
      </c>
      <c r="E208" s="6" t="n">
        <v>2004</v>
      </c>
      <c r="F208" s="6" t="n">
        <v>1961</v>
      </c>
      <c r="G208" s="6" t="n">
        <v>1903</v>
      </c>
      <c r="H208" s="6" t="n">
        <v>1747</v>
      </c>
      <c r="I208" s="6" t="n">
        <v>1640</v>
      </c>
      <c r="J208" s="6" t="n">
        <v>1361</v>
      </c>
      <c r="K208" s="6" t="n">
        <v>1341</v>
      </c>
      <c r="L208" s="6" t="n">
        <v>1299</v>
      </c>
      <c r="M208" s="6" t="n">
        <v>1407</v>
      </c>
      <c r="N208" s="6" t="n">
        <v>1600</v>
      </c>
      <c r="O208" s="6" t="n">
        <v>1392</v>
      </c>
      <c r="P208" s="6" t="n">
        <v>1395</v>
      </c>
      <c r="Q208" s="6" t="n">
        <v>1397</v>
      </c>
      <c r="R208" s="6" t="n">
        <v>1423</v>
      </c>
      <c r="S208" s="6" t="n">
        <v>1538</v>
      </c>
      <c r="T208" s="6" t="n">
        <v>1644</v>
      </c>
      <c r="U208" s="6" t="n">
        <v>1847</v>
      </c>
      <c r="V208" s="6" t="n">
        <v>1556</v>
      </c>
      <c r="W208" s="6" t="n">
        <v>1422</v>
      </c>
      <c r="X208" s="6" t="n">
        <v>1404</v>
      </c>
      <c r="Y208" s="6" t="n">
        <v>1421</v>
      </c>
      <c r="Z208" s="6" t="n">
        <v>1428</v>
      </c>
      <c r="AA208" s="6" t="n">
        <v>1751</v>
      </c>
      <c r="AB208" s="6" t="n">
        <v>1838</v>
      </c>
      <c r="AC208" s="6" t="n">
        <v>1359</v>
      </c>
      <c r="AD208" s="6" t="n">
        <v>1211</v>
      </c>
      <c r="AE208" s="6" t="n">
        <v>1327</v>
      </c>
      <c r="AF208" s="6" t="n">
        <v>1525</v>
      </c>
      <c r="AG208" s="6" t="n">
        <v>1516</v>
      </c>
      <c r="AH208" s="6" t="n">
        <v>1620</v>
      </c>
      <c r="AJ208" s="2" t="n">
        <v>48385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640</v>
      </c>
      <c r="E210" s="3" t="n">
        <v>41641</v>
      </c>
      <c r="F210" s="3" t="n">
        <v>41642</v>
      </c>
      <c r="G210" s="3" t="n">
        <v>41643</v>
      </c>
      <c r="H210" s="3" t="n">
        <v>41644</v>
      </c>
      <c r="I210" s="3" t="n">
        <v>41645</v>
      </c>
      <c r="J210" s="3" t="n">
        <v>41646</v>
      </c>
      <c r="K210" s="3" t="n">
        <v>41647</v>
      </c>
      <c r="L210" s="3" t="n">
        <v>41648</v>
      </c>
      <c r="M210" s="3" t="n">
        <v>41649</v>
      </c>
      <c r="N210" s="3" t="n">
        <v>41650</v>
      </c>
      <c r="O210" s="3" t="n">
        <v>41651</v>
      </c>
      <c r="P210" s="3" t="n">
        <v>41652</v>
      </c>
      <c r="Q210" s="3" t="n">
        <v>41653</v>
      </c>
      <c r="R210" s="3" t="n">
        <v>41654</v>
      </c>
      <c r="S210" s="3" t="n">
        <v>41655</v>
      </c>
      <c r="T210" s="3" t="n">
        <v>41656</v>
      </c>
      <c r="U210" s="3" t="n">
        <v>41657</v>
      </c>
      <c r="V210" s="3" t="n">
        <v>41658</v>
      </c>
      <c r="W210" s="3" t="n">
        <v>41659</v>
      </c>
      <c r="X210" s="3" t="n">
        <v>41660</v>
      </c>
      <c r="Y210" s="3" t="n">
        <v>41661</v>
      </c>
      <c r="Z210" s="3" t="n">
        <v>41662</v>
      </c>
      <c r="AA210" s="3" t="n">
        <v>41663</v>
      </c>
      <c r="AB210" s="3" t="n">
        <v>41664</v>
      </c>
      <c r="AC210" s="3" t="n">
        <v>41665</v>
      </c>
      <c r="AD210" s="3" t="n">
        <v>41666</v>
      </c>
      <c r="AE210" s="3" t="n">
        <v>41667</v>
      </c>
      <c r="AF210" s="3" t="n">
        <v>41668</v>
      </c>
      <c r="AG210" s="3" t="n">
        <v>41669</v>
      </c>
      <c r="AH210" s="3" t="n">
        <v>41670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565</v>
      </c>
      <c r="E212" s="1" t="n">
        <v>503</v>
      </c>
      <c r="F212" s="1" t="n">
        <v>492</v>
      </c>
      <c r="G212" s="1" t="n">
        <v>510</v>
      </c>
      <c r="H212" s="1" t="n">
        <v>468</v>
      </c>
      <c r="I212" s="1" t="n">
        <v>439</v>
      </c>
      <c r="J212" s="1" t="n">
        <v>341</v>
      </c>
      <c r="K212" s="1" t="n">
        <v>332</v>
      </c>
      <c r="L212" s="1" t="n">
        <v>323</v>
      </c>
      <c r="M212" s="1" t="n">
        <v>349</v>
      </c>
      <c r="N212" s="1" t="n">
        <v>425</v>
      </c>
      <c r="O212" s="1" t="n">
        <v>369</v>
      </c>
      <c r="P212" s="1" t="n">
        <v>346</v>
      </c>
      <c r="Q212" s="1" t="n">
        <v>346</v>
      </c>
      <c r="R212" s="1" t="n">
        <v>350</v>
      </c>
      <c r="S212" s="1" t="n">
        <v>378</v>
      </c>
      <c r="T212" s="1" t="n">
        <v>404</v>
      </c>
      <c r="U212" s="1" t="n">
        <v>486</v>
      </c>
      <c r="V212" s="1" t="n">
        <v>410</v>
      </c>
      <c r="W212" s="1" t="n">
        <v>350</v>
      </c>
      <c r="X212" s="1" t="n">
        <v>345</v>
      </c>
      <c r="Y212" s="1" t="n">
        <v>347</v>
      </c>
      <c r="Z212" s="1" t="n">
        <v>349</v>
      </c>
      <c r="AA212" s="1" t="n">
        <v>428</v>
      </c>
      <c r="AB212" s="1" t="n">
        <v>481</v>
      </c>
      <c r="AC212" s="1" t="n">
        <v>355</v>
      </c>
      <c r="AD212" s="1" t="n">
        <v>296</v>
      </c>
      <c r="AE212" s="1" t="n">
        <v>324</v>
      </c>
      <c r="AF212" s="1" t="n">
        <v>373</v>
      </c>
      <c r="AG212" s="1" t="n">
        <v>370</v>
      </c>
      <c r="AH212" s="1" t="n">
        <v>396</v>
      </c>
      <c r="AJ212" s="1" t="n">
        <v>12250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1231</v>
      </c>
      <c r="E213" s="1" t="n">
        <v>1096</v>
      </c>
      <c r="F213" s="1" t="n">
        <v>1074</v>
      </c>
      <c r="G213" s="1" t="n">
        <v>1110</v>
      </c>
      <c r="H213" s="1" t="n">
        <v>1020</v>
      </c>
      <c r="I213" s="1" t="n">
        <v>959</v>
      </c>
      <c r="J213" s="1" t="n">
        <v>744</v>
      </c>
      <c r="K213" s="1" t="n">
        <v>731</v>
      </c>
      <c r="L213" s="1" t="n">
        <v>707</v>
      </c>
      <c r="M213" s="1" t="n">
        <v>766</v>
      </c>
      <c r="N213" s="1" t="n">
        <v>932</v>
      </c>
      <c r="O213" s="1" t="n">
        <v>811</v>
      </c>
      <c r="P213" s="1" t="n">
        <v>759</v>
      </c>
      <c r="Q213" s="1" t="n">
        <v>760</v>
      </c>
      <c r="R213" s="1" t="n">
        <v>773</v>
      </c>
      <c r="S213" s="1" t="n">
        <v>834</v>
      </c>
      <c r="T213" s="1" t="n">
        <v>892</v>
      </c>
      <c r="U213" s="1" t="n">
        <v>1073</v>
      </c>
      <c r="V213" s="1" t="n">
        <v>904</v>
      </c>
      <c r="W213" s="1" t="n">
        <v>773</v>
      </c>
      <c r="X213" s="1" t="n">
        <v>761</v>
      </c>
      <c r="Y213" s="1" t="n">
        <v>770</v>
      </c>
      <c r="Z213" s="1" t="n">
        <v>774</v>
      </c>
      <c r="AA213" s="1" t="n">
        <v>948</v>
      </c>
      <c r="AB213" s="1" t="n">
        <v>1065</v>
      </c>
      <c r="AC213" s="1" t="n">
        <v>787</v>
      </c>
      <c r="AD213" s="1" t="n">
        <v>655</v>
      </c>
      <c r="AE213" s="1" t="n">
        <v>719</v>
      </c>
      <c r="AF213" s="1" t="n">
        <v>825</v>
      </c>
      <c r="AG213" s="1" t="n">
        <v>822</v>
      </c>
      <c r="AH213" s="1" t="n">
        <v>876</v>
      </c>
      <c r="AJ213" s="1" t="n">
        <v>26951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296</v>
      </c>
      <c r="E214" s="1" t="n">
        <v>264</v>
      </c>
      <c r="F214" s="1" t="n">
        <v>257</v>
      </c>
      <c r="G214" s="1" t="n">
        <v>268</v>
      </c>
      <c r="H214" s="1" t="n">
        <v>245</v>
      </c>
      <c r="I214" s="1" t="n">
        <v>230</v>
      </c>
      <c r="J214" s="1" t="n">
        <v>179</v>
      </c>
      <c r="K214" s="1" t="n">
        <v>182</v>
      </c>
      <c r="L214" s="1" t="n">
        <v>176</v>
      </c>
      <c r="M214" s="1" t="n">
        <v>191</v>
      </c>
      <c r="N214" s="1" t="n">
        <v>232</v>
      </c>
      <c r="O214" s="1" t="n">
        <v>203</v>
      </c>
      <c r="P214" s="1" t="n">
        <v>190</v>
      </c>
      <c r="Q214" s="1" t="n">
        <v>191</v>
      </c>
      <c r="R214" s="1" t="n">
        <v>198</v>
      </c>
      <c r="S214" s="1" t="n">
        <v>214</v>
      </c>
      <c r="T214" s="1" t="n">
        <v>229</v>
      </c>
      <c r="U214" s="1" t="n">
        <v>275</v>
      </c>
      <c r="V214" s="1" t="n">
        <v>232</v>
      </c>
      <c r="W214" s="1" t="n">
        <v>197</v>
      </c>
      <c r="X214" s="1" t="n">
        <v>196</v>
      </c>
      <c r="Y214" s="1" t="n">
        <v>200</v>
      </c>
      <c r="Z214" s="1" t="n">
        <v>203</v>
      </c>
      <c r="AA214" s="1" t="n">
        <v>247</v>
      </c>
      <c r="AB214" s="1" t="n">
        <v>278</v>
      </c>
      <c r="AC214" s="1" t="n">
        <v>206</v>
      </c>
      <c r="AD214" s="1" t="n">
        <v>172</v>
      </c>
      <c r="AE214" s="1" t="n">
        <v>188</v>
      </c>
      <c r="AF214" s="1" t="n">
        <v>216</v>
      </c>
      <c r="AG214" s="1" t="n">
        <v>214</v>
      </c>
      <c r="AH214" s="1" t="n">
        <v>230</v>
      </c>
      <c r="AJ214" s="1" t="n">
        <v>6799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127</v>
      </c>
      <c r="F216" s="1" t="n">
        <v>124</v>
      </c>
      <c r="G216" s="1" t="n">
        <v>0</v>
      </c>
      <c r="H216" s="1" t="n">
        <v>0</v>
      </c>
      <c r="I216" s="1" t="n">
        <v>0</v>
      </c>
      <c r="J216" s="1" t="n">
        <v>87</v>
      </c>
      <c r="K216" s="1" t="n">
        <v>87</v>
      </c>
      <c r="L216" s="1" t="n">
        <v>84</v>
      </c>
      <c r="M216" s="1" t="n">
        <v>91</v>
      </c>
      <c r="N216" s="1" t="n">
        <v>0</v>
      </c>
      <c r="O216" s="1" t="n">
        <v>0</v>
      </c>
      <c r="P216" s="1" t="n">
        <v>90</v>
      </c>
      <c r="Q216" s="1" t="n">
        <v>90</v>
      </c>
      <c r="R216" s="1" t="n">
        <v>93</v>
      </c>
      <c r="S216" s="1" t="n">
        <v>101</v>
      </c>
      <c r="T216" s="1" t="n">
        <v>108</v>
      </c>
      <c r="U216" s="1" t="n">
        <v>0</v>
      </c>
      <c r="V216" s="1" t="n">
        <v>0</v>
      </c>
      <c r="W216" s="1" t="n">
        <v>93</v>
      </c>
      <c r="X216" s="1" t="n">
        <v>92</v>
      </c>
      <c r="Y216" s="1" t="n">
        <v>94</v>
      </c>
      <c r="Z216" s="1" t="n">
        <v>94</v>
      </c>
      <c r="AA216" s="1" t="n">
        <v>116</v>
      </c>
      <c r="AB216" s="1" t="n">
        <v>0</v>
      </c>
      <c r="AC216" s="1" t="n">
        <v>0</v>
      </c>
      <c r="AD216" s="1" t="n">
        <v>80</v>
      </c>
      <c r="AE216" s="1" t="n">
        <v>88</v>
      </c>
      <c r="AF216" s="1" t="n">
        <v>101</v>
      </c>
      <c r="AG216" s="1" t="n">
        <v>100</v>
      </c>
      <c r="AH216" s="1" t="n">
        <v>107</v>
      </c>
      <c r="AJ216" s="1" t="n">
        <v>2047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16</v>
      </c>
      <c r="E219" s="1" t="n">
        <v>14</v>
      </c>
      <c r="F219" s="1" t="n">
        <v>14</v>
      </c>
      <c r="G219" s="1" t="n">
        <v>15</v>
      </c>
      <c r="H219" s="1" t="n">
        <v>14</v>
      </c>
      <c r="I219" s="1" t="n">
        <v>12</v>
      </c>
      <c r="J219" s="1" t="n">
        <v>10</v>
      </c>
      <c r="K219" s="1" t="n">
        <v>9</v>
      </c>
      <c r="L219" s="1" t="n">
        <v>9</v>
      </c>
      <c r="M219" s="1" t="n">
        <v>10</v>
      </c>
      <c r="N219" s="1" t="n">
        <v>11</v>
      </c>
      <c r="O219" s="1" t="n">
        <v>9</v>
      </c>
      <c r="P219" s="1" t="n">
        <v>10</v>
      </c>
      <c r="Q219" s="1" t="n">
        <v>10</v>
      </c>
      <c r="R219" s="1" t="n">
        <v>9</v>
      </c>
      <c r="S219" s="1" t="n">
        <v>11</v>
      </c>
      <c r="T219" s="1" t="n">
        <v>11</v>
      </c>
      <c r="U219" s="1" t="n">
        <v>13</v>
      </c>
      <c r="V219" s="1" t="n">
        <v>10</v>
      </c>
      <c r="W219" s="1" t="n">
        <v>9</v>
      </c>
      <c r="X219" s="1" t="n">
        <v>10</v>
      </c>
      <c r="Y219" s="1" t="n">
        <v>10</v>
      </c>
      <c r="Z219" s="1" t="n">
        <v>8</v>
      </c>
      <c r="AA219" s="1" t="n">
        <v>12</v>
      </c>
      <c r="AB219" s="1" t="n">
        <v>14</v>
      </c>
      <c r="AC219" s="1" t="n">
        <v>11</v>
      </c>
      <c r="AD219" s="1" t="n">
        <v>8</v>
      </c>
      <c r="AE219" s="1" t="n">
        <v>8</v>
      </c>
      <c r="AF219" s="1" t="n">
        <v>10</v>
      </c>
      <c r="AG219" s="1" t="n">
        <v>10</v>
      </c>
      <c r="AH219" s="1" t="n">
        <v>11</v>
      </c>
      <c r="AJ219" s="1" t="n">
        <v>338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2108</v>
      </c>
      <c r="E225" s="7" t="n">
        <v>2004</v>
      </c>
      <c r="F225" s="7" t="n">
        <v>1961</v>
      </c>
      <c r="G225" s="7" t="n">
        <v>1903</v>
      </c>
      <c r="H225" s="7" t="n">
        <v>1747</v>
      </c>
      <c r="I225" s="7" t="n">
        <v>1640</v>
      </c>
      <c r="J225" s="7" t="n">
        <v>1361</v>
      </c>
      <c r="K225" s="7" t="n">
        <v>1341</v>
      </c>
      <c r="L225" s="7" t="n">
        <v>1299</v>
      </c>
      <c r="M225" s="7" t="n">
        <v>1407</v>
      </c>
      <c r="N225" s="7" t="n">
        <v>1600</v>
      </c>
      <c r="O225" s="7" t="n">
        <v>1392</v>
      </c>
      <c r="P225" s="7" t="n">
        <v>1395</v>
      </c>
      <c r="Q225" s="7" t="n">
        <v>1397</v>
      </c>
      <c r="R225" s="7" t="n">
        <v>1423</v>
      </c>
      <c r="S225" s="7" t="n">
        <v>1538</v>
      </c>
      <c r="T225" s="7" t="n">
        <v>1644</v>
      </c>
      <c r="U225" s="7" t="n">
        <v>1847</v>
      </c>
      <c r="V225" s="7" t="n">
        <v>1556</v>
      </c>
      <c r="W225" s="7" t="n">
        <v>1422</v>
      </c>
      <c r="X225" s="7" t="n">
        <v>1404</v>
      </c>
      <c r="Y225" s="7" t="n">
        <v>1421</v>
      </c>
      <c r="Z225" s="7" t="n">
        <v>1428</v>
      </c>
      <c r="AA225" s="7" t="n">
        <v>1751</v>
      </c>
      <c r="AB225" s="7" t="n">
        <v>1838</v>
      </c>
      <c r="AC225" s="7" t="n">
        <v>1359</v>
      </c>
      <c r="AD225" s="7" t="n">
        <v>1211</v>
      </c>
      <c r="AE225" s="7" t="n">
        <v>1327</v>
      </c>
      <c r="AF225" s="7" t="n">
        <v>1525</v>
      </c>
      <c r="AG225" s="7" t="n">
        <v>1516</v>
      </c>
      <c r="AH225" s="7" t="n">
        <v>1620</v>
      </c>
      <c r="AI225" s="7"/>
      <c r="AJ225" s="7" t="n">
        <v>48385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640</v>
      </c>
      <c r="E230" s="3" t="n">
        <v>41641</v>
      </c>
      <c r="F230" s="3" t="n">
        <v>41642</v>
      </c>
      <c r="G230" s="3" t="n">
        <v>41643</v>
      </c>
      <c r="H230" s="3" t="n">
        <v>41644</v>
      </c>
      <c r="I230" s="3" t="n">
        <v>41645</v>
      </c>
      <c r="J230" s="3" t="n">
        <v>41646</v>
      </c>
      <c r="K230" s="3" t="n">
        <v>41647</v>
      </c>
      <c r="L230" s="3" t="n">
        <v>41648</v>
      </c>
      <c r="M230" s="3" t="n">
        <v>41649</v>
      </c>
      <c r="N230" s="3" t="n">
        <v>41650</v>
      </c>
      <c r="O230" s="3" t="n">
        <v>41651</v>
      </c>
      <c r="P230" s="3" t="n">
        <v>41652</v>
      </c>
      <c r="Q230" s="3" t="n">
        <v>41653</v>
      </c>
      <c r="R230" s="3" t="n">
        <v>41654</v>
      </c>
      <c r="S230" s="3" t="n">
        <v>41655</v>
      </c>
      <c r="T230" s="3" t="n">
        <v>41656</v>
      </c>
      <c r="U230" s="3" t="n">
        <v>41657</v>
      </c>
      <c r="V230" s="3" t="n">
        <v>41658</v>
      </c>
      <c r="W230" s="3" t="n">
        <v>41659</v>
      </c>
      <c r="X230" s="3" t="n">
        <v>41660</v>
      </c>
      <c r="Y230" s="3" t="n">
        <v>41661</v>
      </c>
      <c r="Z230" s="3" t="n">
        <v>41662</v>
      </c>
      <c r="AA230" s="3" t="n">
        <v>41663</v>
      </c>
      <c r="AB230" s="3" t="n">
        <v>41664</v>
      </c>
      <c r="AC230" s="3" t="n">
        <v>41665</v>
      </c>
      <c r="AD230" s="3" t="n">
        <v>41666</v>
      </c>
      <c r="AE230" s="3" t="n">
        <v>41667</v>
      </c>
      <c r="AF230" s="3" t="n">
        <v>41668</v>
      </c>
      <c r="AG230" s="3" t="n">
        <v>41669</v>
      </c>
      <c r="AH230" s="3" t="n">
        <v>41670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15136</v>
      </c>
      <c r="E231" s="6" t="n">
        <v>15014</v>
      </c>
      <c r="F231" s="6" t="n">
        <v>14063</v>
      </c>
      <c r="G231" s="6" t="n">
        <v>13287</v>
      </c>
      <c r="H231" s="6" t="n">
        <v>11958</v>
      </c>
      <c r="I231" s="6" t="n">
        <v>9172</v>
      </c>
      <c r="J231" s="6" t="n">
        <v>7278</v>
      </c>
      <c r="K231" s="6" t="n">
        <v>7104</v>
      </c>
      <c r="L231" s="6" t="n">
        <v>7322</v>
      </c>
      <c r="M231" s="6" t="n">
        <v>9456</v>
      </c>
      <c r="N231" s="6" t="n">
        <v>10329</v>
      </c>
      <c r="O231" s="6" t="n">
        <v>8132</v>
      </c>
      <c r="P231" s="6" t="n">
        <v>7176</v>
      </c>
      <c r="Q231" s="6" t="n">
        <v>7368</v>
      </c>
      <c r="R231" s="6" t="n">
        <v>7859</v>
      </c>
      <c r="S231" s="6" t="n">
        <v>9317</v>
      </c>
      <c r="T231" s="6" t="n">
        <v>11529</v>
      </c>
      <c r="U231" s="6" t="n">
        <v>11813</v>
      </c>
      <c r="V231" s="6" t="n">
        <v>9200</v>
      </c>
      <c r="W231" s="6" t="n">
        <v>7638</v>
      </c>
      <c r="X231" s="6" t="n">
        <v>8101</v>
      </c>
      <c r="Y231" s="6" t="n">
        <v>8330</v>
      </c>
      <c r="Z231" s="6" t="n">
        <v>9091</v>
      </c>
      <c r="AA231" s="6" t="n">
        <v>13449</v>
      </c>
      <c r="AB231" s="6" t="n">
        <v>12493</v>
      </c>
      <c r="AC231" s="6" t="n">
        <v>9009</v>
      </c>
      <c r="AD231" s="6" t="n">
        <v>7704</v>
      </c>
      <c r="AE231" s="6" t="n">
        <v>8744</v>
      </c>
      <c r="AF231" s="6" t="n">
        <v>9801</v>
      </c>
      <c r="AG231" s="6" t="n">
        <v>10752</v>
      </c>
      <c r="AH231" s="6" t="n">
        <v>12699</v>
      </c>
      <c r="AJ231" s="2" t="n">
        <v>310324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640</v>
      </c>
      <c r="E233" s="3" t="n">
        <v>41641</v>
      </c>
      <c r="F233" s="3" t="n">
        <v>41642</v>
      </c>
      <c r="G233" s="3" t="n">
        <v>41643</v>
      </c>
      <c r="H233" s="3" t="n">
        <v>41644</v>
      </c>
      <c r="I233" s="3" t="n">
        <v>41645</v>
      </c>
      <c r="J233" s="3" t="n">
        <v>41646</v>
      </c>
      <c r="K233" s="3" t="n">
        <v>41647</v>
      </c>
      <c r="L233" s="3" t="n">
        <v>41648</v>
      </c>
      <c r="M233" s="3" t="n">
        <v>41649</v>
      </c>
      <c r="N233" s="3" t="n">
        <v>41650</v>
      </c>
      <c r="O233" s="3" t="n">
        <v>41651</v>
      </c>
      <c r="P233" s="3" t="n">
        <v>41652</v>
      </c>
      <c r="Q233" s="3" t="n">
        <v>41653</v>
      </c>
      <c r="R233" s="3" t="n">
        <v>41654</v>
      </c>
      <c r="S233" s="3" t="n">
        <v>41655</v>
      </c>
      <c r="T233" s="3" t="n">
        <v>41656</v>
      </c>
      <c r="U233" s="3" t="n">
        <v>41657</v>
      </c>
      <c r="V233" s="3" t="n">
        <v>41658</v>
      </c>
      <c r="W233" s="3" t="n">
        <v>41659</v>
      </c>
      <c r="X233" s="3" t="n">
        <v>41660</v>
      </c>
      <c r="Y233" s="3" t="n">
        <v>41661</v>
      </c>
      <c r="Z233" s="3" t="n">
        <v>41662</v>
      </c>
      <c r="AA233" s="3" t="n">
        <v>41663</v>
      </c>
      <c r="AB233" s="3" t="n">
        <v>41664</v>
      </c>
      <c r="AC233" s="3" t="n">
        <v>41665</v>
      </c>
      <c r="AD233" s="3" t="n">
        <v>41666</v>
      </c>
      <c r="AE233" s="3" t="n">
        <v>41667</v>
      </c>
      <c r="AF233" s="3" t="n">
        <v>41668</v>
      </c>
      <c r="AG233" s="3" t="n">
        <v>41669</v>
      </c>
      <c r="AH233" s="3" t="n">
        <v>41670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1347</v>
      </c>
      <c r="E234" s="1" t="n">
        <v>1365</v>
      </c>
      <c r="F234" s="1" t="n">
        <v>1335</v>
      </c>
      <c r="G234" s="1" t="n">
        <v>1353</v>
      </c>
      <c r="H234" s="1" t="n">
        <v>1243</v>
      </c>
      <c r="I234" s="1" t="n">
        <v>1014</v>
      </c>
      <c r="J234" s="1" t="n">
        <v>879</v>
      </c>
      <c r="K234" s="1" t="n">
        <v>875</v>
      </c>
      <c r="L234" s="1" t="n">
        <v>796</v>
      </c>
      <c r="M234" s="1" t="n">
        <v>951</v>
      </c>
      <c r="N234" s="1" t="n">
        <v>1019</v>
      </c>
      <c r="O234" s="1" t="n">
        <v>909</v>
      </c>
      <c r="P234" s="1" t="n">
        <v>901</v>
      </c>
      <c r="Q234" s="1" t="n">
        <v>919</v>
      </c>
      <c r="R234" s="1" t="n">
        <v>962</v>
      </c>
      <c r="S234" s="1" t="n">
        <v>1049</v>
      </c>
      <c r="T234" s="1" t="n">
        <v>1270</v>
      </c>
      <c r="U234" s="1" t="n">
        <v>1259</v>
      </c>
      <c r="V234" s="1" t="n">
        <v>1111</v>
      </c>
      <c r="W234" s="1" t="n">
        <v>899</v>
      </c>
      <c r="X234" s="1" t="n">
        <v>1030</v>
      </c>
      <c r="Y234" s="1" t="n">
        <v>989</v>
      </c>
      <c r="Z234" s="1" t="n">
        <v>1074</v>
      </c>
      <c r="AA234" s="1" t="n">
        <v>1565</v>
      </c>
      <c r="AB234" s="1" t="n">
        <v>1348</v>
      </c>
      <c r="AC234" s="1" t="n">
        <v>1077</v>
      </c>
      <c r="AD234" s="1" t="n">
        <v>1039</v>
      </c>
      <c r="AE234" s="1" t="n">
        <v>1189</v>
      </c>
      <c r="AF234" s="1" t="n">
        <v>1232</v>
      </c>
      <c r="AG234" s="1" t="n">
        <v>1303</v>
      </c>
      <c r="AH234" s="1" t="n">
        <v>1277</v>
      </c>
      <c r="AJ234" s="1" t="n">
        <v>3457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5480</v>
      </c>
      <c r="E235" s="1" t="n">
        <v>5275</v>
      </c>
      <c r="F235" s="1" t="n">
        <v>4919</v>
      </c>
      <c r="G235" s="1" t="n">
        <v>4743</v>
      </c>
      <c r="H235" s="1" t="n">
        <v>4260</v>
      </c>
      <c r="I235" s="1" t="n">
        <v>3242</v>
      </c>
      <c r="J235" s="1" t="n">
        <v>2473</v>
      </c>
      <c r="K235" s="1" t="n">
        <v>2391</v>
      </c>
      <c r="L235" s="1" t="n">
        <v>2504</v>
      </c>
      <c r="M235" s="1" t="n">
        <v>3264</v>
      </c>
      <c r="N235" s="1" t="n">
        <v>3676</v>
      </c>
      <c r="O235" s="1" t="n">
        <v>2850</v>
      </c>
      <c r="P235" s="1" t="n">
        <v>2407</v>
      </c>
      <c r="Q235" s="1" t="n">
        <v>2473</v>
      </c>
      <c r="R235" s="1" t="n">
        <v>2630</v>
      </c>
      <c r="S235" s="1" t="n">
        <v>3154</v>
      </c>
      <c r="T235" s="1" t="n">
        <v>3913</v>
      </c>
      <c r="U235" s="1" t="n">
        <v>4145</v>
      </c>
      <c r="V235" s="1" t="n">
        <v>3178</v>
      </c>
      <c r="W235" s="1" t="n">
        <v>2569</v>
      </c>
      <c r="X235" s="1" t="n">
        <v>2698</v>
      </c>
      <c r="Y235" s="1" t="n">
        <v>2790</v>
      </c>
      <c r="Z235" s="1" t="n">
        <v>3047</v>
      </c>
      <c r="AA235" s="1" t="n">
        <v>4516</v>
      </c>
      <c r="AB235" s="1" t="n">
        <v>4363</v>
      </c>
      <c r="AC235" s="1" t="n">
        <v>3104</v>
      </c>
      <c r="AD235" s="1" t="n">
        <v>2533</v>
      </c>
      <c r="AE235" s="1" t="n">
        <v>2872</v>
      </c>
      <c r="AF235" s="1" t="n">
        <v>3256</v>
      </c>
      <c r="AG235" s="1" t="n">
        <v>3592</v>
      </c>
      <c r="AH235" s="1" t="n">
        <v>4340</v>
      </c>
      <c r="AJ235" s="1" t="n">
        <v>106657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1563</v>
      </c>
      <c r="E236" s="1" t="n">
        <v>1504</v>
      </c>
      <c r="F236" s="1" t="n">
        <v>1401</v>
      </c>
      <c r="G236" s="1" t="n">
        <v>1353</v>
      </c>
      <c r="H236" s="1" t="n">
        <v>1214</v>
      </c>
      <c r="I236" s="1" t="n">
        <v>924</v>
      </c>
      <c r="J236" s="1" t="n">
        <v>706</v>
      </c>
      <c r="K236" s="1" t="n">
        <v>686</v>
      </c>
      <c r="L236" s="1" t="n">
        <v>718</v>
      </c>
      <c r="M236" s="1" t="n">
        <v>938</v>
      </c>
      <c r="N236" s="1" t="n">
        <v>1055</v>
      </c>
      <c r="O236" s="1" t="n">
        <v>818</v>
      </c>
      <c r="P236" s="1" t="n">
        <v>693</v>
      </c>
      <c r="Q236" s="1" t="n">
        <v>711</v>
      </c>
      <c r="R236" s="1" t="n">
        <v>760</v>
      </c>
      <c r="S236" s="1" t="n">
        <v>910</v>
      </c>
      <c r="T236" s="1" t="n">
        <v>1130</v>
      </c>
      <c r="U236" s="1" t="n">
        <v>1196</v>
      </c>
      <c r="V236" s="1" t="n">
        <v>916</v>
      </c>
      <c r="W236" s="1" t="n">
        <v>742</v>
      </c>
      <c r="X236" s="1" t="n">
        <v>779</v>
      </c>
      <c r="Y236" s="1" t="n">
        <v>808</v>
      </c>
      <c r="Z236" s="1" t="n">
        <v>883</v>
      </c>
      <c r="AA236" s="1" t="n">
        <v>1309</v>
      </c>
      <c r="AB236" s="1" t="n">
        <v>1263</v>
      </c>
      <c r="AC236" s="1" t="n">
        <v>898</v>
      </c>
      <c r="AD236" s="1" t="n">
        <v>734</v>
      </c>
      <c r="AE236" s="1" t="n">
        <v>832</v>
      </c>
      <c r="AF236" s="1" t="n">
        <v>945</v>
      </c>
      <c r="AG236" s="1" t="n">
        <v>1040</v>
      </c>
      <c r="AH236" s="1" t="n">
        <v>1257</v>
      </c>
      <c r="AJ236" s="1" t="n">
        <v>30686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371</v>
      </c>
      <c r="E237" s="1" t="n">
        <v>356</v>
      </c>
      <c r="F237" s="1" t="n">
        <v>331</v>
      </c>
      <c r="G237" s="1" t="n">
        <v>319</v>
      </c>
      <c r="H237" s="1" t="n">
        <v>287</v>
      </c>
      <c r="I237" s="1" t="n">
        <v>218</v>
      </c>
      <c r="J237" s="1" t="n">
        <v>166</v>
      </c>
      <c r="K237" s="1" t="n">
        <v>168</v>
      </c>
      <c r="L237" s="1" t="n">
        <v>175</v>
      </c>
      <c r="M237" s="1" t="n">
        <v>229</v>
      </c>
      <c r="N237" s="1" t="n">
        <v>259</v>
      </c>
      <c r="O237" s="1" t="n">
        <v>201</v>
      </c>
      <c r="P237" s="1" t="n">
        <v>170</v>
      </c>
      <c r="Q237" s="1" t="n">
        <v>173</v>
      </c>
      <c r="R237" s="1" t="n">
        <v>190</v>
      </c>
      <c r="S237" s="1" t="n">
        <v>229</v>
      </c>
      <c r="T237" s="1" t="n">
        <v>285</v>
      </c>
      <c r="U237" s="1" t="n">
        <v>302</v>
      </c>
      <c r="V237" s="1" t="n">
        <v>231</v>
      </c>
      <c r="W237" s="1" t="n">
        <v>187</v>
      </c>
      <c r="X237" s="1" t="n">
        <v>197</v>
      </c>
      <c r="Y237" s="1" t="n">
        <v>208</v>
      </c>
      <c r="Z237" s="1" t="n">
        <v>226</v>
      </c>
      <c r="AA237" s="1" t="n">
        <v>335</v>
      </c>
      <c r="AB237" s="1" t="n">
        <v>325</v>
      </c>
      <c r="AC237" s="1" t="n">
        <v>232</v>
      </c>
      <c r="AD237" s="1" t="n">
        <v>188</v>
      </c>
      <c r="AE237" s="1" t="n">
        <v>213</v>
      </c>
      <c r="AF237" s="1" t="n">
        <v>241</v>
      </c>
      <c r="AG237" s="1" t="n">
        <v>266</v>
      </c>
      <c r="AH237" s="1" t="n">
        <v>322</v>
      </c>
      <c r="AJ237" s="1" t="n">
        <v>760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272</v>
      </c>
      <c r="F239" s="1" t="n">
        <v>253</v>
      </c>
      <c r="G239" s="1" t="n">
        <v>0</v>
      </c>
      <c r="H239" s="1" t="n">
        <v>0</v>
      </c>
      <c r="I239" s="1" t="n">
        <v>0</v>
      </c>
      <c r="J239" s="1" t="n">
        <v>127</v>
      </c>
      <c r="K239" s="1" t="n">
        <v>126</v>
      </c>
      <c r="L239" s="1" t="n">
        <v>133</v>
      </c>
      <c r="M239" s="1" t="n">
        <v>173</v>
      </c>
      <c r="N239" s="1" t="n">
        <v>0</v>
      </c>
      <c r="O239" s="1" t="n">
        <v>0</v>
      </c>
      <c r="P239" s="1" t="n">
        <v>127</v>
      </c>
      <c r="Q239" s="1" t="n">
        <v>131</v>
      </c>
      <c r="R239" s="1" t="n">
        <v>142</v>
      </c>
      <c r="S239" s="1" t="n">
        <v>171</v>
      </c>
      <c r="T239" s="1" t="n">
        <v>212</v>
      </c>
      <c r="U239" s="1" t="n">
        <v>0</v>
      </c>
      <c r="V239" s="1" t="n">
        <v>0</v>
      </c>
      <c r="W239" s="1" t="n">
        <v>139</v>
      </c>
      <c r="X239" s="1" t="n">
        <v>146</v>
      </c>
      <c r="Y239" s="1" t="n">
        <v>153</v>
      </c>
      <c r="Z239" s="1" t="n">
        <v>167</v>
      </c>
      <c r="AA239" s="1" t="n">
        <v>248</v>
      </c>
      <c r="AB239" s="1" t="n">
        <v>0</v>
      </c>
      <c r="AC239" s="1" t="n">
        <v>0</v>
      </c>
      <c r="AD239" s="1" t="n">
        <v>139</v>
      </c>
      <c r="AE239" s="1" t="n">
        <v>157</v>
      </c>
      <c r="AF239" s="1" t="n">
        <v>179</v>
      </c>
      <c r="AG239" s="1" t="n">
        <v>197</v>
      </c>
      <c r="AH239" s="1" t="n">
        <v>238</v>
      </c>
      <c r="AJ239" s="1" t="n">
        <v>3630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97</v>
      </c>
      <c r="E241" s="1" t="n">
        <v>93</v>
      </c>
      <c r="F241" s="1" t="n">
        <v>88</v>
      </c>
      <c r="G241" s="1" t="n">
        <v>85</v>
      </c>
      <c r="H241" s="1" t="n">
        <v>76</v>
      </c>
      <c r="I241" s="1" t="n">
        <v>58</v>
      </c>
      <c r="J241" s="1" t="n">
        <v>44</v>
      </c>
      <c r="K241" s="1" t="n">
        <v>43</v>
      </c>
      <c r="L241" s="1" t="n">
        <v>45</v>
      </c>
      <c r="M241" s="1" t="n">
        <v>58</v>
      </c>
      <c r="N241" s="1" t="n">
        <v>65</v>
      </c>
      <c r="O241" s="1" t="n">
        <v>51</v>
      </c>
      <c r="P241" s="1" t="n">
        <v>43</v>
      </c>
      <c r="Q241" s="1" t="n">
        <v>44</v>
      </c>
      <c r="R241" s="1" t="n">
        <v>47</v>
      </c>
      <c r="S241" s="1" t="n">
        <v>56</v>
      </c>
      <c r="T241" s="1" t="n">
        <v>70</v>
      </c>
      <c r="U241" s="1" t="n">
        <v>74</v>
      </c>
      <c r="V241" s="1" t="n">
        <v>57</v>
      </c>
      <c r="W241" s="1" t="n">
        <v>46</v>
      </c>
      <c r="X241" s="1" t="n">
        <v>48</v>
      </c>
      <c r="Y241" s="1" t="n">
        <v>50</v>
      </c>
      <c r="Z241" s="1" t="n">
        <v>54</v>
      </c>
      <c r="AA241" s="1" t="n">
        <v>80</v>
      </c>
      <c r="AB241" s="1" t="n">
        <v>78</v>
      </c>
      <c r="AC241" s="1" t="n">
        <v>55</v>
      </c>
      <c r="AD241" s="1" t="n">
        <v>45</v>
      </c>
      <c r="AE241" s="1" t="n">
        <v>51</v>
      </c>
      <c r="AF241" s="1" t="n">
        <v>58</v>
      </c>
      <c r="AG241" s="1" t="n">
        <v>64</v>
      </c>
      <c r="AH241" s="1" t="n">
        <v>77</v>
      </c>
      <c r="AJ241" s="1" t="n">
        <v>1900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5697</v>
      </c>
      <c r="E242" s="1" t="n">
        <v>5483</v>
      </c>
      <c r="F242" s="1" t="n">
        <v>5114</v>
      </c>
      <c r="G242" s="1" t="n">
        <v>4931</v>
      </c>
      <c r="H242" s="1" t="n">
        <v>4426</v>
      </c>
      <c r="I242" s="1" t="n">
        <v>3372</v>
      </c>
      <c r="J242" s="1" t="n">
        <v>2571</v>
      </c>
      <c r="K242" s="1" t="n">
        <v>2501</v>
      </c>
      <c r="L242" s="1" t="n">
        <v>2620</v>
      </c>
      <c r="M242" s="1" t="n">
        <v>3414</v>
      </c>
      <c r="N242" s="1" t="n">
        <v>3848</v>
      </c>
      <c r="O242" s="1" t="n">
        <v>2985</v>
      </c>
      <c r="P242" s="1" t="n">
        <v>2520</v>
      </c>
      <c r="Q242" s="1" t="n">
        <v>2591</v>
      </c>
      <c r="R242" s="1" t="n">
        <v>2769</v>
      </c>
      <c r="S242" s="1" t="n">
        <v>3319</v>
      </c>
      <c r="T242" s="1" t="n">
        <v>4118</v>
      </c>
      <c r="U242" s="1" t="n">
        <v>4362</v>
      </c>
      <c r="V242" s="1" t="n">
        <v>3342</v>
      </c>
      <c r="W242" s="1" t="n">
        <v>2704</v>
      </c>
      <c r="X242" s="1" t="n">
        <v>2836</v>
      </c>
      <c r="Y242" s="1" t="n">
        <v>2945</v>
      </c>
      <c r="Z242" s="1" t="n">
        <v>3218</v>
      </c>
      <c r="AA242" s="1" t="n">
        <v>4769</v>
      </c>
      <c r="AB242" s="1" t="n">
        <v>4606</v>
      </c>
      <c r="AC242" s="1" t="n">
        <v>3279</v>
      </c>
      <c r="AD242" s="1" t="n">
        <v>2675</v>
      </c>
      <c r="AE242" s="1" t="n">
        <v>3031</v>
      </c>
      <c r="AF242" s="1" t="n">
        <v>3438</v>
      </c>
      <c r="AG242" s="1" t="n">
        <v>3792</v>
      </c>
      <c r="AH242" s="1" t="n">
        <v>4584</v>
      </c>
      <c r="AJ242" s="1" t="n">
        <v>111860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581</v>
      </c>
      <c r="E243" s="1" t="n">
        <v>559</v>
      </c>
      <c r="F243" s="1" t="n">
        <v>523</v>
      </c>
      <c r="G243" s="1" t="n">
        <v>503</v>
      </c>
      <c r="H243" s="1" t="n">
        <v>452</v>
      </c>
      <c r="I243" s="1" t="n">
        <v>344</v>
      </c>
      <c r="J243" s="1" t="n">
        <v>261</v>
      </c>
      <c r="K243" s="1" t="n">
        <v>264</v>
      </c>
      <c r="L243" s="1" t="n">
        <v>278</v>
      </c>
      <c r="M243" s="1" t="n">
        <v>361</v>
      </c>
      <c r="N243" s="1" t="n">
        <v>407</v>
      </c>
      <c r="O243" s="1" t="n">
        <v>318</v>
      </c>
      <c r="P243" s="1" t="n">
        <v>265</v>
      </c>
      <c r="Q243" s="1" t="n">
        <v>274</v>
      </c>
      <c r="R243" s="1" t="n">
        <v>302</v>
      </c>
      <c r="S243" s="1" t="n">
        <v>362</v>
      </c>
      <c r="T243" s="1" t="n">
        <v>448</v>
      </c>
      <c r="U243" s="1" t="n">
        <v>475</v>
      </c>
      <c r="V243" s="1" t="n">
        <v>365</v>
      </c>
      <c r="W243" s="1" t="n">
        <v>296</v>
      </c>
      <c r="X243" s="1" t="n">
        <v>310</v>
      </c>
      <c r="Y243" s="1" t="n">
        <v>327</v>
      </c>
      <c r="Z243" s="1" t="n">
        <v>356</v>
      </c>
      <c r="AA243" s="1" t="n">
        <v>529</v>
      </c>
      <c r="AB243" s="1" t="n">
        <v>510</v>
      </c>
      <c r="AC243" s="1" t="n">
        <v>364</v>
      </c>
      <c r="AD243" s="1" t="n">
        <v>296</v>
      </c>
      <c r="AE243" s="1" t="n">
        <v>337</v>
      </c>
      <c r="AF243" s="1" t="n">
        <v>382</v>
      </c>
      <c r="AG243" s="1" t="n">
        <v>420</v>
      </c>
      <c r="AH243" s="1" t="n">
        <v>509</v>
      </c>
      <c r="AJ243" s="1" t="n">
        <v>11978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0</v>
      </c>
      <c r="E245" s="1" t="n">
        <v>107</v>
      </c>
      <c r="F245" s="1" t="n">
        <v>99</v>
      </c>
      <c r="G245" s="1" t="n">
        <v>0</v>
      </c>
      <c r="H245" s="1" t="n">
        <v>0</v>
      </c>
      <c r="I245" s="1" t="n">
        <v>0</v>
      </c>
      <c r="J245" s="1" t="n">
        <v>51</v>
      </c>
      <c r="K245" s="1" t="n">
        <v>50</v>
      </c>
      <c r="L245" s="1" t="n">
        <v>53</v>
      </c>
      <c r="M245" s="1" t="n">
        <v>68</v>
      </c>
      <c r="N245" s="1" t="n">
        <v>0</v>
      </c>
      <c r="O245" s="1" t="n">
        <v>0</v>
      </c>
      <c r="P245" s="1" t="n">
        <v>50</v>
      </c>
      <c r="Q245" s="1" t="n">
        <v>52</v>
      </c>
      <c r="R245" s="1" t="n">
        <v>57</v>
      </c>
      <c r="S245" s="1" t="n">
        <v>67</v>
      </c>
      <c r="T245" s="1" t="n">
        <v>83</v>
      </c>
      <c r="U245" s="1" t="n">
        <v>0</v>
      </c>
      <c r="V245" s="1" t="n">
        <v>0</v>
      </c>
      <c r="W245" s="1" t="n">
        <v>56</v>
      </c>
      <c r="X245" s="1" t="n">
        <v>57</v>
      </c>
      <c r="Y245" s="1" t="n">
        <v>60</v>
      </c>
      <c r="Z245" s="1" t="n">
        <v>66</v>
      </c>
      <c r="AA245" s="1" t="n">
        <v>98</v>
      </c>
      <c r="AB245" s="1" t="n">
        <v>0</v>
      </c>
      <c r="AC245" s="1" t="n">
        <v>0</v>
      </c>
      <c r="AD245" s="1" t="n">
        <v>55</v>
      </c>
      <c r="AE245" s="1" t="n">
        <v>62</v>
      </c>
      <c r="AF245" s="1" t="n">
        <v>70</v>
      </c>
      <c r="AG245" s="1" t="n">
        <v>78</v>
      </c>
      <c r="AH245" s="1" t="n">
        <v>95</v>
      </c>
      <c r="AJ245" s="1" t="n">
        <v>1434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15136</v>
      </c>
      <c r="E248" s="7" t="n">
        <v>15014</v>
      </c>
      <c r="F248" s="7" t="n">
        <v>14063</v>
      </c>
      <c r="G248" s="7" t="n">
        <v>13287</v>
      </c>
      <c r="H248" s="7" t="n">
        <v>11958</v>
      </c>
      <c r="I248" s="7" t="n">
        <v>9172</v>
      </c>
      <c r="J248" s="7" t="n">
        <v>7278</v>
      </c>
      <c r="K248" s="7" t="n">
        <v>7104</v>
      </c>
      <c r="L248" s="7" t="n">
        <v>7322</v>
      </c>
      <c r="M248" s="7" t="n">
        <v>9456</v>
      </c>
      <c r="N248" s="7" t="n">
        <v>10329</v>
      </c>
      <c r="O248" s="7" t="n">
        <v>8132</v>
      </c>
      <c r="P248" s="7" t="n">
        <v>7176</v>
      </c>
      <c r="Q248" s="7" t="n">
        <v>7368</v>
      </c>
      <c r="R248" s="7" t="n">
        <v>7859</v>
      </c>
      <c r="S248" s="7" t="n">
        <v>9317</v>
      </c>
      <c r="T248" s="7" t="n">
        <v>11529</v>
      </c>
      <c r="U248" s="7" t="n">
        <v>11813</v>
      </c>
      <c r="V248" s="7" t="n">
        <v>9200</v>
      </c>
      <c r="W248" s="7" t="n">
        <v>7638</v>
      </c>
      <c r="X248" s="7" t="n">
        <v>8101</v>
      </c>
      <c r="Y248" s="7" t="n">
        <v>8330</v>
      </c>
      <c r="Z248" s="7" t="n">
        <v>9091</v>
      </c>
      <c r="AA248" s="7" t="n">
        <v>13449</v>
      </c>
      <c r="AB248" s="7" t="n">
        <v>12493</v>
      </c>
      <c r="AC248" s="7" t="n">
        <v>9009</v>
      </c>
      <c r="AD248" s="7" t="n">
        <v>7704</v>
      </c>
      <c r="AE248" s="7" t="n">
        <v>8744</v>
      </c>
      <c r="AF248" s="7" t="n">
        <v>9801</v>
      </c>
      <c r="AG248" s="7" t="n">
        <v>10752</v>
      </c>
      <c r="AH248" s="7" t="n">
        <v>12699</v>
      </c>
      <c r="AI248" s="7"/>
      <c r="AJ248" s="7" t="n">
        <v>310324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2758486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pane xSplit="17560" ySplit="0" topLeftCell="AF1" activePane="topLeft" state="split"/>
      <selection pane="topLeft" activeCell="F240" activeCellId="0" sqref="F240"/>
      <selection pane="topRight" activeCell="AF217" activeCellId="0" sqref="AF217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913</v>
      </c>
      <c r="E2" s="3" t="n">
        <v>41914</v>
      </c>
      <c r="F2" s="3" t="n">
        <v>41915</v>
      </c>
      <c r="G2" s="3" t="n">
        <v>41916</v>
      </c>
      <c r="H2" s="3" t="n">
        <v>41917</v>
      </c>
      <c r="I2" s="3" t="n">
        <v>41918</v>
      </c>
      <c r="J2" s="3" t="n">
        <v>41919</v>
      </c>
      <c r="K2" s="3" t="n">
        <v>41920</v>
      </c>
      <c r="L2" s="3" t="n">
        <v>41921</v>
      </c>
      <c r="M2" s="3" t="n">
        <v>41922</v>
      </c>
      <c r="N2" s="3" t="n">
        <v>41923</v>
      </c>
      <c r="O2" s="3" t="n">
        <v>41924</v>
      </c>
      <c r="P2" s="3" t="n">
        <v>41925</v>
      </c>
      <c r="Q2" s="3" t="n">
        <v>41926</v>
      </c>
      <c r="R2" s="3" t="n">
        <v>41927</v>
      </c>
      <c r="S2" s="3" t="n">
        <v>41928</v>
      </c>
      <c r="T2" s="3" t="n">
        <v>41929</v>
      </c>
      <c r="U2" s="3" t="n">
        <v>41930</v>
      </c>
      <c r="V2" s="3" t="n">
        <v>41931</v>
      </c>
      <c r="W2" s="3" t="n">
        <v>41932</v>
      </c>
      <c r="X2" s="3" t="n">
        <v>41933</v>
      </c>
      <c r="Y2" s="3" t="n">
        <v>41934</v>
      </c>
      <c r="Z2" s="3" t="n">
        <v>41935</v>
      </c>
      <c r="AA2" s="3" t="n">
        <v>41936</v>
      </c>
      <c r="AB2" s="3" t="n">
        <v>41937</v>
      </c>
      <c r="AC2" s="3" t="n">
        <v>41938</v>
      </c>
      <c r="AD2" s="3" t="n">
        <v>41939</v>
      </c>
      <c r="AE2" s="3" t="n">
        <v>41940</v>
      </c>
      <c r="AF2" s="3" t="n">
        <v>41941</v>
      </c>
      <c r="AG2" s="3" t="n">
        <v>41942</v>
      </c>
      <c r="AH2" s="3" t="n">
        <v>41943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359</v>
      </c>
      <c r="E3" s="6" t="n">
        <v>312</v>
      </c>
      <c r="F3" s="6" t="n">
        <v>379</v>
      </c>
      <c r="G3" s="6" t="n">
        <v>456</v>
      </c>
      <c r="H3" s="6" t="n">
        <v>475</v>
      </c>
      <c r="I3" s="6" t="n">
        <v>475</v>
      </c>
      <c r="J3" s="6" t="n">
        <v>497</v>
      </c>
      <c r="K3" s="6" t="n">
        <v>569</v>
      </c>
      <c r="L3" s="6" t="n">
        <v>510</v>
      </c>
      <c r="M3" s="6" t="n">
        <v>514</v>
      </c>
      <c r="N3" s="6" t="n">
        <v>610</v>
      </c>
      <c r="O3" s="6" t="n">
        <v>664</v>
      </c>
      <c r="P3" s="6" t="n">
        <v>566</v>
      </c>
      <c r="Q3" s="6" t="n">
        <v>607</v>
      </c>
      <c r="R3" s="6" t="n">
        <v>648</v>
      </c>
      <c r="S3" s="6" t="n">
        <v>554</v>
      </c>
      <c r="T3" s="6" t="n">
        <v>529</v>
      </c>
      <c r="U3" s="6" t="n">
        <v>603</v>
      </c>
      <c r="V3" s="6" t="n">
        <v>458</v>
      </c>
      <c r="W3" s="6" t="n">
        <v>400</v>
      </c>
      <c r="X3" s="6" t="n">
        <v>428</v>
      </c>
      <c r="Y3" s="6" t="n">
        <v>687</v>
      </c>
      <c r="Z3" s="6" t="n">
        <v>691</v>
      </c>
      <c r="AA3" s="6" t="n">
        <v>819</v>
      </c>
      <c r="AB3" s="6" t="n">
        <v>1066</v>
      </c>
      <c r="AC3" s="6" t="n">
        <v>970</v>
      </c>
      <c r="AD3" s="6" t="n">
        <v>973</v>
      </c>
      <c r="AE3" s="6" t="n">
        <v>939</v>
      </c>
      <c r="AF3" s="6" t="n">
        <v>968</v>
      </c>
      <c r="AG3" s="6" t="n">
        <v>1108</v>
      </c>
      <c r="AH3" s="6" t="n">
        <v>1262</v>
      </c>
      <c r="AI3" s="6"/>
      <c r="AJ3" s="2" t="n">
        <v>2009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913</v>
      </c>
      <c r="E5" s="3" t="n">
        <v>41914</v>
      </c>
      <c r="F5" s="3" t="n">
        <v>41915</v>
      </c>
      <c r="G5" s="3" t="n">
        <v>41916</v>
      </c>
      <c r="H5" s="3" t="n">
        <v>41917</v>
      </c>
      <c r="I5" s="3" t="n">
        <v>41918</v>
      </c>
      <c r="J5" s="3" t="n">
        <v>41919</v>
      </c>
      <c r="K5" s="3" t="n">
        <v>41920</v>
      </c>
      <c r="L5" s="3" t="n">
        <v>41921</v>
      </c>
      <c r="M5" s="3" t="n">
        <v>41922</v>
      </c>
      <c r="N5" s="3" t="n">
        <v>41923</v>
      </c>
      <c r="O5" s="3" t="n">
        <v>41924</v>
      </c>
      <c r="P5" s="3" t="n">
        <v>41925</v>
      </c>
      <c r="Q5" s="3" t="n">
        <v>41926</v>
      </c>
      <c r="R5" s="3" t="n">
        <v>41927</v>
      </c>
      <c r="S5" s="3" t="n">
        <v>41928</v>
      </c>
      <c r="T5" s="3" t="n">
        <v>41929</v>
      </c>
      <c r="U5" s="3" t="n">
        <v>41930</v>
      </c>
      <c r="V5" s="3" t="n">
        <v>41931</v>
      </c>
      <c r="W5" s="3" t="n">
        <v>41932</v>
      </c>
      <c r="X5" s="3" t="n">
        <v>41933</v>
      </c>
      <c r="Y5" s="3" t="n">
        <v>41934</v>
      </c>
      <c r="Z5" s="3" t="n">
        <v>41935</v>
      </c>
      <c r="AA5" s="3" t="n">
        <v>41936</v>
      </c>
      <c r="AB5" s="3" t="n">
        <v>41937</v>
      </c>
      <c r="AC5" s="3" t="n">
        <v>41938</v>
      </c>
      <c r="AD5" s="3" t="n">
        <v>41939</v>
      </c>
      <c r="AE5" s="3" t="n">
        <v>41940</v>
      </c>
      <c r="AF5" s="3" t="n">
        <v>41941</v>
      </c>
      <c r="AG5" s="3" t="n">
        <v>41942</v>
      </c>
      <c r="AH5" s="3" t="n">
        <v>41943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14</v>
      </c>
      <c r="E6" s="1" t="n">
        <v>11</v>
      </c>
      <c r="F6" s="1" t="n">
        <v>12</v>
      </c>
      <c r="G6" s="1" t="n">
        <v>4</v>
      </c>
      <c r="H6" s="1" t="n">
        <v>4</v>
      </c>
      <c r="I6" s="1" t="n">
        <v>23</v>
      </c>
      <c r="J6" s="1" t="n">
        <v>24</v>
      </c>
      <c r="K6" s="1" t="n">
        <v>30</v>
      </c>
      <c r="L6" s="1" t="n">
        <v>22</v>
      </c>
      <c r="M6" s="1" t="n">
        <v>12</v>
      </c>
      <c r="N6" s="1" t="n">
        <v>37</v>
      </c>
      <c r="O6" s="1" t="n">
        <v>51</v>
      </c>
      <c r="P6" s="1" t="n">
        <v>32</v>
      </c>
      <c r="Q6" s="1" t="n">
        <v>36</v>
      </c>
      <c r="R6" s="1" t="n">
        <v>29</v>
      </c>
      <c r="S6" s="1" t="n">
        <v>31</v>
      </c>
      <c r="T6" s="1" t="n">
        <v>20</v>
      </c>
      <c r="U6" s="1" t="n">
        <v>44</v>
      </c>
      <c r="V6" s="1" t="n">
        <v>38</v>
      </c>
      <c r="W6" s="1" t="n">
        <v>34</v>
      </c>
      <c r="X6" s="1" t="n">
        <v>28</v>
      </c>
      <c r="Y6" s="1" t="n">
        <v>28</v>
      </c>
      <c r="Z6" s="1" t="n">
        <v>53</v>
      </c>
      <c r="AA6" s="1" t="n">
        <v>52</v>
      </c>
      <c r="AB6" s="1" t="n">
        <v>77</v>
      </c>
      <c r="AC6" s="1" t="n">
        <v>86</v>
      </c>
      <c r="AD6" s="1" t="n">
        <v>83</v>
      </c>
      <c r="AE6" s="1" t="n">
        <v>74</v>
      </c>
      <c r="AF6" s="1" t="n">
        <v>85</v>
      </c>
      <c r="AG6" s="1" t="n">
        <v>78</v>
      </c>
      <c r="AH6" s="1" t="n">
        <v>97</v>
      </c>
      <c r="AJ6" s="1" t="n">
        <v>1249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15</v>
      </c>
      <c r="E7" s="1" t="n">
        <v>11</v>
      </c>
      <c r="F7" s="1" t="n">
        <v>14</v>
      </c>
      <c r="G7" s="1" t="n">
        <v>18</v>
      </c>
      <c r="H7" s="1" t="n">
        <v>21</v>
      </c>
      <c r="I7" s="1" t="n">
        <v>19</v>
      </c>
      <c r="J7" s="1" t="n">
        <v>20</v>
      </c>
      <c r="K7" s="1" t="n">
        <v>23</v>
      </c>
      <c r="L7" s="1" t="n">
        <v>21</v>
      </c>
      <c r="M7" s="1" t="n">
        <v>21</v>
      </c>
      <c r="N7" s="1" t="n">
        <v>25</v>
      </c>
      <c r="O7" s="1" t="n">
        <v>28</v>
      </c>
      <c r="P7" s="1" t="n">
        <v>23</v>
      </c>
      <c r="Q7" s="1" t="n">
        <v>25</v>
      </c>
      <c r="R7" s="1" t="n">
        <v>31</v>
      </c>
      <c r="S7" s="1" t="n">
        <v>26</v>
      </c>
      <c r="T7" s="1" t="n">
        <v>25</v>
      </c>
      <c r="U7" s="1" t="n">
        <v>27</v>
      </c>
      <c r="V7" s="1" t="n">
        <v>22</v>
      </c>
      <c r="W7" s="1" t="n">
        <v>18</v>
      </c>
      <c r="X7" s="1" t="n">
        <v>21</v>
      </c>
      <c r="Y7" s="1" t="n">
        <v>35</v>
      </c>
      <c r="Z7" s="1" t="n">
        <v>34</v>
      </c>
      <c r="AA7" s="1" t="n">
        <v>41</v>
      </c>
      <c r="AB7" s="1" t="n">
        <v>53</v>
      </c>
      <c r="AC7" s="1" t="n">
        <v>49</v>
      </c>
      <c r="AD7" s="1" t="n">
        <v>47</v>
      </c>
      <c r="AE7" s="1" t="n">
        <v>46</v>
      </c>
      <c r="AF7" s="1" t="n">
        <v>47</v>
      </c>
      <c r="AG7" s="1" t="n">
        <v>55</v>
      </c>
      <c r="AH7" s="1" t="n">
        <v>62</v>
      </c>
      <c r="AJ7" s="1" t="n">
        <v>923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62</v>
      </c>
      <c r="E8" s="1" t="n">
        <v>54</v>
      </c>
      <c r="F8" s="1" t="n">
        <v>65</v>
      </c>
      <c r="G8" s="1" t="n">
        <v>80</v>
      </c>
      <c r="H8" s="1" t="n">
        <v>91</v>
      </c>
      <c r="I8" s="1" t="n">
        <v>80</v>
      </c>
      <c r="J8" s="1" t="n">
        <v>85</v>
      </c>
      <c r="K8" s="1" t="n">
        <v>99</v>
      </c>
      <c r="L8" s="1" t="n">
        <v>87</v>
      </c>
      <c r="M8" s="1" t="n">
        <v>91</v>
      </c>
      <c r="N8" s="1" t="n">
        <v>104</v>
      </c>
      <c r="O8" s="1" t="n">
        <v>119</v>
      </c>
      <c r="P8" s="1" t="n">
        <v>97</v>
      </c>
      <c r="Q8" s="1" t="n">
        <v>104</v>
      </c>
      <c r="R8" s="1" t="n">
        <v>112</v>
      </c>
      <c r="S8" s="1" t="n">
        <v>94</v>
      </c>
      <c r="T8" s="1" t="n">
        <v>92</v>
      </c>
      <c r="U8" s="1" t="n">
        <v>102</v>
      </c>
      <c r="V8" s="1" t="n">
        <v>80</v>
      </c>
      <c r="W8" s="1" t="n">
        <v>65</v>
      </c>
      <c r="X8" s="1" t="n">
        <v>72</v>
      </c>
      <c r="Y8" s="1" t="n">
        <v>119</v>
      </c>
      <c r="Z8" s="1" t="n">
        <v>115</v>
      </c>
      <c r="AA8" s="1" t="n">
        <v>139</v>
      </c>
      <c r="AB8" s="1" t="n">
        <v>178</v>
      </c>
      <c r="AC8" s="1" t="n">
        <v>167</v>
      </c>
      <c r="AD8" s="1" t="n">
        <v>161</v>
      </c>
      <c r="AE8" s="1" t="n">
        <v>156</v>
      </c>
      <c r="AF8" s="1" t="n">
        <v>159</v>
      </c>
      <c r="AG8" s="1" t="n">
        <v>185</v>
      </c>
      <c r="AH8" s="1" t="n">
        <v>211</v>
      </c>
      <c r="AJ8" s="1" t="n">
        <v>3425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2</v>
      </c>
      <c r="E9" s="1" t="n">
        <v>2</v>
      </c>
      <c r="F9" s="1" t="n">
        <v>3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  <c r="L9" s="1" t="n">
        <v>4</v>
      </c>
      <c r="M9" s="1" t="n">
        <v>4</v>
      </c>
      <c r="N9" s="1" t="n">
        <v>4</v>
      </c>
      <c r="O9" s="1" t="n">
        <v>5</v>
      </c>
      <c r="P9" s="1" t="n">
        <v>4</v>
      </c>
      <c r="Q9" s="1" t="n">
        <v>4</v>
      </c>
      <c r="R9" s="1" t="n">
        <v>4</v>
      </c>
      <c r="S9" s="1" t="n">
        <v>3</v>
      </c>
      <c r="T9" s="1" t="n">
        <v>3</v>
      </c>
      <c r="U9" s="1" t="n">
        <v>3</v>
      </c>
      <c r="V9" s="1" t="n">
        <v>3</v>
      </c>
      <c r="W9" s="1" t="n">
        <v>2</v>
      </c>
      <c r="X9" s="1" t="n">
        <v>2</v>
      </c>
      <c r="Y9" s="1" t="n">
        <v>3</v>
      </c>
      <c r="Z9" s="1" t="n">
        <v>3</v>
      </c>
      <c r="AA9" s="1" t="n">
        <v>4</v>
      </c>
      <c r="AB9" s="1" t="n">
        <v>5</v>
      </c>
      <c r="AC9" s="1" t="n">
        <v>5</v>
      </c>
      <c r="AD9" s="1" t="n">
        <v>4</v>
      </c>
      <c r="AE9" s="1" t="n">
        <v>4</v>
      </c>
      <c r="AF9" s="1" t="n">
        <v>4</v>
      </c>
      <c r="AG9" s="1" t="n">
        <v>5</v>
      </c>
      <c r="AH9" s="1" t="n">
        <v>6</v>
      </c>
      <c r="AJ9" s="1" t="n">
        <v>115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27</v>
      </c>
      <c r="E12" s="1" t="n">
        <v>23</v>
      </c>
      <c r="F12" s="1" t="n">
        <v>27</v>
      </c>
      <c r="G12" s="1" t="n">
        <v>34</v>
      </c>
      <c r="H12" s="1" t="n">
        <v>0</v>
      </c>
      <c r="I12" s="1" t="n">
        <v>34</v>
      </c>
      <c r="J12" s="1" t="n">
        <v>34</v>
      </c>
      <c r="K12" s="1" t="n">
        <v>39</v>
      </c>
      <c r="L12" s="1" t="n">
        <v>35</v>
      </c>
      <c r="M12" s="1" t="n">
        <v>36</v>
      </c>
      <c r="N12" s="1" t="n">
        <v>42</v>
      </c>
      <c r="O12" s="1" t="n">
        <v>0</v>
      </c>
      <c r="P12" s="1" t="n">
        <v>39</v>
      </c>
      <c r="Q12" s="1" t="n">
        <v>41</v>
      </c>
      <c r="R12" s="1" t="n">
        <v>35</v>
      </c>
      <c r="S12" s="1" t="n">
        <v>30</v>
      </c>
      <c r="T12" s="1" t="n">
        <v>29</v>
      </c>
      <c r="U12" s="1" t="n">
        <v>32</v>
      </c>
      <c r="V12" s="1" t="n">
        <v>0</v>
      </c>
      <c r="W12" s="1" t="n">
        <v>21</v>
      </c>
      <c r="X12" s="1" t="n">
        <v>18</v>
      </c>
      <c r="Y12" s="1" t="n">
        <v>30</v>
      </c>
      <c r="Z12" s="1" t="n">
        <v>29</v>
      </c>
      <c r="AA12" s="1" t="n">
        <v>35</v>
      </c>
      <c r="AB12" s="1" t="n">
        <v>46</v>
      </c>
      <c r="AC12" s="1" t="n">
        <v>0</v>
      </c>
      <c r="AD12" s="1" t="n">
        <v>41</v>
      </c>
      <c r="AE12" s="1" t="n">
        <v>40</v>
      </c>
      <c r="AF12" s="1" t="n">
        <v>41</v>
      </c>
      <c r="AG12" s="1" t="n">
        <v>48</v>
      </c>
      <c r="AH12" s="1" t="n">
        <v>54</v>
      </c>
      <c r="AJ12" s="1" t="n">
        <v>94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35</v>
      </c>
      <c r="E13" s="1" t="n">
        <v>31</v>
      </c>
      <c r="F13" s="1" t="n">
        <v>38</v>
      </c>
      <c r="G13" s="1" t="n">
        <v>47</v>
      </c>
      <c r="H13" s="1" t="n">
        <v>54</v>
      </c>
      <c r="I13" s="1" t="n">
        <v>48</v>
      </c>
      <c r="J13" s="1" t="n">
        <v>51</v>
      </c>
      <c r="K13" s="1" t="n">
        <v>58</v>
      </c>
      <c r="L13" s="1" t="n">
        <v>53</v>
      </c>
      <c r="M13" s="1" t="n">
        <v>54</v>
      </c>
      <c r="N13" s="1" t="n">
        <v>62</v>
      </c>
      <c r="O13" s="1" t="n">
        <v>71</v>
      </c>
      <c r="P13" s="1" t="n">
        <v>58</v>
      </c>
      <c r="Q13" s="1" t="n">
        <v>62</v>
      </c>
      <c r="R13" s="1" t="n">
        <v>76</v>
      </c>
      <c r="S13" s="1" t="n">
        <v>65</v>
      </c>
      <c r="T13" s="1" t="n">
        <v>63</v>
      </c>
      <c r="U13" s="1" t="n">
        <v>69</v>
      </c>
      <c r="V13" s="1" t="n">
        <v>55</v>
      </c>
      <c r="W13" s="1" t="n">
        <v>45</v>
      </c>
      <c r="X13" s="1" t="n">
        <v>54</v>
      </c>
      <c r="Y13" s="1" t="n">
        <v>89</v>
      </c>
      <c r="Z13" s="1" t="n">
        <v>86</v>
      </c>
      <c r="AA13" s="1" t="n">
        <v>103</v>
      </c>
      <c r="AB13" s="1" t="n">
        <v>133</v>
      </c>
      <c r="AC13" s="1" t="n">
        <v>125</v>
      </c>
      <c r="AD13" s="1" t="n">
        <v>120</v>
      </c>
      <c r="AE13" s="1" t="n">
        <v>116</v>
      </c>
      <c r="AF13" s="1" t="n">
        <v>119</v>
      </c>
      <c r="AG13" s="1" t="n">
        <v>138</v>
      </c>
      <c r="AH13" s="1" t="n">
        <v>157</v>
      </c>
      <c r="AJ13" s="1" t="n">
        <v>2335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95</v>
      </c>
      <c r="E14" s="1" t="n">
        <v>171</v>
      </c>
      <c r="F14" s="1" t="n">
        <v>209</v>
      </c>
      <c r="G14" s="1" t="n">
        <v>255</v>
      </c>
      <c r="H14" s="1" t="n">
        <v>286</v>
      </c>
      <c r="I14" s="1" t="n">
        <v>253</v>
      </c>
      <c r="J14" s="1" t="n">
        <v>265</v>
      </c>
      <c r="K14" s="1" t="n">
        <v>300</v>
      </c>
      <c r="L14" s="1" t="n">
        <v>274</v>
      </c>
      <c r="M14" s="1" t="n">
        <v>281</v>
      </c>
      <c r="N14" s="1" t="n">
        <v>319</v>
      </c>
      <c r="O14" s="1" t="n">
        <v>371</v>
      </c>
      <c r="P14" s="1" t="n">
        <v>297</v>
      </c>
      <c r="Q14" s="1" t="n">
        <v>318</v>
      </c>
      <c r="R14" s="1" t="n">
        <v>347</v>
      </c>
      <c r="S14" s="1" t="n">
        <v>293</v>
      </c>
      <c r="T14" s="1" t="n">
        <v>285</v>
      </c>
      <c r="U14" s="1" t="n">
        <v>313</v>
      </c>
      <c r="V14" s="1" t="n">
        <v>250</v>
      </c>
      <c r="W14" s="1" t="n">
        <v>207</v>
      </c>
      <c r="X14" s="1" t="n">
        <v>226</v>
      </c>
      <c r="Y14" s="1" t="n">
        <v>371</v>
      </c>
      <c r="Z14" s="1" t="n">
        <v>359</v>
      </c>
      <c r="AA14" s="1" t="n">
        <v>431</v>
      </c>
      <c r="AB14" s="1" t="n">
        <v>556</v>
      </c>
      <c r="AC14" s="1" t="n">
        <v>521</v>
      </c>
      <c r="AD14" s="1" t="n">
        <v>500</v>
      </c>
      <c r="AE14" s="1" t="n">
        <v>487</v>
      </c>
      <c r="AF14" s="1" t="n">
        <v>497</v>
      </c>
      <c r="AG14" s="1" t="n">
        <v>580</v>
      </c>
      <c r="AH14" s="1" t="n">
        <v>653</v>
      </c>
      <c r="AJ14" s="1" t="n">
        <v>10670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9</v>
      </c>
      <c r="E15" s="1" t="n">
        <v>9</v>
      </c>
      <c r="F15" s="1" t="n">
        <v>11</v>
      </c>
      <c r="G15" s="1" t="n">
        <v>14</v>
      </c>
      <c r="H15" s="1" t="n">
        <v>15</v>
      </c>
      <c r="I15" s="1" t="n">
        <v>14</v>
      </c>
      <c r="J15" s="1" t="n">
        <v>14</v>
      </c>
      <c r="K15" s="1" t="n">
        <v>16</v>
      </c>
      <c r="L15" s="1" t="n">
        <v>14</v>
      </c>
      <c r="M15" s="1" t="n">
        <v>15</v>
      </c>
      <c r="N15" s="1" t="n">
        <v>17</v>
      </c>
      <c r="O15" s="1" t="n">
        <v>19</v>
      </c>
      <c r="P15" s="1" t="n">
        <v>16</v>
      </c>
      <c r="Q15" s="1" t="n">
        <v>17</v>
      </c>
      <c r="R15" s="1" t="n">
        <v>14</v>
      </c>
      <c r="S15" s="1" t="n">
        <v>12</v>
      </c>
      <c r="T15" s="1" t="n">
        <v>12</v>
      </c>
      <c r="U15" s="1" t="n">
        <v>13</v>
      </c>
      <c r="V15" s="1" t="n">
        <v>10</v>
      </c>
      <c r="W15" s="1" t="n">
        <v>8</v>
      </c>
      <c r="X15" s="1" t="n">
        <v>7</v>
      </c>
      <c r="Y15" s="1" t="n">
        <v>12</v>
      </c>
      <c r="Z15" s="1" t="n">
        <v>12</v>
      </c>
      <c r="AA15" s="1" t="n">
        <v>14</v>
      </c>
      <c r="AB15" s="1" t="n">
        <v>18</v>
      </c>
      <c r="AC15" s="1" t="n">
        <v>17</v>
      </c>
      <c r="AD15" s="1" t="n">
        <v>17</v>
      </c>
      <c r="AE15" s="1" t="n">
        <v>16</v>
      </c>
      <c r="AF15" s="1" t="n">
        <v>16</v>
      </c>
      <c r="AG15" s="1" t="n">
        <v>19</v>
      </c>
      <c r="AH15" s="1" t="n">
        <v>22</v>
      </c>
      <c r="AJ15" s="1" t="n">
        <v>439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359</v>
      </c>
      <c r="E20" s="7" t="n">
        <v>312</v>
      </c>
      <c r="F20" s="7" t="n">
        <v>379</v>
      </c>
      <c r="G20" s="7" t="n">
        <v>456</v>
      </c>
      <c r="H20" s="7" t="n">
        <v>475</v>
      </c>
      <c r="I20" s="7" t="n">
        <v>475</v>
      </c>
      <c r="J20" s="7" t="n">
        <v>497</v>
      </c>
      <c r="K20" s="7" t="n">
        <v>569</v>
      </c>
      <c r="L20" s="7" t="n">
        <v>510</v>
      </c>
      <c r="M20" s="7" t="n">
        <v>514</v>
      </c>
      <c r="N20" s="7" t="n">
        <v>610</v>
      </c>
      <c r="O20" s="7" t="n">
        <v>664</v>
      </c>
      <c r="P20" s="7" t="n">
        <v>566</v>
      </c>
      <c r="Q20" s="7" t="n">
        <v>607</v>
      </c>
      <c r="R20" s="7" t="n">
        <v>648</v>
      </c>
      <c r="S20" s="7" t="n">
        <v>554</v>
      </c>
      <c r="T20" s="7" t="n">
        <v>529</v>
      </c>
      <c r="U20" s="7" t="n">
        <v>603</v>
      </c>
      <c r="V20" s="7" t="n">
        <v>458</v>
      </c>
      <c r="W20" s="7" t="n">
        <v>400</v>
      </c>
      <c r="X20" s="7" t="n">
        <v>428</v>
      </c>
      <c r="Y20" s="7" t="n">
        <v>687</v>
      </c>
      <c r="Z20" s="7" t="n">
        <v>691</v>
      </c>
      <c r="AA20" s="7" t="n">
        <v>819</v>
      </c>
      <c r="AB20" s="7" t="n">
        <v>1066</v>
      </c>
      <c r="AC20" s="7" t="n">
        <v>970</v>
      </c>
      <c r="AD20" s="7" t="n">
        <v>973</v>
      </c>
      <c r="AE20" s="7" t="n">
        <v>939</v>
      </c>
      <c r="AF20" s="7" t="n">
        <v>968</v>
      </c>
      <c r="AG20" s="7" t="n">
        <v>1108</v>
      </c>
      <c r="AH20" s="7" t="n">
        <v>1262</v>
      </c>
      <c r="AI20" s="7"/>
      <c r="AJ20" s="7" t="n">
        <v>20096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913</v>
      </c>
      <c r="E24" s="3" t="n">
        <v>41914</v>
      </c>
      <c r="F24" s="3" t="n">
        <v>41915</v>
      </c>
      <c r="G24" s="3" t="n">
        <v>41916</v>
      </c>
      <c r="H24" s="3" t="n">
        <v>41917</v>
      </c>
      <c r="I24" s="3" t="n">
        <v>41918</v>
      </c>
      <c r="J24" s="3" t="n">
        <v>41919</v>
      </c>
      <c r="K24" s="3" t="n">
        <v>41920</v>
      </c>
      <c r="L24" s="3" t="n">
        <v>41921</v>
      </c>
      <c r="M24" s="3" t="n">
        <v>41922</v>
      </c>
      <c r="N24" s="3" t="n">
        <v>41923</v>
      </c>
      <c r="O24" s="3" t="n">
        <v>41924</v>
      </c>
      <c r="P24" s="3" t="n">
        <v>41925</v>
      </c>
      <c r="Q24" s="3" t="n">
        <v>41926</v>
      </c>
      <c r="R24" s="3" t="n">
        <v>41927</v>
      </c>
      <c r="S24" s="3" t="n">
        <v>41928</v>
      </c>
      <c r="T24" s="3" t="n">
        <v>41929</v>
      </c>
      <c r="U24" s="3" t="n">
        <v>41930</v>
      </c>
      <c r="V24" s="3" t="n">
        <v>41931</v>
      </c>
      <c r="W24" s="3" t="n">
        <v>41932</v>
      </c>
      <c r="X24" s="3" t="n">
        <v>41933</v>
      </c>
      <c r="Y24" s="3" t="n">
        <v>41934</v>
      </c>
      <c r="Z24" s="3" t="n">
        <v>41935</v>
      </c>
      <c r="AA24" s="3" t="n">
        <v>41936</v>
      </c>
      <c r="AB24" s="3" t="n">
        <v>41937</v>
      </c>
      <c r="AC24" s="3" t="n">
        <v>41938</v>
      </c>
      <c r="AD24" s="3" t="n">
        <v>41939</v>
      </c>
      <c r="AE24" s="3" t="n">
        <v>41940</v>
      </c>
      <c r="AF24" s="3" t="n">
        <v>41941</v>
      </c>
      <c r="AG24" s="3" t="n">
        <v>41942</v>
      </c>
      <c r="AH24" s="3" t="n">
        <v>41943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899</v>
      </c>
      <c r="E25" s="6" t="n">
        <v>870</v>
      </c>
      <c r="F25" s="6" t="n">
        <v>978</v>
      </c>
      <c r="G25" s="6" t="n">
        <v>1091</v>
      </c>
      <c r="H25" s="6" t="n">
        <v>727</v>
      </c>
      <c r="I25" s="6" t="n">
        <v>1123</v>
      </c>
      <c r="J25" s="6" t="n">
        <v>1157</v>
      </c>
      <c r="K25" s="6" t="n">
        <v>1154</v>
      </c>
      <c r="L25" s="6" t="n">
        <v>1128</v>
      </c>
      <c r="M25" s="6" t="n">
        <v>856</v>
      </c>
      <c r="N25" s="6" t="n">
        <v>865</v>
      </c>
      <c r="O25" s="6" t="n">
        <v>740</v>
      </c>
      <c r="P25" s="6" t="n">
        <v>1294</v>
      </c>
      <c r="Q25" s="6" t="n">
        <v>1266</v>
      </c>
      <c r="R25" s="6" t="n">
        <v>1120</v>
      </c>
      <c r="S25" s="6" t="n">
        <v>1078</v>
      </c>
      <c r="T25" s="6" t="n">
        <v>1115</v>
      </c>
      <c r="U25" s="6" t="n">
        <v>982</v>
      </c>
      <c r="V25" s="6" t="n">
        <v>604</v>
      </c>
      <c r="W25" s="6" t="n">
        <v>961</v>
      </c>
      <c r="X25" s="6" t="n">
        <v>1010</v>
      </c>
      <c r="Y25" s="6" t="n">
        <v>1322</v>
      </c>
      <c r="Z25" s="6" t="n">
        <v>1257</v>
      </c>
      <c r="AA25" s="6" t="n">
        <v>1148</v>
      </c>
      <c r="AB25" s="6" t="n">
        <v>1276</v>
      </c>
      <c r="AC25" s="6" t="n">
        <v>990</v>
      </c>
      <c r="AD25" s="6" t="n">
        <v>1576</v>
      </c>
      <c r="AE25" s="6" t="n">
        <v>1532</v>
      </c>
      <c r="AF25" s="6" t="n">
        <v>1587</v>
      </c>
      <c r="AG25" s="6" t="n">
        <v>1634</v>
      </c>
      <c r="AH25" s="6" t="n">
        <v>1684</v>
      </c>
      <c r="AJ25" s="2" t="n">
        <v>35024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913</v>
      </c>
      <c r="E27" s="3" t="n">
        <v>41914</v>
      </c>
      <c r="F27" s="3" t="n">
        <v>41915</v>
      </c>
      <c r="G27" s="3" t="n">
        <v>41916</v>
      </c>
      <c r="H27" s="3" t="n">
        <v>41917</v>
      </c>
      <c r="I27" s="3" t="n">
        <v>41918</v>
      </c>
      <c r="J27" s="3" t="n">
        <v>41919</v>
      </c>
      <c r="K27" s="3" t="n">
        <v>41920</v>
      </c>
      <c r="L27" s="3" t="n">
        <v>41921</v>
      </c>
      <c r="M27" s="3" t="n">
        <v>41922</v>
      </c>
      <c r="N27" s="3" t="n">
        <v>41923</v>
      </c>
      <c r="O27" s="3" t="n">
        <v>41924</v>
      </c>
      <c r="P27" s="3" t="n">
        <v>41925</v>
      </c>
      <c r="Q27" s="3" t="n">
        <v>41926</v>
      </c>
      <c r="R27" s="3" t="n">
        <v>41927</v>
      </c>
      <c r="S27" s="3" t="n">
        <v>41928</v>
      </c>
      <c r="T27" s="3" t="n">
        <v>41929</v>
      </c>
      <c r="U27" s="3" t="n">
        <v>41930</v>
      </c>
      <c r="V27" s="3" t="n">
        <v>41931</v>
      </c>
      <c r="W27" s="3" t="n">
        <v>41932</v>
      </c>
      <c r="X27" s="3" t="n">
        <v>41933</v>
      </c>
      <c r="Y27" s="3" t="n">
        <v>41934</v>
      </c>
      <c r="Z27" s="3" t="n">
        <v>41935</v>
      </c>
      <c r="AA27" s="3" t="n">
        <v>41936</v>
      </c>
      <c r="AB27" s="3" t="n">
        <v>41937</v>
      </c>
      <c r="AC27" s="3" t="n">
        <v>41938</v>
      </c>
      <c r="AD27" s="3" t="n">
        <v>41939</v>
      </c>
      <c r="AE27" s="3" t="n">
        <v>41940</v>
      </c>
      <c r="AF27" s="3" t="n">
        <v>41941</v>
      </c>
      <c r="AG27" s="3" t="n">
        <v>41942</v>
      </c>
      <c r="AH27" s="3" t="n">
        <v>41943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551</v>
      </c>
      <c r="E28" s="1" t="n">
        <v>553</v>
      </c>
      <c r="F28" s="1" t="n">
        <v>530</v>
      </c>
      <c r="G28" s="1" t="n">
        <v>521</v>
      </c>
      <c r="H28" s="1" t="n">
        <v>139</v>
      </c>
      <c r="I28" s="1" t="n">
        <v>703</v>
      </c>
      <c r="J28" s="1" t="n">
        <v>687</v>
      </c>
      <c r="K28" s="1" t="n">
        <v>684</v>
      </c>
      <c r="L28" s="1" t="n">
        <v>664</v>
      </c>
      <c r="M28" s="1" t="n">
        <v>242</v>
      </c>
      <c r="N28" s="1" t="n">
        <v>79</v>
      </c>
      <c r="O28" s="1" t="n">
        <v>73</v>
      </c>
      <c r="P28" s="1" t="n">
        <v>825</v>
      </c>
      <c r="Q28" s="1" t="n">
        <v>748</v>
      </c>
      <c r="R28" s="1" t="n">
        <v>677</v>
      </c>
      <c r="S28" s="1" t="n">
        <v>640</v>
      </c>
      <c r="T28" s="1" t="n">
        <v>577</v>
      </c>
      <c r="U28" s="1" t="n">
        <v>229</v>
      </c>
      <c r="V28" s="1" t="n">
        <v>76</v>
      </c>
      <c r="W28" s="1" t="n">
        <v>632</v>
      </c>
      <c r="X28" s="1" t="n">
        <v>606</v>
      </c>
      <c r="Y28" s="1" t="n">
        <v>667</v>
      </c>
      <c r="Z28" s="1" t="n">
        <v>639</v>
      </c>
      <c r="AA28" s="1" t="n">
        <v>355</v>
      </c>
      <c r="AB28" s="1" t="n">
        <v>113</v>
      </c>
      <c r="AC28" s="1" t="n">
        <v>91</v>
      </c>
      <c r="AD28" s="1" t="n">
        <v>844</v>
      </c>
      <c r="AE28" s="1" t="n">
        <v>762</v>
      </c>
      <c r="AF28" s="1" t="n">
        <v>760</v>
      </c>
      <c r="AG28" s="1" t="n">
        <v>737</v>
      </c>
      <c r="AH28" s="1" t="n">
        <v>433</v>
      </c>
      <c r="AJ28" s="1" t="n">
        <v>15837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20</v>
      </c>
      <c r="E29" s="1" t="n">
        <v>18</v>
      </c>
      <c r="F29" s="1" t="n">
        <v>27</v>
      </c>
      <c r="G29" s="1" t="n">
        <v>34</v>
      </c>
      <c r="H29" s="1" t="n">
        <v>35</v>
      </c>
      <c r="I29" s="1" t="n">
        <v>25</v>
      </c>
      <c r="J29" s="1" t="n">
        <v>29</v>
      </c>
      <c r="K29" s="1" t="n">
        <v>29</v>
      </c>
      <c r="L29" s="1" t="n">
        <v>29</v>
      </c>
      <c r="M29" s="1" t="n">
        <v>38</v>
      </c>
      <c r="N29" s="1" t="n">
        <v>48</v>
      </c>
      <c r="O29" s="1" t="n">
        <v>42</v>
      </c>
      <c r="P29" s="1" t="n">
        <v>29</v>
      </c>
      <c r="Q29" s="1" t="n">
        <v>32</v>
      </c>
      <c r="R29" s="1" t="n">
        <v>31</v>
      </c>
      <c r="S29" s="1" t="n">
        <v>30</v>
      </c>
      <c r="T29" s="1" t="n">
        <v>37</v>
      </c>
      <c r="U29" s="1" t="n">
        <v>52</v>
      </c>
      <c r="V29" s="1" t="n">
        <v>36</v>
      </c>
      <c r="W29" s="1" t="n">
        <v>22</v>
      </c>
      <c r="X29" s="1" t="n">
        <v>30</v>
      </c>
      <c r="Y29" s="1" t="n">
        <v>49</v>
      </c>
      <c r="Z29" s="1" t="n">
        <v>46</v>
      </c>
      <c r="AA29" s="1" t="n">
        <v>58</v>
      </c>
      <c r="AB29" s="1" t="n">
        <v>86</v>
      </c>
      <c r="AC29" s="1" t="n">
        <v>66</v>
      </c>
      <c r="AD29" s="1" t="n">
        <v>53</v>
      </c>
      <c r="AE29" s="1" t="n">
        <v>56</v>
      </c>
      <c r="AF29" s="1" t="n">
        <v>60</v>
      </c>
      <c r="AG29" s="1" t="n">
        <v>66</v>
      </c>
      <c r="AH29" s="1" t="n">
        <v>92</v>
      </c>
      <c r="AJ29" s="1" t="n">
        <v>1305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39</v>
      </c>
      <c r="E30" s="1" t="n">
        <v>37</v>
      </c>
      <c r="F30" s="1" t="n">
        <v>49</v>
      </c>
      <c r="G30" s="1" t="n">
        <v>62</v>
      </c>
      <c r="H30" s="1" t="n">
        <v>65</v>
      </c>
      <c r="I30" s="1" t="n">
        <v>46</v>
      </c>
      <c r="J30" s="1" t="n">
        <v>52</v>
      </c>
      <c r="K30" s="1" t="n">
        <v>52</v>
      </c>
      <c r="L30" s="1" t="n">
        <v>51</v>
      </c>
      <c r="M30" s="1" t="n">
        <v>67</v>
      </c>
      <c r="N30" s="1" t="n">
        <v>86</v>
      </c>
      <c r="O30" s="1" t="n">
        <v>74</v>
      </c>
      <c r="P30" s="1" t="n">
        <v>52</v>
      </c>
      <c r="Q30" s="1" t="n">
        <v>57</v>
      </c>
      <c r="R30" s="1" t="n">
        <v>47</v>
      </c>
      <c r="S30" s="1" t="n">
        <v>47</v>
      </c>
      <c r="T30" s="1" t="n">
        <v>58</v>
      </c>
      <c r="U30" s="1" t="n">
        <v>81</v>
      </c>
      <c r="V30" s="1" t="n">
        <v>58</v>
      </c>
      <c r="W30" s="1" t="n">
        <v>35</v>
      </c>
      <c r="X30" s="1" t="n">
        <v>42</v>
      </c>
      <c r="Y30" s="1" t="n">
        <v>69</v>
      </c>
      <c r="Z30" s="1" t="n">
        <v>65</v>
      </c>
      <c r="AA30" s="1" t="n">
        <v>84</v>
      </c>
      <c r="AB30" s="1" t="n">
        <v>123</v>
      </c>
      <c r="AC30" s="1" t="n">
        <v>97</v>
      </c>
      <c r="AD30" s="1" t="n">
        <v>77</v>
      </c>
      <c r="AE30" s="1" t="n">
        <v>81</v>
      </c>
      <c r="AF30" s="1" t="n">
        <v>87</v>
      </c>
      <c r="AG30" s="1" t="n">
        <v>94</v>
      </c>
      <c r="AH30" s="1" t="n">
        <v>134</v>
      </c>
      <c r="AJ30" s="1" t="n">
        <v>2068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9</v>
      </c>
      <c r="E31" s="1" t="n">
        <v>9</v>
      </c>
      <c r="F31" s="1" t="n">
        <v>12</v>
      </c>
      <c r="G31" s="1" t="n">
        <v>16</v>
      </c>
      <c r="H31" s="1" t="n">
        <v>16</v>
      </c>
      <c r="I31" s="1" t="n">
        <v>12</v>
      </c>
      <c r="J31" s="1" t="n">
        <v>13</v>
      </c>
      <c r="K31" s="1" t="n">
        <v>12</v>
      </c>
      <c r="L31" s="1" t="n">
        <v>11</v>
      </c>
      <c r="M31" s="1" t="n">
        <v>14</v>
      </c>
      <c r="N31" s="1" t="n">
        <v>19</v>
      </c>
      <c r="O31" s="1" t="n">
        <v>16</v>
      </c>
      <c r="P31" s="1" t="n">
        <v>11</v>
      </c>
      <c r="Q31" s="1" t="n">
        <v>12</v>
      </c>
      <c r="R31" s="1" t="n">
        <v>8</v>
      </c>
      <c r="S31" s="1" t="n">
        <v>8</v>
      </c>
      <c r="T31" s="1" t="n">
        <v>10</v>
      </c>
      <c r="U31" s="1" t="n">
        <v>13</v>
      </c>
      <c r="V31" s="1" t="n">
        <v>9</v>
      </c>
      <c r="W31" s="1" t="n">
        <v>6</v>
      </c>
      <c r="X31" s="1" t="n">
        <v>6</v>
      </c>
      <c r="Y31" s="1" t="n">
        <v>9</v>
      </c>
      <c r="Z31" s="1" t="n">
        <v>9</v>
      </c>
      <c r="AA31" s="1" t="n">
        <v>11</v>
      </c>
      <c r="AB31" s="1" t="n">
        <v>17</v>
      </c>
      <c r="AC31" s="1" t="n">
        <v>13</v>
      </c>
      <c r="AD31" s="1" t="n">
        <v>10</v>
      </c>
      <c r="AE31" s="1" t="n">
        <v>11</v>
      </c>
      <c r="AF31" s="1" t="n">
        <v>12</v>
      </c>
      <c r="AG31" s="1" t="n">
        <v>13</v>
      </c>
      <c r="AH31" s="1" t="n">
        <v>19</v>
      </c>
      <c r="AJ31" s="1" t="n">
        <v>366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6</v>
      </c>
      <c r="E34" s="1" t="n">
        <v>5</v>
      </c>
      <c r="F34" s="1" t="n">
        <v>6</v>
      </c>
      <c r="G34" s="1" t="n">
        <v>8</v>
      </c>
      <c r="H34" s="1" t="n">
        <v>0</v>
      </c>
      <c r="I34" s="1" t="n">
        <v>6</v>
      </c>
      <c r="J34" s="1" t="n">
        <v>6</v>
      </c>
      <c r="K34" s="1" t="n">
        <v>6</v>
      </c>
      <c r="L34" s="1" t="n">
        <v>6</v>
      </c>
      <c r="M34" s="1" t="n">
        <v>8</v>
      </c>
      <c r="N34" s="1" t="n">
        <v>11</v>
      </c>
      <c r="O34" s="1" t="n">
        <v>0</v>
      </c>
      <c r="P34" s="1" t="n">
        <v>6</v>
      </c>
      <c r="Q34" s="1" t="n">
        <v>7</v>
      </c>
      <c r="R34" s="1" t="n">
        <v>5</v>
      </c>
      <c r="S34" s="1" t="n">
        <v>5</v>
      </c>
      <c r="T34" s="1" t="n">
        <v>6</v>
      </c>
      <c r="U34" s="1" t="n">
        <v>8</v>
      </c>
      <c r="V34" s="1" t="n">
        <v>0</v>
      </c>
      <c r="W34" s="1" t="n">
        <v>3</v>
      </c>
      <c r="X34" s="1" t="n">
        <v>3</v>
      </c>
      <c r="Y34" s="1" t="n">
        <v>5</v>
      </c>
      <c r="Z34" s="1" t="n">
        <v>5</v>
      </c>
      <c r="AA34" s="1" t="n">
        <v>7</v>
      </c>
      <c r="AB34" s="1" t="n">
        <v>10</v>
      </c>
      <c r="AC34" s="1" t="n">
        <v>0</v>
      </c>
      <c r="AD34" s="1" t="n">
        <v>6</v>
      </c>
      <c r="AE34" s="1" t="n">
        <v>6</v>
      </c>
      <c r="AF34" s="1" t="n">
        <v>7</v>
      </c>
      <c r="AG34" s="1" t="n">
        <v>7</v>
      </c>
      <c r="AH34" s="1" t="n">
        <v>10</v>
      </c>
      <c r="AJ34" s="1" t="n">
        <v>17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58</v>
      </c>
      <c r="E35" s="1" t="n">
        <v>53</v>
      </c>
      <c r="F35" s="1" t="n">
        <v>75</v>
      </c>
      <c r="G35" s="1" t="n">
        <v>96</v>
      </c>
      <c r="H35" s="1" t="n">
        <v>100</v>
      </c>
      <c r="I35" s="1" t="n">
        <v>71</v>
      </c>
      <c r="J35" s="1" t="n">
        <v>80</v>
      </c>
      <c r="K35" s="1" t="n">
        <v>80</v>
      </c>
      <c r="L35" s="1" t="n">
        <v>79</v>
      </c>
      <c r="M35" s="1" t="n">
        <v>105</v>
      </c>
      <c r="N35" s="1" t="n">
        <v>134</v>
      </c>
      <c r="O35" s="1" t="n">
        <v>115</v>
      </c>
      <c r="P35" s="1" t="n">
        <v>80</v>
      </c>
      <c r="Q35" s="1" t="n">
        <v>88</v>
      </c>
      <c r="R35" s="1" t="n">
        <v>85</v>
      </c>
      <c r="S35" s="1" t="n">
        <v>84</v>
      </c>
      <c r="T35" s="1" t="n">
        <v>103</v>
      </c>
      <c r="U35" s="1" t="n">
        <v>144</v>
      </c>
      <c r="V35" s="1" t="n">
        <v>102</v>
      </c>
      <c r="W35" s="1" t="n">
        <v>63</v>
      </c>
      <c r="X35" s="1" t="n">
        <v>83</v>
      </c>
      <c r="Y35" s="1" t="n">
        <v>134</v>
      </c>
      <c r="Z35" s="1" t="n">
        <v>127</v>
      </c>
      <c r="AA35" s="1" t="n">
        <v>163</v>
      </c>
      <c r="AB35" s="1" t="n">
        <v>239</v>
      </c>
      <c r="AC35" s="1" t="n">
        <v>186</v>
      </c>
      <c r="AD35" s="1" t="n">
        <v>150</v>
      </c>
      <c r="AE35" s="1" t="n">
        <v>158</v>
      </c>
      <c r="AF35" s="1" t="n">
        <v>170</v>
      </c>
      <c r="AG35" s="1" t="n">
        <v>184</v>
      </c>
      <c r="AH35" s="1" t="n">
        <v>257</v>
      </c>
      <c r="AJ35" s="1" t="n">
        <v>3646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08</v>
      </c>
      <c r="E36" s="1" t="n">
        <v>188</v>
      </c>
      <c r="F36" s="1" t="n">
        <v>270</v>
      </c>
      <c r="G36" s="1" t="n">
        <v>342</v>
      </c>
      <c r="H36" s="1" t="n">
        <v>360</v>
      </c>
      <c r="I36" s="1" t="n">
        <v>251</v>
      </c>
      <c r="J36" s="1" t="n">
        <v>280</v>
      </c>
      <c r="K36" s="1" t="n">
        <v>281</v>
      </c>
      <c r="L36" s="1" t="n">
        <v>279</v>
      </c>
      <c r="M36" s="1" t="n">
        <v>370</v>
      </c>
      <c r="N36" s="1" t="n">
        <v>472</v>
      </c>
      <c r="O36" s="1" t="n">
        <v>406</v>
      </c>
      <c r="P36" s="1" t="n">
        <v>282</v>
      </c>
      <c r="Q36" s="1" t="n">
        <v>312</v>
      </c>
      <c r="R36" s="1" t="n">
        <v>260</v>
      </c>
      <c r="S36" s="1" t="n">
        <v>257</v>
      </c>
      <c r="T36" s="1" t="n">
        <v>316</v>
      </c>
      <c r="U36" s="1" t="n">
        <v>443</v>
      </c>
      <c r="V36" s="1" t="n">
        <v>315</v>
      </c>
      <c r="W36" s="1" t="n">
        <v>195</v>
      </c>
      <c r="X36" s="1" t="n">
        <v>235</v>
      </c>
      <c r="Y36" s="1" t="n">
        <v>381</v>
      </c>
      <c r="Z36" s="1" t="n">
        <v>358</v>
      </c>
      <c r="AA36" s="1" t="n">
        <v>460</v>
      </c>
      <c r="AB36" s="1" t="n">
        <v>674</v>
      </c>
      <c r="AC36" s="1" t="n">
        <v>526</v>
      </c>
      <c r="AD36" s="1" t="n">
        <v>427</v>
      </c>
      <c r="AE36" s="1" t="n">
        <v>448</v>
      </c>
      <c r="AF36" s="1" t="n">
        <v>481</v>
      </c>
      <c r="AG36" s="1" t="n">
        <v>522</v>
      </c>
      <c r="AH36" s="1" t="n">
        <v>723</v>
      </c>
      <c r="AJ36" s="1" t="n">
        <v>11322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8</v>
      </c>
      <c r="E37" s="1" t="n">
        <v>7</v>
      </c>
      <c r="F37" s="1" t="n">
        <v>9</v>
      </c>
      <c r="G37" s="1" t="n">
        <v>12</v>
      </c>
      <c r="H37" s="1" t="n">
        <v>12</v>
      </c>
      <c r="I37" s="1" t="n">
        <v>9</v>
      </c>
      <c r="J37" s="1" t="n">
        <v>10</v>
      </c>
      <c r="K37" s="1" t="n">
        <v>10</v>
      </c>
      <c r="L37" s="1" t="n">
        <v>9</v>
      </c>
      <c r="M37" s="1" t="n">
        <v>12</v>
      </c>
      <c r="N37" s="1" t="n">
        <v>16</v>
      </c>
      <c r="O37" s="1" t="n">
        <v>14</v>
      </c>
      <c r="P37" s="1" t="n">
        <v>9</v>
      </c>
      <c r="Q37" s="1" t="n">
        <v>10</v>
      </c>
      <c r="R37" s="1" t="n">
        <v>7</v>
      </c>
      <c r="S37" s="1" t="n">
        <v>7</v>
      </c>
      <c r="T37" s="1" t="n">
        <v>8</v>
      </c>
      <c r="U37" s="1" t="n">
        <v>12</v>
      </c>
      <c r="V37" s="1" t="n">
        <v>8</v>
      </c>
      <c r="W37" s="1" t="n">
        <v>5</v>
      </c>
      <c r="X37" s="1" t="n">
        <v>5</v>
      </c>
      <c r="Y37" s="1" t="n">
        <v>8</v>
      </c>
      <c r="Z37" s="1" t="n">
        <v>8</v>
      </c>
      <c r="AA37" s="1" t="n">
        <v>10</v>
      </c>
      <c r="AB37" s="1" t="n">
        <v>14</v>
      </c>
      <c r="AC37" s="1" t="n">
        <v>11</v>
      </c>
      <c r="AD37" s="1" t="n">
        <v>9</v>
      </c>
      <c r="AE37" s="1" t="n">
        <v>10</v>
      </c>
      <c r="AF37" s="1" t="n">
        <v>10</v>
      </c>
      <c r="AG37" s="1" t="n">
        <v>11</v>
      </c>
      <c r="AH37" s="1" t="n">
        <v>16</v>
      </c>
      <c r="AJ37" s="1" t="n">
        <v>306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899</v>
      </c>
      <c r="E42" s="7" t="n">
        <v>870</v>
      </c>
      <c r="F42" s="7" t="n">
        <v>978</v>
      </c>
      <c r="G42" s="7" t="n">
        <v>1091</v>
      </c>
      <c r="H42" s="7" t="n">
        <v>727</v>
      </c>
      <c r="I42" s="7" t="n">
        <v>1123</v>
      </c>
      <c r="J42" s="7" t="n">
        <v>1157</v>
      </c>
      <c r="K42" s="7" t="n">
        <v>1154</v>
      </c>
      <c r="L42" s="7" t="n">
        <v>1128</v>
      </c>
      <c r="M42" s="7" t="n">
        <v>856</v>
      </c>
      <c r="N42" s="7" t="n">
        <v>865</v>
      </c>
      <c r="O42" s="7" t="n">
        <v>740</v>
      </c>
      <c r="P42" s="7" t="n">
        <v>1294</v>
      </c>
      <c r="Q42" s="7" t="n">
        <v>1266</v>
      </c>
      <c r="R42" s="7" t="n">
        <v>1120</v>
      </c>
      <c r="S42" s="7" t="n">
        <v>1078</v>
      </c>
      <c r="T42" s="7" t="n">
        <v>1115</v>
      </c>
      <c r="U42" s="7" t="n">
        <v>982</v>
      </c>
      <c r="V42" s="7" t="n">
        <v>604</v>
      </c>
      <c r="W42" s="7" t="n">
        <v>961</v>
      </c>
      <c r="X42" s="7" t="n">
        <v>1010</v>
      </c>
      <c r="Y42" s="7" t="n">
        <v>1322</v>
      </c>
      <c r="Z42" s="7" t="n">
        <v>1257</v>
      </c>
      <c r="AA42" s="7" t="n">
        <v>1148</v>
      </c>
      <c r="AB42" s="7" t="n">
        <v>1276</v>
      </c>
      <c r="AC42" s="7" t="n">
        <v>990</v>
      </c>
      <c r="AD42" s="7" t="n">
        <v>1576</v>
      </c>
      <c r="AE42" s="7" t="n">
        <v>1532</v>
      </c>
      <c r="AF42" s="7" t="n">
        <v>1587</v>
      </c>
      <c r="AG42" s="7" t="n">
        <v>1634</v>
      </c>
      <c r="AH42" s="7" t="n">
        <v>1684</v>
      </c>
      <c r="AI42" s="7"/>
      <c r="AJ42" s="7" t="n">
        <v>35024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913</v>
      </c>
      <c r="E46" s="3" t="n">
        <v>41914</v>
      </c>
      <c r="F46" s="3" t="n">
        <v>41915</v>
      </c>
      <c r="G46" s="3" t="n">
        <v>41916</v>
      </c>
      <c r="H46" s="3" t="n">
        <v>41917</v>
      </c>
      <c r="I46" s="3" t="n">
        <v>41918</v>
      </c>
      <c r="J46" s="3" t="n">
        <v>41919</v>
      </c>
      <c r="K46" s="3" t="n">
        <v>41920</v>
      </c>
      <c r="L46" s="3" t="n">
        <v>41921</v>
      </c>
      <c r="M46" s="3" t="n">
        <v>41922</v>
      </c>
      <c r="N46" s="3" t="n">
        <v>41923</v>
      </c>
      <c r="O46" s="3" t="n">
        <v>41924</v>
      </c>
      <c r="P46" s="3" t="n">
        <v>41925</v>
      </c>
      <c r="Q46" s="3" t="n">
        <v>41926</v>
      </c>
      <c r="R46" s="3" t="n">
        <v>41927</v>
      </c>
      <c r="S46" s="3" t="n">
        <v>41928</v>
      </c>
      <c r="T46" s="3" t="n">
        <v>41929</v>
      </c>
      <c r="U46" s="3" t="n">
        <v>41930</v>
      </c>
      <c r="V46" s="3" t="n">
        <v>41931</v>
      </c>
      <c r="W46" s="3" t="n">
        <v>41932</v>
      </c>
      <c r="X46" s="3" t="n">
        <v>41933</v>
      </c>
      <c r="Y46" s="3" t="n">
        <v>41934</v>
      </c>
      <c r="Z46" s="3" t="n">
        <v>41935</v>
      </c>
      <c r="AA46" s="3" t="n">
        <v>41936</v>
      </c>
      <c r="AB46" s="3" t="n">
        <v>41937</v>
      </c>
      <c r="AC46" s="3" t="n">
        <v>41938</v>
      </c>
      <c r="AD46" s="3" t="n">
        <v>41939</v>
      </c>
      <c r="AE46" s="3" t="n">
        <v>41940</v>
      </c>
      <c r="AF46" s="3" t="n">
        <v>41941</v>
      </c>
      <c r="AG46" s="3" t="n">
        <v>41942</v>
      </c>
      <c r="AH46" s="3" t="n">
        <v>41943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89</v>
      </c>
      <c r="E47" s="6" t="n">
        <v>129</v>
      </c>
      <c r="F47" s="6" t="n">
        <v>216</v>
      </c>
      <c r="G47" s="6" t="n">
        <v>327</v>
      </c>
      <c r="H47" s="6" t="n">
        <v>225</v>
      </c>
      <c r="I47" s="6" t="n">
        <v>108</v>
      </c>
      <c r="J47" s="6" t="n">
        <v>115</v>
      </c>
      <c r="K47" s="6" t="n">
        <v>116</v>
      </c>
      <c r="L47" s="6" t="n">
        <v>104</v>
      </c>
      <c r="M47" s="6" t="n">
        <v>211</v>
      </c>
      <c r="N47" s="6" t="n">
        <v>312</v>
      </c>
      <c r="O47" s="6" t="n">
        <v>241</v>
      </c>
      <c r="P47" s="6" t="n">
        <v>133</v>
      </c>
      <c r="Q47" s="6" t="n">
        <v>124</v>
      </c>
      <c r="R47" s="6" t="n">
        <v>133</v>
      </c>
      <c r="S47" s="6" t="n">
        <v>147</v>
      </c>
      <c r="T47" s="6" t="n">
        <v>251</v>
      </c>
      <c r="U47" s="6" t="n">
        <v>363</v>
      </c>
      <c r="V47" s="6" t="n">
        <v>207</v>
      </c>
      <c r="W47" s="6" t="n">
        <v>93</v>
      </c>
      <c r="X47" s="6" t="n">
        <v>109</v>
      </c>
      <c r="Y47" s="6" t="n">
        <v>164</v>
      </c>
      <c r="Z47" s="6" t="n">
        <v>206</v>
      </c>
      <c r="AA47" s="6" t="n">
        <v>319</v>
      </c>
      <c r="AB47" s="6" t="n">
        <v>434</v>
      </c>
      <c r="AC47" s="6" t="n">
        <v>301</v>
      </c>
      <c r="AD47" s="6" t="n">
        <v>209</v>
      </c>
      <c r="AE47" s="6" t="n">
        <v>193</v>
      </c>
      <c r="AF47" s="6" t="n">
        <v>229</v>
      </c>
      <c r="AG47" s="6" t="n">
        <v>296</v>
      </c>
      <c r="AH47" s="6" t="n">
        <v>575</v>
      </c>
      <c r="AJ47" s="2" t="n">
        <v>6679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913</v>
      </c>
      <c r="E49" s="3" t="n">
        <v>41914</v>
      </c>
      <c r="F49" s="3" t="n">
        <v>41915</v>
      </c>
      <c r="G49" s="3" t="n">
        <v>41916</v>
      </c>
      <c r="H49" s="3" t="n">
        <v>41917</v>
      </c>
      <c r="I49" s="3" t="n">
        <v>41918</v>
      </c>
      <c r="J49" s="3" t="n">
        <v>41919</v>
      </c>
      <c r="K49" s="3" t="n">
        <v>41920</v>
      </c>
      <c r="L49" s="3" t="n">
        <v>41921</v>
      </c>
      <c r="M49" s="3" t="n">
        <v>41922</v>
      </c>
      <c r="N49" s="3" t="n">
        <v>41923</v>
      </c>
      <c r="O49" s="3" t="n">
        <v>41924</v>
      </c>
      <c r="P49" s="3" t="n">
        <v>41925</v>
      </c>
      <c r="Q49" s="3" t="n">
        <v>41926</v>
      </c>
      <c r="R49" s="3" t="n">
        <v>41927</v>
      </c>
      <c r="S49" s="3" t="n">
        <v>41928</v>
      </c>
      <c r="T49" s="3" t="n">
        <v>41929</v>
      </c>
      <c r="U49" s="3" t="n">
        <v>41930</v>
      </c>
      <c r="V49" s="3" t="n">
        <v>41931</v>
      </c>
      <c r="W49" s="3" t="n">
        <v>41932</v>
      </c>
      <c r="X49" s="3" t="n">
        <v>41933</v>
      </c>
      <c r="Y49" s="3" t="n">
        <v>41934</v>
      </c>
      <c r="Z49" s="3" t="n">
        <v>41935</v>
      </c>
      <c r="AA49" s="3" t="n">
        <v>41936</v>
      </c>
      <c r="AB49" s="3" t="n">
        <v>41937</v>
      </c>
      <c r="AC49" s="3" t="n">
        <v>41938</v>
      </c>
      <c r="AD49" s="3" t="n">
        <v>41939</v>
      </c>
      <c r="AE49" s="3" t="n">
        <v>41940</v>
      </c>
      <c r="AF49" s="3" t="n">
        <v>41941</v>
      </c>
      <c r="AG49" s="3" t="n">
        <v>41942</v>
      </c>
      <c r="AH49" s="3" t="n">
        <v>41943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13</v>
      </c>
      <c r="E50" s="1" t="n">
        <v>16</v>
      </c>
      <c r="F50" s="1" t="n">
        <v>27</v>
      </c>
      <c r="G50" s="1" t="n">
        <v>54</v>
      </c>
      <c r="H50" s="1" t="n">
        <v>20</v>
      </c>
      <c r="I50" s="1" t="n">
        <v>10</v>
      </c>
      <c r="J50" s="1" t="n">
        <v>6</v>
      </c>
      <c r="K50" s="1" t="n">
        <v>5</v>
      </c>
      <c r="L50" s="1" t="n">
        <v>6</v>
      </c>
      <c r="M50" s="1" t="n">
        <v>15</v>
      </c>
      <c r="N50" s="1" t="n">
        <v>13</v>
      </c>
      <c r="O50" s="1" t="n">
        <v>10</v>
      </c>
      <c r="P50" s="1" t="n">
        <v>5</v>
      </c>
      <c r="Q50" s="1" t="n">
        <v>6</v>
      </c>
      <c r="R50" s="1" t="n">
        <v>6</v>
      </c>
      <c r="S50" s="1" t="n">
        <v>5</v>
      </c>
      <c r="T50" s="1" t="n">
        <v>15</v>
      </c>
      <c r="U50" s="1" t="n">
        <v>21</v>
      </c>
      <c r="V50" s="1" t="n">
        <v>10</v>
      </c>
      <c r="W50" s="1" t="n">
        <v>5</v>
      </c>
      <c r="X50" s="1" t="n">
        <v>5</v>
      </c>
      <c r="Y50" s="1" t="n">
        <v>5</v>
      </c>
      <c r="Z50" s="1" t="n">
        <v>7</v>
      </c>
      <c r="AA50" s="1" t="n">
        <v>10</v>
      </c>
      <c r="AB50" s="1" t="n">
        <v>36</v>
      </c>
      <c r="AC50" s="1" t="n">
        <v>18</v>
      </c>
      <c r="AD50" s="1" t="n">
        <v>11</v>
      </c>
      <c r="AE50" s="1" t="n">
        <v>15</v>
      </c>
      <c r="AF50" s="1" t="n">
        <v>16</v>
      </c>
      <c r="AG50" s="1" t="n">
        <v>34</v>
      </c>
      <c r="AH50" s="1" t="n">
        <v>33</v>
      </c>
      <c r="AJ50" s="1" t="n">
        <v>458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21</v>
      </c>
      <c r="E52" s="1" t="n">
        <v>32</v>
      </c>
      <c r="F52" s="1" t="n">
        <v>55</v>
      </c>
      <c r="G52" s="1" t="n">
        <v>81</v>
      </c>
      <c r="H52" s="1" t="n">
        <v>61</v>
      </c>
      <c r="I52" s="1" t="n">
        <v>29</v>
      </c>
      <c r="J52" s="1" t="n">
        <v>33</v>
      </c>
      <c r="K52" s="1" t="n">
        <v>34</v>
      </c>
      <c r="L52" s="1" t="n">
        <v>29</v>
      </c>
      <c r="M52" s="1" t="n">
        <v>58</v>
      </c>
      <c r="N52" s="1" t="n">
        <v>89</v>
      </c>
      <c r="O52" s="1" t="n">
        <v>69</v>
      </c>
      <c r="P52" s="1" t="n">
        <v>39</v>
      </c>
      <c r="Q52" s="1" t="n">
        <v>36</v>
      </c>
      <c r="R52" s="1" t="n">
        <v>38</v>
      </c>
      <c r="S52" s="1" t="n">
        <v>43</v>
      </c>
      <c r="T52" s="1" t="n">
        <v>71</v>
      </c>
      <c r="U52" s="1" t="n">
        <v>103</v>
      </c>
      <c r="V52" s="1" t="n">
        <v>59</v>
      </c>
      <c r="W52" s="1" t="n">
        <v>26</v>
      </c>
      <c r="X52" s="1" t="n">
        <v>32</v>
      </c>
      <c r="Y52" s="1" t="n">
        <v>48</v>
      </c>
      <c r="Z52" s="1" t="n">
        <v>60</v>
      </c>
      <c r="AA52" s="1" t="n">
        <v>93</v>
      </c>
      <c r="AB52" s="1" t="n">
        <v>120</v>
      </c>
      <c r="AC52" s="1" t="n">
        <v>85</v>
      </c>
      <c r="AD52" s="1" t="n">
        <v>60</v>
      </c>
      <c r="AE52" s="1" t="n">
        <v>54</v>
      </c>
      <c r="AF52" s="1" t="n">
        <v>64</v>
      </c>
      <c r="AG52" s="1" t="n">
        <v>79</v>
      </c>
      <c r="AH52" s="1" t="n">
        <v>164</v>
      </c>
      <c r="AJ52" s="1" t="n">
        <v>1865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2</v>
      </c>
      <c r="O57" s="1" t="n">
        <v>2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2</v>
      </c>
      <c r="U57" s="1" t="n">
        <v>3</v>
      </c>
      <c r="V57" s="1" t="n">
        <v>2</v>
      </c>
      <c r="W57" s="1" t="n">
        <v>1</v>
      </c>
      <c r="X57" s="1" t="n">
        <v>1</v>
      </c>
      <c r="Y57" s="1" t="n">
        <v>1</v>
      </c>
      <c r="Z57" s="1" t="n">
        <v>2</v>
      </c>
      <c r="AA57" s="1" t="n">
        <v>3</v>
      </c>
      <c r="AB57" s="1" t="n">
        <v>3</v>
      </c>
      <c r="AC57" s="1" t="n">
        <v>2</v>
      </c>
      <c r="AD57" s="1" t="n">
        <v>2</v>
      </c>
      <c r="AE57" s="1" t="n">
        <v>2</v>
      </c>
      <c r="AF57" s="1" t="n">
        <v>2</v>
      </c>
      <c r="AG57" s="1" t="n">
        <v>2</v>
      </c>
      <c r="AH57" s="1" t="n">
        <v>5</v>
      </c>
      <c r="AJ57" s="1" t="n">
        <v>48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51</v>
      </c>
      <c r="E58" s="1" t="n">
        <v>76</v>
      </c>
      <c r="F58" s="1" t="n">
        <v>126</v>
      </c>
      <c r="G58" s="1" t="n">
        <v>181</v>
      </c>
      <c r="H58" s="1" t="n">
        <v>136</v>
      </c>
      <c r="I58" s="1" t="n">
        <v>65</v>
      </c>
      <c r="J58" s="1" t="n">
        <v>71</v>
      </c>
      <c r="K58" s="1" t="n">
        <v>72</v>
      </c>
      <c r="L58" s="1" t="n">
        <v>65</v>
      </c>
      <c r="M58" s="1" t="n">
        <v>130</v>
      </c>
      <c r="N58" s="1" t="n">
        <v>198</v>
      </c>
      <c r="O58" s="1" t="n">
        <v>152</v>
      </c>
      <c r="P58" s="1" t="n">
        <v>84</v>
      </c>
      <c r="Q58" s="1" t="n">
        <v>77</v>
      </c>
      <c r="R58" s="1" t="n">
        <v>85</v>
      </c>
      <c r="S58" s="1" t="n">
        <v>94</v>
      </c>
      <c r="T58" s="1" t="n">
        <v>157</v>
      </c>
      <c r="U58" s="1" t="n">
        <v>227</v>
      </c>
      <c r="V58" s="1" t="n">
        <v>131</v>
      </c>
      <c r="W58" s="1" t="n">
        <v>59</v>
      </c>
      <c r="X58" s="1" t="n">
        <v>69</v>
      </c>
      <c r="Y58" s="1" t="n">
        <v>106</v>
      </c>
      <c r="Z58" s="1" t="n">
        <v>133</v>
      </c>
      <c r="AA58" s="1" t="n">
        <v>206</v>
      </c>
      <c r="AB58" s="1" t="n">
        <v>266</v>
      </c>
      <c r="AC58" s="1" t="n">
        <v>190</v>
      </c>
      <c r="AD58" s="1" t="n">
        <v>132</v>
      </c>
      <c r="AE58" s="1" t="n">
        <v>118</v>
      </c>
      <c r="AF58" s="1" t="n">
        <v>142</v>
      </c>
      <c r="AG58" s="1" t="n">
        <v>175</v>
      </c>
      <c r="AH58" s="1" t="n">
        <v>361</v>
      </c>
      <c r="AJ58" s="1" t="n">
        <v>4135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4</v>
      </c>
      <c r="E59" s="1" t="n">
        <v>5</v>
      </c>
      <c r="F59" s="1" t="n">
        <v>8</v>
      </c>
      <c r="G59" s="1" t="n">
        <v>10</v>
      </c>
      <c r="H59" s="1" t="n">
        <v>7</v>
      </c>
      <c r="I59" s="1" t="n">
        <v>3</v>
      </c>
      <c r="J59" s="1" t="n">
        <v>4</v>
      </c>
      <c r="K59" s="1" t="n">
        <v>4</v>
      </c>
      <c r="L59" s="1" t="n">
        <v>3</v>
      </c>
      <c r="M59" s="1" t="n">
        <v>7</v>
      </c>
      <c r="N59" s="1" t="n">
        <v>10</v>
      </c>
      <c r="O59" s="1" t="n">
        <v>8</v>
      </c>
      <c r="P59" s="1" t="n">
        <v>4</v>
      </c>
      <c r="Q59" s="1" t="n">
        <v>4</v>
      </c>
      <c r="R59" s="1" t="n">
        <v>3</v>
      </c>
      <c r="S59" s="1" t="n">
        <v>4</v>
      </c>
      <c r="T59" s="1" t="n">
        <v>6</v>
      </c>
      <c r="U59" s="1" t="n">
        <v>9</v>
      </c>
      <c r="V59" s="1" t="n">
        <v>5</v>
      </c>
      <c r="W59" s="1" t="n">
        <v>2</v>
      </c>
      <c r="X59" s="1" t="n">
        <v>2</v>
      </c>
      <c r="Y59" s="1" t="n">
        <v>4</v>
      </c>
      <c r="Z59" s="1" t="n">
        <v>4</v>
      </c>
      <c r="AA59" s="1" t="n">
        <v>7</v>
      </c>
      <c r="AB59" s="1" t="n">
        <v>9</v>
      </c>
      <c r="AC59" s="1" t="n">
        <v>6</v>
      </c>
      <c r="AD59" s="1" t="n">
        <v>4</v>
      </c>
      <c r="AE59" s="1" t="n">
        <v>4</v>
      </c>
      <c r="AF59" s="1" t="n">
        <v>5</v>
      </c>
      <c r="AG59" s="1" t="n">
        <v>6</v>
      </c>
      <c r="AH59" s="1" t="n">
        <v>12</v>
      </c>
      <c r="AJ59" s="1" t="n">
        <v>173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89</v>
      </c>
      <c r="E64" s="7" t="n">
        <v>129</v>
      </c>
      <c r="F64" s="7" t="n">
        <v>216</v>
      </c>
      <c r="G64" s="7" t="n">
        <v>327</v>
      </c>
      <c r="H64" s="7" t="n">
        <v>225</v>
      </c>
      <c r="I64" s="7" t="n">
        <v>108</v>
      </c>
      <c r="J64" s="7" t="n">
        <v>115</v>
      </c>
      <c r="K64" s="7" t="n">
        <v>116</v>
      </c>
      <c r="L64" s="7" t="n">
        <v>104</v>
      </c>
      <c r="M64" s="7" t="n">
        <v>211</v>
      </c>
      <c r="N64" s="7" t="n">
        <v>312</v>
      </c>
      <c r="O64" s="7" t="n">
        <v>241</v>
      </c>
      <c r="P64" s="7" t="n">
        <v>133</v>
      </c>
      <c r="Q64" s="7" t="n">
        <v>124</v>
      </c>
      <c r="R64" s="7" t="n">
        <v>133</v>
      </c>
      <c r="S64" s="7" t="n">
        <v>147</v>
      </c>
      <c r="T64" s="7" t="n">
        <v>251</v>
      </c>
      <c r="U64" s="7" t="n">
        <v>363</v>
      </c>
      <c r="V64" s="7" t="n">
        <v>207</v>
      </c>
      <c r="W64" s="7" t="n">
        <v>93</v>
      </c>
      <c r="X64" s="7" t="n">
        <v>109</v>
      </c>
      <c r="Y64" s="7" t="n">
        <v>164</v>
      </c>
      <c r="Z64" s="7" t="n">
        <v>206</v>
      </c>
      <c r="AA64" s="7" t="n">
        <v>319</v>
      </c>
      <c r="AB64" s="7" t="n">
        <v>434</v>
      </c>
      <c r="AC64" s="7" t="n">
        <v>301</v>
      </c>
      <c r="AD64" s="7" t="n">
        <v>209</v>
      </c>
      <c r="AE64" s="7" t="n">
        <v>193</v>
      </c>
      <c r="AF64" s="7" t="n">
        <v>229</v>
      </c>
      <c r="AG64" s="7" t="n">
        <v>296</v>
      </c>
      <c r="AH64" s="7" t="n">
        <v>575</v>
      </c>
      <c r="AI64" s="7"/>
      <c r="AJ64" s="7" t="n">
        <v>6679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913</v>
      </c>
      <c r="E68" s="3" t="n">
        <v>41914</v>
      </c>
      <c r="F68" s="3" t="n">
        <v>41915</v>
      </c>
      <c r="G68" s="3" t="n">
        <v>41916</v>
      </c>
      <c r="H68" s="3" t="n">
        <v>41917</v>
      </c>
      <c r="I68" s="3" t="n">
        <v>41918</v>
      </c>
      <c r="J68" s="3" t="n">
        <v>41919</v>
      </c>
      <c r="K68" s="3" t="n">
        <v>41920</v>
      </c>
      <c r="L68" s="3" t="n">
        <v>41921</v>
      </c>
      <c r="M68" s="3" t="n">
        <v>41922</v>
      </c>
      <c r="N68" s="3" t="n">
        <v>41923</v>
      </c>
      <c r="O68" s="3" t="n">
        <v>41924</v>
      </c>
      <c r="P68" s="3" t="n">
        <v>41925</v>
      </c>
      <c r="Q68" s="3" t="n">
        <v>41926</v>
      </c>
      <c r="R68" s="3" t="n">
        <v>41927</v>
      </c>
      <c r="S68" s="3" t="n">
        <v>41928</v>
      </c>
      <c r="T68" s="3" t="n">
        <v>41929</v>
      </c>
      <c r="U68" s="3" t="n">
        <v>41930</v>
      </c>
      <c r="V68" s="3" t="n">
        <v>41931</v>
      </c>
      <c r="W68" s="3" t="n">
        <v>41932</v>
      </c>
      <c r="X68" s="3" t="n">
        <v>41933</v>
      </c>
      <c r="Y68" s="3" t="n">
        <v>41934</v>
      </c>
      <c r="Z68" s="3" t="n">
        <v>41935</v>
      </c>
      <c r="AA68" s="3" t="n">
        <v>41936</v>
      </c>
      <c r="AB68" s="3" t="n">
        <v>41937</v>
      </c>
      <c r="AC68" s="3" t="n">
        <v>41938</v>
      </c>
      <c r="AD68" s="3" t="n">
        <v>41939</v>
      </c>
      <c r="AE68" s="3" t="n">
        <v>41940</v>
      </c>
      <c r="AF68" s="3" t="n">
        <v>41941</v>
      </c>
      <c r="AG68" s="3" t="n">
        <v>41942</v>
      </c>
      <c r="AH68" s="3" t="n">
        <v>41943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506</v>
      </c>
      <c r="E69" s="6" t="n">
        <v>484</v>
      </c>
      <c r="F69" s="6" t="n">
        <v>876</v>
      </c>
      <c r="G69" s="6" t="n">
        <v>1283</v>
      </c>
      <c r="H69" s="6" t="n">
        <v>942</v>
      </c>
      <c r="I69" s="6" t="n">
        <v>651</v>
      </c>
      <c r="J69" s="6" t="n">
        <v>753</v>
      </c>
      <c r="K69" s="6" t="n">
        <v>830</v>
      </c>
      <c r="L69" s="6" t="n">
        <v>825</v>
      </c>
      <c r="M69" s="6" t="n">
        <v>1130</v>
      </c>
      <c r="N69" s="6" t="n">
        <v>1358</v>
      </c>
      <c r="O69" s="6" t="n">
        <v>1083</v>
      </c>
      <c r="P69" s="6" t="n">
        <v>878</v>
      </c>
      <c r="Q69" s="6" t="n">
        <v>1099</v>
      </c>
      <c r="R69" s="6" t="n">
        <v>983</v>
      </c>
      <c r="S69" s="6" t="n">
        <v>897</v>
      </c>
      <c r="T69" s="6" t="n">
        <v>1291</v>
      </c>
      <c r="U69" s="6" t="n">
        <v>1655</v>
      </c>
      <c r="V69" s="6" t="n">
        <v>1107</v>
      </c>
      <c r="W69" s="6" t="n">
        <v>654</v>
      </c>
      <c r="X69" s="6" t="n">
        <v>732</v>
      </c>
      <c r="Y69" s="6" t="n">
        <v>1349</v>
      </c>
      <c r="Z69" s="6" t="n">
        <v>1271</v>
      </c>
      <c r="AA69" s="6" t="n">
        <v>1636</v>
      </c>
      <c r="AB69" s="6" t="n">
        <v>2267</v>
      </c>
      <c r="AC69" s="6" t="n">
        <v>1772</v>
      </c>
      <c r="AD69" s="6" t="n">
        <v>1739</v>
      </c>
      <c r="AE69" s="6" t="n">
        <v>2065</v>
      </c>
      <c r="AF69" s="6" t="n">
        <v>2215</v>
      </c>
      <c r="AG69" s="6" t="n">
        <v>2376</v>
      </c>
      <c r="AH69" s="6" t="n">
        <v>3298</v>
      </c>
      <c r="AJ69" s="2" t="n">
        <v>40005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913</v>
      </c>
      <c r="E71" s="3" t="n">
        <v>41914</v>
      </c>
      <c r="F71" s="3" t="n">
        <v>41915</v>
      </c>
      <c r="G71" s="3" t="n">
        <v>41916</v>
      </c>
      <c r="H71" s="3" t="n">
        <v>41917</v>
      </c>
      <c r="I71" s="3" t="n">
        <v>41918</v>
      </c>
      <c r="J71" s="3" t="n">
        <v>41919</v>
      </c>
      <c r="K71" s="3" t="n">
        <v>41920</v>
      </c>
      <c r="L71" s="3" t="n">
        <v>41921</v>
      </c>
      <c r="M71" s="3" t="n">
        <v>41922</v>
      </c>
      <c r="N71" s="3" t="n">
        <v>41923</v>
      </c>
      <c r="O71" s="3" t="n">
        <v>41924</v>
      </c>
      <c r="P71" s="3" t="n">
        <v>41925</v>
      </c>
      <c r="Q71" s="3" t="n">
        <v>41926</v>
      </c>
      <c r="R71" s="3" t="n">
        <v>41927</v>
      </c>
      <c r="S71" s="3" t="n">
        <v>41928</v>
      </c>
      <c r="T71" s="3" t="n">
        <v>41929</v>
      </c>
      <c r="U71" s="3" t="n">
        <v>41930</v>
      </c>
      <c r="V71" s="3" t="n">
        <v>41931</v>
      </c>
      <c r="W71" s="3" t="n">
        <v>41932</v>
      </c>
      <c r="X71" s="3" t="n">
        <v>41933</v>
      </c>
      <c r="Y71" s="3" t="n">
        <v>41934</v>
      </c>
      <c r="Z71" s="3" t="n">
        <v>41935</v>
      </c>
      <c r="AA71" s="3" t="n">
        <v>41936</v>
      </c>
      <c r="AB71" s="3" t="n">
        <v>41937</v>
      </c>
      <c r="AC71" s="3" t="n">
        <v>41938</v>
      </c>
      <c r="AD71" s="3" t="n">
        <v>41939</v>
      </c>
      <c r="AE71" s="3" t="n">
        <v>41940</v>
      </c>
      <c r="AF71" s="3" t="n">
        <v>41941</v>
      </c>
      <c r="AG71" s="3" t="n">
        <v>41942</v>
      </c>
      <c r="AH71" s="3" t="n">
        <v>41943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31</v>
      </c>
      <c r="E72" s="1" t="n">
        <v>31</v>
      </c>
      <c r="F72" s="1" t="n">
        <v>30</v>
      </c>
      <c r="G72" s="1" t="n">
        <v>31</v>
      </c>
      <c r="H72" s="1" t="n">
        <v>31</v>
      </c>
      <c r="I72" s="1" t="n">
        <v>31</v>
      </c>
      <c r="J72" s="1" t="n">
        <v>32</v>
      </c>
      <c r="K72" s="1" t="n">
        <v>32</v>
      </c>
      <c r="L72" s="1" t="n">
        <v>33</v>
      </c>
      <c r="M72" s="1" t="n">
        <v>34</v>
      </c>
      <c r="N72" s="1" t="n">
        <v>33</v>
      </c>
      <c r="O72" s="1" t="n">
        <v>33</v>
      </c>
      <c r="P72" s="1" t="n">
        <v>32</v>
      </c>
      <c r="Q72" s="1" t="n">
        <v>31</v>
      </c>
      <c r="R72" s="1" t="n">
        <v>31</v>
      </c>
      <c r="S72" s="1" t="n">
        <v>31</v>
      </c>
      <c r="T72" s="1" t="n">
        <v>29</v>
      </c>
      <c r="U72" s="1" t="n">
        <v>29</v>
      </c>
      <c r="V72" s="1" t="n">
        <v>29</v>
      </c>
      <c r="W72" s="1" t="n">
        <v>29</v>
      </c>
      <c r="X72" s="1" t="n">
        <v>30</v>
      </c>
      <c r="Y72" s="1" t="n">
        <v>34</v>
      </c>
      <c r="Z72" s="1" t="n">
        <v>31</v>
      </c>
      <c r="AA72" s="1" t="n">
        <v>32</v>
      </c>
      <c r="AB72" s="1" t="n">
        <v>32</v>
      </c>
      <c r="AC72" s="1" t="n">
        <v>33</v>
      </c>
      <c r="AD72" s="1" t="n">
        <v>34</v>
      </c>
      <c r="AE72" s="1" t="n">
        <v>37</v>
      </c>
      <c r="AF72" s="1" t="n">
        <v>44</v>
      </c>
      <c r="AG72" s="1" t="n">
        <v>58</v>
      </c>
      <c r="AH72" s="1" t="n">
        <v>50</v>
      </c>
      <c r="AJ72" s="1" t="n">
        <v>1038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79</v>
      </c>
      <c r="E73" s="1" t="n">
        <v>75</v>
      </c>
      <c r="F73" s="1" t="n">
        <v>140</v>
      </c>
      <c r="G73" s="1" t="n">
        <v>205</v>
      </c>
      <c r="H73" s="1" t="n">
        <v>149</v>
      </c>
      <c r="I73" s="1" t="n">
        <v>101</v>
      </c>
      <c r="J73" s="1" t="n">
        <v>119</v>
      </c>
      <c r="K73" s="1" t="n">
        <v>133</v>
      </c>
      <c r="L73" s="1" t="n">
        <v>132</v>
      </c>
      <c r="M73" s="1" t="n">
        <v>182</v>
      </c>
      <c r="N73" s="1" t="n">
        <v>220</v>
      </c>
      <c r="O73" s="1" t="n">
        <v>174</v>
      </c>
      <c r="P73" s="1" t="n">
        <v>141</v>
      </c>
      <c r="Q73" s="1" t="n">
        <v>177</v>
      </c>
      <c r="R73" s="1" t="n">
        <v>176</v>
      </c>
      <c r="S73" s="1" t="n">
        <v>160</v>
      </c>
      <c r="T73" s="1" t="n">
        <v>234</v>
      </c>
      <c r="U73" s="1" t="n">
        <v>301</v>
      </c>
      <c r="V73" s="1" t="n">
        <v>199</v>
      </c>
      <c r="W73" s="1" t="n">
        <v>115</v>
      </c>
      <c r="X73" s="1" t="n">
        <v>139</v>
      </c>
      <c r="Y73" s="1" t="n">
        <v>259</v>
      </c>
      <c r="Z73" s="1" t="n">
        <v>245</v>
      </c>
      <c r="AA73" s="1" t="n">
        <v>317</v>
      </c>
      <c r="AB73" s="1" t="n">
        <v>442</v>
      </c>
      <c r="AC73" s="1" t="n">
        <v>343</v>
      </c>
      <c r="AD73" s="1" t="n">
        <v>336</v>
      </c>
      <c r="AE73" s="1" t="n">
        <v>400</v>
      </c>
      <c r="AF73" s="1" t="n">
        <v>428</v>
      </c>
      <c r="AG73" s="1" t="n">
        <v>458</v>
      </c>
      <c r="AH73" s="1" t="n">
        <v>641</v>
      </c>
      <c r="AJ73" s="1" t="n">
        <v>7220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18</v>
      </c>
      <c r="E74" s="1" t="n">
        <v>113</v>
      </c>
      <c r="F74" s="1" t="n">
        <v>212</v>
      </c>
      <c r="G74" s="1" t="n">
        <v>314</v>
      </c>
      <c r="H74" s="1" t="n">
        <v>227</v>
      </c>
      <c r="I74" s="1" t="n">
        <v>154</v>
      </c>
      <c r="J74" s="1" t="n">
        <v>179</v>
      </c>
      <c r="K74" s="1" t="n">
        <v>197</v>
      </c>
      <c r="L74" s="1" t="n">
        <v>196</v>
      </c>
      <c r="M74" s="1" t="n">
        <v>272</v>
      </c>
      <c r="N74" s="1" t="n">
        <v>329</v>
      </c>
      <c r="O74" s="1" t="n">
        <v>262</v>
      </c>
      <c r="P74" s="1" t="n">
        <v>209</v>
      </c>
      <c r="Q74" s="1" t="n">
        <v>265</v>
      </c>
      <c r="R74" s="1" t="n">
        <v>229</v>
      </c>
      <c r="S74" s="1" t="n">
        <v>209</v>
      </c>
      <c r="T74" s="1" t="n">
        <v>305</v>
      </c>
      <c r="U74" s="1" t="n">
        <v>393</v>
      </c>
      <c r="V74" s="1" t="n">
        <v>261</v>
      </c>
      <c r="W74" s="1" t="n">
        <v>151</v>
      </c>
      <c r="X74" s="1" t="n">
        <v>166</v>
      </c>
      <c r="Y74" s="1" t="n">
        <v>313</v>
      </c>
      <c r="Z74" s="1" t="n">
        <v>294</v>
      </c>
      <c r="AA74" s="1" t="n">
        <v>381</v>
      </c>
      <c r="AB74" s="1" t="n">
        <v>530</v>
      </c>
      <c r="AC74" s="1" t="n">
        <v>413</v>
      </c>
      <c r="AD74" s="1" t="n">
        <v>405</v>
      </c>
      <c r="AE74" s="1" t="n">
        <v>482</v>
      </c>
      <c r="AF74" s="1" t="n">
        <v>515</v>
      </c>
      <c r="AG74" s="1" t="n">
        <v>550</v>
      </c>
      <c r="AH74" s="1" t="n">
        <v>771</v>
      </c>
      <c r="AJ74" s="1" t="n">
        <v>941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2</v>
      </c>
      <c r="F75" s="1" t="n">
        <v>2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6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22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5</v>
      </c>
      <c r="E79" s="1" t="n">
        <v>24</v>
      </c>
      <c r="F79" s="1" t="n">
        <v>46</v>
      </c>
      <c r="G79" s="1" t="n">
        <v>68</v>
      </c>
      <c r="H79" s="1" t="n">
        <v>49</v>
      </c>
      <c r="I79" s="1" t="n">
        <v>34</v>
      </c>
      <c r="J79" s="1" t="n">
        <v>40</v>
      </c>
      <c r="K79" s="1" t="n">
        <v>44</v>
      </c>
      <c r="L79" s="1" t="n">
        <v>44</v>
      </c>
      <c r="M79" s="1" t="n">
        <v>60</v>
      </c>
      <c r="N79" s="1" t="n">
        <v>73</v>
      </c>
      <c r="O79" s="1" t="n">
        <v>58</v>
      </c>
      <c r="P79" s="1" t="n">
        <v>46</v>
      </c>
      <c r="Q79" s="1" t="n">
        <v>59</v>
      </c>
      <c r="R79" s="1" t="n">
        <v>58</v>
      </c>
      <c r="S79" s="1" t="n">
        <v>53</v>
      </c>
      <c r="T79" s="1" t="n">
        <v>77</v>
      </c>
      <c r="U79" s="1" t="n">
        <v>100</v>
      </c>
      <c r="V79" s="1" t="n">
        <v>66</v>
      </c>
      <c r="W79" s="1" t="n">
        <v>38</v>
      </c>
      <c r="X79" s="1" t="n">
        <v>46</v>
      </c>
      <c r="Y79" s="1" t="n">
        <v>86</v>
      </c>
      <c r="Z79" s="1" t="n">
        <v>81</v>
      </c>
      <c r="AA79" s="1" t="n">
        <v>105</v>
      </c>
      <c r="AB79" s="1" t="n">
        <v>146</v>
      </c>
      <c r="AC79" s="1" t="n">
        <v>114</v>
      </c>
      <c r="AD79" s="1" t="n">
        <v>111</v>
      </c>
      <c r="AE79" s="1" t="n">
        <v>132</v>
      </c>
      <c r="AF79" s="1" t="n">
        <v>142</v>
      </c>
      <c r="AG79" s="1" t="n">
        <v>151</v>
      </c>
      <c r="AH79" s="1" t="n">
        <v>212</v>
      </c>
      <c r="AJ79" s="1" t="n">
        <v>2388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241</v>
      </c>
      <c r="E80" s="1" t="n">
        <v>230</v>
      </c>
      <c r="F80" s="1" t="n">
        <v>429</v>
      </c>
      <c r="G80" s="1" t="n">
        <v>637</v>
      </c>
      <c r="H80" s="1" t="n">
        <v>467</v>
      </c>
      <c r="I80" s="1" t="n">
        <v>318</v>
      </c>
      <c r="J80" s="1" t="n">
        <v>367</v>
      </c>
      <c r="K80" s="1" t="n">
        <v>407</v>
      </c>
      <c r="L80" s="1" t="n">
        <v>403</v>
      </c>
      <c r="M80" s="1" t="n">
        <v>559</v>
      </c>
      <c r="N80" s="1" t="n">
        <v>674</v>
      </c>
      <c r="O80" s="1" t="n">
        <v>535</v>
      </c>
      <c r="P80" s="1" t="n">
        <v>432</v>
      </c>
      <c r="Q80" s="1" t="n">
        <v>545</v>
      </c>
      <c r="R80" s="1" t="n">
        <v>473</v>
      </c>
      <c r="S80" s="1" t="n">
        <v>430</v>
      </c>
      <c r="T80" s="1" t="n">
        <v>625</v>
      </c>
      <c r="U80" s="1" t="n">
        <v>805</v>
      </c>
      <c r="V80" s="1" t="n">
        <v>536</v>
      </c>
      <c r="W80" s="1" t="n">
        <v>310</v>
      </c>
      <c r="X80" s="1" t="n">
        <v>341</v>
      </c>
      <c r="Y80" s="1" t="n">
        <v>640</v>
      </c>
      <c r="Z80" s="1" t="n">
        <v>604</v>
      </c>
      <c r="AA80" s="1" t="n">
        <v>780</v>
      </c>
      <c r="AB80" s="1" t="n">
        <v>1088</v>
      </c>
      <c r="AC80" s="1" t="n">
        <v>848</v>
      </c>
      <c r="AD80" s="1" t="n">
        <v>831</v>
      </c>
      <c r="AE80" s="1" t="n">
        <v>987</v>
      </c>
      <c r="AF80" s="1" t="n">
        <v>1058</v>
      </c>
      <c r="AG80" s="1" t="n">
        <v>1129</v>
      </c>
      <c r="AH80" s="1" t="n">
        <v>1583</v>
      </c>
      <c r="AJ80" s="1" t="n">
        <v>19312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9</v>
      </c>
      <c r="E81" s="1" t="n">
        <v>8</v>
      </c>
      <c r="F81" s="1" t="n">
        <v>14</v>
      </c>
      <c r="G81" s="1" t="n">
        <v>21</v>
      </c>
      <c r="H81" s="1" t="n">
        <v>15</v>
      </c>
      <c r="I81" s="1" t="n">
        <v>10</v>
      </c>
      <c r="J81" s="1" t="n">
        <v>12</v>
      </c>
      <c r="K81" s="1" t="n">
        <v>13</v>
      </c>
      <c r="L81" s="1" t="n">
        <v>13</v>
      </c>
      <c r="M81" s="1" t="n">
        <v>18</v>
      </c>
      <c r="N81" s="1" t="n">
        <v>22</v>
      </c>
      <c r="O81" s="1" t="n">
        <v>17</v>
      </c>
      <c r="P81" s="1" t="n">
        <v>14</v>
      </c>
      <c r="Q81" s="1" t="n">
        <v>17</v>
      </c>
      <c r="R81" s="1" t="n">
        <v>12</v>
      </c>
      <c r="S81" s="1" t="n">
        <v>11</v>
      </c>
      <c r="T81" s="1" t="n">
        <v>16</v>
      </c>
      <c r="U81" s="1" t="n">
        <v>20</v>
      </c>
      <c r="V81" s="1" t="n">
        <v>13</v>
      </c>
      <c r="W81" s="1" t="n">
        <v>8</v>
      </c>
      <c r="X81" s="1" t="n">
        <v>7</v>
      </c>
      <c r="Y81" s="1" t="n">
        <v>13</v>
      </c>
      <c r="Z81" s="1" t="n">
        <v>12</v>
      </c>
      <c r="AA81" s="1" t="n">
        <v>16</v>
      </c>
      <c r="AB81" s="1" t="n">
        <v>22</v>
      </c>
      <c r="AC81" s="1" t="n">
        <v>17</v>
      </c>
      <c r="AD81" s="1" t="n">
        <v>17</v>
      </c>
      <c r="AE81" s="1" t="n">
        <v>20</v>
      </c>
      <c r="AF81" s="1" t="n">
        <v>21</v>
      </c>
      <c r="AG81" s="1" t="n">
        <v>23</v>
      </c>
      <c r="AH81" s="1" t="n">
        <v>32</v>
      </c>
      <c r="AJ81" s="1" t="n">
        <v>483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2</v>
      </c>
      <c r="H84" s="1" t="n">
        <v>0</v>
      </c>
      <c r="I84" s="1" t="n">
        <v>1</v>
      </c>
      <c r="J84" s="1" t="n">
        <v>1</v>
      </c>
      <c r="K84" s="1" t="n">
        <v>1</v>
      </c>
      <c r="L84" s="1" t="n">
        <v>1</v>
      </c>
      <c r="M84" s="1" t="n">
        <v>1</v>
      </c>
      <c r="N84" s="1" t="n">
        <v>2</v>
      </c>
      <c r="O84" s="1" t="n">
        <v>0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2</v>
      </c>
      <c r="V84" s="1" t="n">
        <v>0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2</v>
      </c>
      <c r="AC84" s="1" t="n">
        <v>0</v>
      </c>
      <c r="AD84" s="1" t="n">
        <v>1</v>
      </c>
      <c r="AE84" s="1" t="n">
        <v>2</v>
      </c>
      <c r="AF84" s="1" t="n">
        <v>2</v>
      </c>
      <c r="AG84" s="1" t="n">
        <v>2</v>
      </c>
      <c r="AH84" s="1" t="n">
        <v>2</v>
      </c>
      <c r="AJ84" s="1" t="n">
        <v>32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1</v>
      </c>
      <c r="E85" s="1" t="n">
        <v>1</v>
      </c>
      <c r="F85" s="1" t="n">
        <v>3</v>
      </c>
      <c r="G85" s="1" t="n">
        <v>5</v>
      </c>
      <c r="H85" s="1" t="n">
        <v>4</v>
      </c>
      <c r="I85" s="1" t="n">
        <v>2</v>
      </c>
      <c r="J85" s="1" t="n">
        <v>3</v>
      </c>
      <c r="K85" s="1" t="n">
        <v>3</v>
      </c>
      <c r="L85" s="1" t="n">
        <v>3</v>
      </c>
      <c r="M85" s="1" t="n">
        <v>4</v>
      </c>
      <c r="N85" s="1" t="n">
        <v>5</v>
      </c>
      <c r="O85" s="1" t="n">
        <v>4</v>
      </c>
      <c r="P85" s="1" t="n">
        <v>3</v>
      </c>
      <c r="Q85" s="1" t="n">
        <v>4</v>
      </c>
      <c r="R85" s="1" t="n">
        <v>3</v>
      </c>
      <c r="S85" s="1" t="n">
        <v>2</v>
      </c>
      <c r="T85" s="1" t="n">
        <v>4</v>
      </c>
      <c r="U85" s="1" t="n">
        <v>5</v>
      </c>
      <c r="V85" s="1" t="n">
        <v>3</v>
      </c>
      <c r="W85" s="1" t="n">
        <v>2</v>
      </c>
      <c r="X85" s="1" t="n">
        <v>2</v>
      </c>
      <c r="Y85" s="1" t="n">
        <v>3</v>
      </c>
      <c r="Z85" s="1" t="n">
        <v>3</v>
      </c>
      <c r="AA85" s="1" t="n">
        <v>4</v>
      </c>
      <c r="AB85" s="1" t="n">
        <v>5</v>
      </c>
      <c r="AC85" s="1" t="n">
        <v>4</v>
      </c>
      <c r="AD85" s="1" t="n">
        <v>4</v>
      </c>
      <c r="AE85" s="1" t="n">
        <v>5</v>
      </c>
      <c r="AF85" s="1" t="n">
        <v>5</v>
      </c>
      <c r="AG85" s="1" t="n">
        <v>5</v>
      </c>
      <c r="AH85" s="1" t="n">
        <v>7</v>
      </c>
      <c r="AJ85" s="1" t="n">
        <v>111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506</v>
      </c>
      <c r="E87" s="7" t="n">
        <v>484</v>
      </c>
      <c r="F87" s="7" t="n">
        <v>876</v>
      </c>
      <c r="G87" s="7" t="n">
        <v>1283</v>
      </c>
      <c r="H87" s="7" t="n">
        <v>942</v>
      </c>
      <c r="I87" s="7" t="n">
        <v>651</v>
      </c>
      <c r="J87" s="7" t="n">
        <v>753</v>
      </c>
      <c r="K87" s="7" t="n">
        <v>830</v>
      </c>
      <c r="L87" s="7" t="n">
        <v>825</v>
      </c>
      <c r="M87" s="7" t="n">
        <v>1130</v>
      </c>
      <c r="N87" s="7" t="n">
        <v>1358</v>
      </c>
      <c r="O87" s="7" t="n">
        <v>1083</v>
      </c>
      <c r="P87" s="7" t="n">
        <v>878</v>
      </c>
      <c r="Q87" s="7" t="n">
        <v>1099</v>
      </c>
      <c r="R87" s="7" t="n">
        <v>983</v>
      </c>
      <c r="S87" s="7" t="n">
        <v>897</v>
      </c>
      <c r="T87" s="7" t="n">
        <v>1291</v>
      </c>
      <c r="U87" s="7" t="n">
        <v>1655</v>
      </c>
      <c r="V87" s="7" t="n">
        <v>1107</v>
      </c>
      <c r="W87" s="7" t="n">
        <v>654</v>
      </c>
      <c r="X87" s="7" t="n">
        <v>732</v>
      </c>
      <c r="Y87" s="7" t="n">
        <v>1349</v>
      </c>
      <c r="Z87" s="7" t="n">
        <v>1271</v>
      </c>
      <c r="AA87" s="7" t="n">
        <v>1636</v>
      </c>
      <c r="AB87" s="7" t="n">
        <v>2267</v>
      </c>
      <c r="AC87" s="7" t="n">
        <v>1772</v>
      </c>
      <c r="AD87" s="7" t="n">
        <v>1739</v>
      </c>
      <c r="AE87" s="7" t="n">
        <v>2065</v>
      </c>
      <c r="AF87" s="7" t="n">
        <v>2215</v>
      </c>
      <c r="AG87" s="7" t="n">
        <v>2376</v>
      </c>
      <c r="AH87" s="7" t="n">
        <v>3298</v>
      </c>
      <c r="AI87" s="7"/>
      <c r="AJ87" s="7" t="n">
        <v>40005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913</v>
      </c>
      <c r="E92" s="3" t="n">
        <v>41914</v>
      </c>
      <c r="F92" s="3" t="n">
        <v>41915</v>
      </c>
      <c r="G92" s="3" t="n">
        <v>41916</v>
      </c>
      <c r="H92" s="3" t="n">
        <v>41917</v>
      </c>
      <c r="I92" s="3" t="n">
        <v>41918</v>
      </c>
      <c r="J92" s="3" t="n">
        <v>41919</v>
      </c>
      <c r="K92" s="3" t="n">
        <v>41920</v>
      </c>
      <c r="L92" s="3" t="n">
        <v>41921</v>
      </c>
      <c r="M92" s="3" t="n">
        <v>41922</v>
      </c>
      <c r="N92" s="3" t="n">
        <v>41923</v>
      </c>
      <c r="O92" s="3" t="n">
        <v>41924</v>
      </c>
      <c r="P92" s="3" t="n">
        <v>41925</v>
      </c>
      <c r="Q92" s="3" t="n">
        <v>41926</v>
      </c>
      <c r="R92" s="3" t="n">
        <v>41927</v>
      </c>
      <c r="S92" s="3" t="n">
        <v>41928</v>
      </c>
      <c r="T92" s="3" t="n">
        <v>41929</v>
      </c>
      <c r="U92" s="3" t="n">
        <v>41930</v>
      </c>
      <c r="V92" s="3" t="n">
        <v>41931</v>
      </c>
      <c r="W92" s="3" t="n">
        <v>41932</v>
      </c>
      <c r="X92" s="3" t="n">
        <v>41933</v>
      </c>
      <c r="Y92" s="3" t="n">
        <v>41934</v>
      </c>
      <c r="Z92" s="3" t="n">
        <v>41935</v>
      </c>
      <c r="AA92" s="3" t="n">
        <v>41936</v>
      </c>
      <c r="AB92" s="3" t="n">
        <v>41937</v>
      </c>
      <c r="AC92" s="3" t="n">
        <v>41938</v>
      </c>
      <c r="AD92" s="3" t="n">
        <v>41939</v>
      </c>
      <c r="AE92" s="3" t="n">
        <v>41940</v>
      </c>
      <c r="AF92" s="3" t="n">
        <v>41941</v>
      </c>
      <c r="AG92" s="3" t="n">
        <v>41942</v>
      </c>
      <c r="AH92" s="3" t="n">
        <v>41943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395</v>
      </c>
      <c r="E93" s="6" t="n">
        <v>432</v>
      </c>
      <c r="F93" s="6" t="n">
        <v>456</v>
      </c>
      <c r="G93" s="6" t="n">
        <v>482</v>
      </c>
      <c r="H93" s="6" t="n">
        <v>463</v>
      </c>
      <c r="I93" s="6" t="n">
        <v>498</v>
      </c>
      <c r="J93" s="6" t="n">
        <v>554</v>
      </c>
      <c r="K93" s="6" t="n">
        <v>528</v>
      </c>
      <c r="L93" s="6" t="n">
        <v>503</v>
      </c>
      <c r="M93" s="6" t="n">
        <v>479</v>
      </c>
      <c r="N93" s="6" t="n">
        <v>550</v>
      </c>
      <c r="O93" s="6" t="n">
        <v>523</v>
      </c>
      <c r="P93" s="6" t="n">
        <v>514</v>
      </c>
      <c r="Q93" s="6" t="n">
        <v>553</v>
      </c>
      <c r="R93" s="6" t="n">
        <v>542</v>
      </c>
      <c r="S93" s="6" t="n">
        <v>473</v>
      </c>
      <c r="T93" s="6" t="n">
        <v>483</v>
      </c>
      <c r="U93" s="6" t="n">
        <v>468</v>
      </c>
      <c r="V93" s="6" t="n">
        <v>464</v>
      </c>
      <c r="W93" s="6" t="n">
        <v>406</v>
      </c>
      <c r="X93" s="6" t="n">
        <v>465</v>
      </c>
      <c r="Y93" s="6" t="n">
        <v>746</v>
      </c>
      <c r="Z93" s="6" t="n">
        <v>826</v>
      </c>
      <c r="AA93" s="6" t="n">
        <v>838</v>
      </c>
      <c r="AB93" s="6" t="n">
        <v>815</v>
      </c>
      <c r="AC93" s="6" t="n">
        <v>807</v>
      </c>
      <c r="AD93" s="6" t="n">
        <v>914</v>
      </c>
      <c r="AE93" s="6" t="n">
        <v>1034</v>
      </c>
      <c r="AF93" s="6" t="n">
        <v>1012</v>
      </c>
      <c r="AG93" s="6" t="n">
        <v>989</v>
      </c>
      <c r="AH93" s="6" t="n">
        <v>1209</v>
      </c>
      <c r="AJ93" s="2" t="n">
        <v>19421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913</v>
      </c>
      <c r="E95" s="3" t="n">
        <v>41914</v>
      </c>
      <c r="F95" s="3" t="n">
        <v>41915</v>
      </c>
      <c r="G95" s="3" t="n">
        <v>41916</v>
      </c>
      <c r="H95" s="3" t="n">
        <v>41917</v>
      </c>
      <c r="I95" s="3" t="n">
        <v>41918</v>
      </c>
      <c r="J95" s="3" t="n">
        <v>41919</v>
      </c>
      <c r="K95" s="3" t="n">
        <v>41920</v>
      </c>
      <c r="L95" s="3" t="n">
        <v>41921</v>
      </c>
      <c r="M95" s="3" t="n">
        <v>41922</v>
      </c>
      <c r="N95" s="3" t="n">
        <v>41923</v>
      </c>
      <c r="O95" s="3" t="n">
        <v>41924</v>
      </c>
      <c r="P95" s="3" t="n">
        <v>41925</v>
      </c>
      <c r="Q95" s="3" t="n">
        <v>41926</v>
      </c>
      <c r="R95" s="3" t="n">
        <v>41927</v>
      </c>
      <c r="S95" s="3" t="n">
        <v>41928</v>
      </c>
      <c r="T95" s="3" t="n">
        <v>41929</v>
      </c>
      <c r="U95" s="3" t="n">
        <v>41930</v>
      </c>
      <c r="V95" s="3" t="n">
        <v>41931</v>
      </c>
      <c r="W95" s="3" t="n">
        <v>41932</v>
      </c>
      <c r="X95" s="3" t="n">
        <v>41933</v>
      </c>
      <c r="Y95" s="3" t="n">
        <v>41934</v>
      </c>
      <c r="Z95" s="3" t="n">
        <v>41935</v>
      </c>
      <c r="AA95" s="3" t="n">
        <v>41936</v>
      </c>
      <c r="AB95" s="3" t="n">
        <v>41937</v>
      </c>
      <c r="AC95" s="3" t="n">
        <v>41938</v>
      </c>
      <c r="AD95" s="3" t="n">
        <v>41939</v>
      </c>
      <c r="AE95" s="3" t="n">
        <v>41940</v>
      </c>
      <c r="AF95" s="3" t="n">
        <v>41941</v>
      </c>
      <c r="AG95" s="3" t="n">
        <v>41942</v>
      </c>
      <c r="AH95" s="3" t="n">
        <v>41943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181</v>
      </c>
      <c r="E96" s="1" t="n">
        <v>187</v>
      </c>
      <c r="F96" s="1" t="n">
        <v>192</v>
      </c>
      <c r="G96" s="1" t="n">
        <v>194</v>
      </c>
      <c r="H96" s="1" t="n">
        <v>196</v>
      </c>
      <c r="I96" s="1" t="n">
        <v>187</v>
      </c>
      <c r="J96" s="1" t="n">
        <v>184</v>
      </c>
      <c r="K96" s="1" t="n">
        <v>188</v>
      </c>
      <c r="L96" s="1" t="n">
        <v>183</v>
      </c>
      <c r="M96" s="1" t="n">
        <v>198</v>
      </c>
      <c r="N96" s="1" t="n">
        <v>191</v>
      </c>
      <c r="O96" s="1" t="n">
        <v>202</v>
      </c>
      <c r="P96" s="1" t="n">
        <v>201</v>
      </c>
      <c r="Q96" s="1" t="n">
        <v>198</v>
      </c>
      <c r="R96" s="1" t="n">
        <v>195</v>
      </c>
      <c r="S96" s="1" t="n">
        <v>188</v>
      </c>
      <c r="T96" s="1" t="n">
        <v>227</v>
      </c>
      <c r="U96" s="1" t="n">
        <v>207</v>
      </c>
      <c r="V96" s="1" t="n">
        <v>198</v>
      </c>
      <c r="W96" s="1" t="n">
        <v>186</v>
      </c>
      <c r="X96" s="1" t="n">
        <v>184</v>
      </c>
      <c r="Y96" s="1" t="n">
        <v>210</v>
      </c>
      <c r="Z96" s="1" t="n">
        <v>201</v>
      </c>
      <c r="AA96" s="1" t="n">
        <v>219</v>
      </c>
      <c r="AB96" s="1" t="n">
        <v>214</v>
      </c>
      <c r="AC96" s="1" t="n">
        <v>211</v>
      </c>
      <c r="AD96" s="1" t="n">
        <v>210</v>
      </c>
      <c r="AE96" s="1" t="n">
        <v>246</v>
      </c>
      <c r="AF96" s="1" t="n">
        <v>269</v>
      </c>
      <c r="AG96" s="1" t="n">
        <v>250</v>
      </c>
      <c r="AH96" s="1" t="n">
        <v>332</v>
      </c>
      <c r="AJ96" s="1" t="n">
        <v>642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13</v>
      </c>
      <c r="E97" s="1" t="n">
        <v>15</v>
      </c>
      <c r="F97" s="1" t="n">
        <v>16</v>
      </c>
      <c r="G97" s="1" t="n">
        <v>18</v>
      </c>
      <c r="H97" s="1" t="n">
        <v>16</v>
      </c>
      <c r="I97" s="1" t="n">
        <v>19</v>
      </c>
      <c r="J97" s="1" t="n">
        <v>23</v>
      </c>
      <c r="K97" s="1" t="n">
        <v>21</v>
      </c>
      <c r="L97" s="1" t="n">
        <v>20</v>
      </c>
      <c r="M97" s="1" t="n">
        <v>17</v>
      </c>
      <c r="N97" s="1" t="n">
        <v>22</v>
      </c>
      <c r="O97" s="1" t="n">
        <v>20</v>
      </c>
      <c r="P97" s="1" t="n">
        <v>20</v>
      </c>
      <c r="Q97" s="1" t="n">
        <v>22</v>
      </c>
      <c r="R97" s="1" t="n">
        <v>26</v>
      </c>
      <c r="S97" s="1" t="n">
        <v>20</v>
      </c>
      <c r="T97" s="1" t="n">
        <v>19</v>
      </c>
      <c r="U97" s="1" t="n">
        <v>19</v>
      </c>
      <c r="V97" s="1" t="n">
        <v>20</v>
      </c>
      <c r="W97" s="1" t="n">
        <v>16</v>
      </c>
      <c r="X97" s="1" t="n">
        <v>22</v>
      </c>
      <c r="Y97" s="1" t="n">
        <v>43</v>
      </c>
      <c r="Z97" s="1" t="n">
        <v>51</v>
      </c>
      <c r="AA97" s="1" t="n">
        <v>51</v>
      </c>
      <c r="AB97" s="1" t="n">
        <v>49</v>
      </c>
      <c r="AC97" s="1" t="n">
        <v>48</v>
      </c>
      <c r="AD97" s="1" t="n">
        <v>57</v>
      </c>
      <c r="AE97" s="1" t="n">
        <v>63</v>
      </c>
      <c r="AF97" s="1" t="n">
        <v>60</v>
      </c>
      <c r="AG97" s="1" t="n">
        <v>59</v>
      </c>
      <c r="AH97" s="1" t="n">
        <v>71</v>
      </c>
      <c r="AJ97" s="1" t="n">
        <v>956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20</v>
      </c>
      <c r="E98" s="1" t="n">
        <v>22</v>
      </c>
      <c r="F98" s="1" t="n">
        <v>21</v>
      </c>
      <c r="G98" s="1" t="n">
        <v>23</v>
      </c>
      <c r="H98" s="1" t="n">
        <v>20</v>
      </c>
      <c r="I98" s="1" t="n">
        <v>24</v>
      </c>
      <c r="J98" s="1" t="n">
        <v>29</v>
      </c>
      <c r="K98" s="1" t="n">
        <v>27</v>
      </c>
      <c r="L98" s="1" t="n">
        <v>26</v>
      </c>
      <c r="M98" s="1" t="n">
        <v>22</v>
      </c>
      <c r="N98" s="1" t="n">
        <v>28</v>
      </c>
      <c r="O98" s="1" t="n">
        <v>26</v>
      </c>
      <c r="P98" s="1" t="n">
        <v>25</v>
      </c>
      <c r="Q98" s="1" t="n">
        <v>28</v>
      </c>
      <c r="R98" s="1" t="n">
        <v>28</v>
      </c>
      <c r="S98" s="1" t="n">
        <v>23</v>
      </c>
      <c r="T98" s="1" t="n">
        <v>20</v>
      </c>
      <c r="U98" s="1" t="n">
        <v>20</v>
      </c>
      <c r="V98" s="1" t="n">
        <v>21</v>
      </c>
      <c r="W98" s="1" t="n">
        <v>18</v>
      </c>
      <c r="X98" s="1" t="n">
        <v>23</v>
      </c>
      <c r="Y98" s="1" t="n">
        <v>45</v>
      </c>
      <c r="Z98" s="1" t="n">
        <v>51</v>
      </c>
      <c r="AA98" s="1" t="n">
        <v>51</v>
      </c>
      <c r="AB98" s="1" t="n">
        <v>50</v>
      </c>
      <c r="AC98" s="1" t="n">
        <v>50</v>
      </c>
      <c r="AD98" s="1" t="n">
        <v>58</v>
      </c>
      <c r="AE98" s="1" t="n">
        <v>65</v>
      </c>
      <c r="AF98" s="1" t="n">
        <v>61</v>
      </c>
      <c r="AG98" s="1" t="n">
        <v>61</v>
      </c>
      <c r="AH98" s="1" t="n">
        <v>73</v>
      </c>
      <c r="AJ98" s="1" t="n">
        <v>1059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10</v>
      </c>
      <c r="E99" s="1" t="n">
        <v>11</v>
      </c>
      <c r="F99" s="1" t="n">
        <v>10</v>
      </c>
      <c r="G99" s="1" t="n">
        <v>11</v>
      </c>
      <c r="H99" s="1" t="n">
        <v>10</v>
      </c>
      <c r="I99" s="1" t="n">
        <v>11</v>
      </c>
      <c r="J99" s="1" t="n">
        <v>13</v>
      </c>
      <c r="K99" s="1" t="n">
        <v>12</v>
      </c>
      <c r="L99" s="1" t="n">
        <v>11</v>
      </c>
      <c r="M99" s="1" t="n">
        <v>10</v>
      </c>
      <c r="N99" s="1" t="n">
        <v>12</v>
      </c>
      <c r="O99" s="1" t="n">
        <v>11</v>
      </c>
      <c r="P99" s="1" t="n">
        <v>11</v>
      </c>
      <c r="Q99" s="1" t="n">
        <v>12</v>
      </c>
      <c r="R99" s="1" t="n">
        <v>10</v>
      </c>
      <c r="S99" s="1" t="n">
        <v>8</v>
      </c>
      <c r="T99" s="1" t="n">
        <v>7</v>
      </c>
      <c r="U99" s="1" t="n">
        <v>7</v>
      </c>
      <c r="V99" s="1" t="n">
        <v>7</v>
      </c>
      <c r="W99" s="1" t="n">
        <v>6</v>
      </c>
      <c r="X99" s="1" t="n">
        <v>6</v>
      </c>
      <c r="Y99" s="1" t="n">
        <v>12</v>
      </c>
      <c r="Z99" s="1" t="n">
        <v>15</v>
      </c>
      <c r="AA99" s="1" t="n">
        <v>15</v>
      </c>
      <c r="AB99" s="1" t="n">
        <v>15</v>
      </c>
      <c r="AC99" s="1" t="n">
        <v>14</v>
      </c>
      <c r="AD99" s="1" t="n">
        <v>17</v>
      </c>
      <c r="AE99" s="1" t="n">
        <v>19</v>
      </c>
      <c r="AF99" s="1" t="n">
        <v>18</v>
      </c>
      <c r="AG99" s="1" t="n">
        <v>18</v>
      </c>
      <c r="AH99" s="1" t="n">
        <v>21</v>
      </c>
      <c r="AJ99" s="1" t="n">
        <v>370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27</v>
      </c>
      <c r="E103" s="1" t="n">
        <v>31</v>
      </c>
      <c r="F103" s="1" t="n">
        <v>33</v>
      </c>
      <c r="G103" s="1" t="n">
        <v>36</v>
      </c>
      <c r="H103" s="1" t="n">
        <v>33</v>
      </c>
      <c r="I103" s="1" t="n">
        <v>39</v>
      </c>
      <c r="J103" s="1" t="n">
        <v>47</v>
      </c>
      <c r="K103" s="1" t="n">
        <v>43</v>
      </c>
      <c r="L103" s="1" t="n">
        <v>41</v>
      </c>
      <c r="M103" s="1" t="n">
        <v>36</v>
      </c>
      <c r="N103" s="1" t="n">
        <v>46</v>
      </c>
      <c r="O103" s="1" t="n">
        <v>41</v>
      </c>
      <c r="P103" s="1" t="n">
        <v>40</v>
      </c>
      <c r="Q103" s="1" t="n">
        <v>45</v>
      </c>
      <c r="R103" s="1" t="n">
        <v>52</v>
      </c>
      <c r="S103" s="1" t="n">
        <v>43</v>
      </c>
      <c r="T103" s="1" t="n">
        <v>38</v>
      </c>
      <c r="U103" s="1" t="n">
        <v>39</v>
      </c>
      <c r="V103" s="1" t="n">
        <v>40</v>
      </c>
      <c r="W103" s="1" t="n">
        <v>33</v>
      </c>
      <c r="X103" s="1" t="n">
        <v>47</v>
      </c>
      <c r="Y103" s="1" t="n">
        <v>89</v>
      </c>
      <c r="Z103" s="1" t="n">
        <v>104</v>
      </c>
      <c r="AA103" s="1" t="n">
        <v>103</v>
      </c>
      <c r="AB103" s="1" t="n">
        <v>100</v>
      </c>
      <c r="AC103" s="1" t="n">
        <v>99</v>
      </c>
      <c r="AD103" s="1" t="n">
        <v>117</v>
      </c>
      <c r="AE103" s="1" t="n">
        <v>131</v>
      </c>
      <c r="AF103" s="1" t="n">
        <v>124</v>
      </c>
      <c r="AG103" s="1" t="n">
        <v>123</v>
      </c>
      <c r="AH103" s="1" t="n">
        <v>146</v>
      </c>
      <c r="AJ103" s="1" t="n">
        <v>196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98</v>
      </c>
      <c r="E104" s="1" t="n">
        <v>113</v>
      </c>
      <c r="F104" s="1" t="n">
        <v>127</v>
      </c>
      <c r="G104" s="1" t="n">
        <v>138</v>
      </c>
      <c r="H104" s="1" t="n">
        <v>130</v>
      </c>
      <c r="I104" s="1" t="n">
        <v>151</v>
      </c>
      <c r="J104" s="1" t="n">
        <v>180</v>
      </c>
      <c r="K104" s="1" t="n">
        <v>166</v>
      </c>
      <c r="L104" s="1" t="n">
        <v>155</v>
      </c>
      <c r="M104" s="1" t="n">
        <v>137</v>
      </c>
      <c r="N104" s="1" t="n">
        <v>176</v>
      </c>
      <c r="O104" s="1" t="n">
        <v>156</v>
      </c>
      <c r="P104" s="1" t="n">
        <v>151</v>
      </c>
      <c r="Q104" s="1" t="n">
        <v>173</v>
      </c>
      <c r="R104" s="1" t="n">
        <v>172</v>
      </c>
      <c r="S104" s="1" t="n">
        <v>143</v>
      </c>
      <c r="T104" s="1" t="n">
        <v>129</v>
      </c>
      <c r="U104" s="1" t="n">
        <v>132</v>
      </c>
      <c r="V104" s="1" t="n">
        <v>133</v>
      </c>
      <c r="W104" s="1" t="n">
        <v>110</v>
      </c>
      <c r="X104" s="1" t="n">
        <v>144</v>
      </c>
      <c r="Y104" s="1" t="n">
        <v>272</v>
      </c>
      <c r="Z104" s="1" t="n">
        <v>317</v>
      </c>
      <c r="AA104" s="1" t="n">
        <v>313</v>
      </c>
      <c r="AB104" s="1" t="n">
        <v>303</v>
      </c>
      <c r="AC104" s="1" t="n">
        <v>302</v>
      </c>
      <c r="AD104" s="1" t="n">
        <v>357</v>
      </c>
      <c r="AE104" s="1" t="n">
        <v>400</v>
      </c>
      <c r="AF104" s="1" t="n">
        <v>376</v>
      </c>
      <c r="AG104" s="1" t="n">
        <v>375</v>
      </c>
      <c r="AH104" s="1" t="n">
        <v>444</v>
      </c>
      <c r="AJ104" s="1" t="n">
        <v>6473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46</v>
      </c>
      <c r="E105" s="1" t="n">
        <v>53</v>
      </c>
      <c r="F105" s="1" t="n">
        <v>57</v>
      </c>
      <c r="G105" s="1" t="n">
        <v>62</v>
      </c>
      <c r="H105" s="1" t="n">
        <v>58</v>
      </c>
      <c r="I105" s="1" t="n">
        <v>67</v>
      </c>
      <c r="J105" s="1" t="n">
        <v>78</v>
      </c>
      <c r="K105" s="1" t="n">
        <v>71</v>
      </c>
      <c r="L105" s="1" t="n">
        <v>67</v>
      </c>
      <c r="M105" s="1" t="n">
        <v>59</v>
      </c>
      <c r="N105" s="1" t="n">
        <v>75</v>
      </c>
      <c r="O105" s="1" t="n">
        <v>67</v>
      </c>
      <c r="P105" s="1" t="n">
        <v>66</v>
      </c>
      <c r="Q105" s="1" t="n">
        <v>75</v>
      </c>
      <c r="R105" s="1" t="n">
        <v>59</v>
      </c>
      <c r="S105" s="1" t="n">
        <v>48</v>
      </c>
      <c r="T105" s="1" t="n">
        <v>43</v>
      </c>
      <c r="U105" s="1" t="n">
        <v>44</v>
      </c>
      <c r="V105" s="1" t="n">
        <v>45</v>
      </c>
      <c r="W105" s="1" t="n">
        <v>37</v>
      </c>
      <c r="X105" s="1" t="n">
        <v>39</v>
      </c>
      <c r="Y105" s="1" t="n">
        <v>75</v>
      </c>
      <c r="Z105" s="1" t="n">
        <v>87</v>
      </c>
      <c r="AA105" s="1" t="n">
        <v>86</v>
      </c>
      <c r="AB105" s="1" t="n">
        <v>84</v>
      </c>
      <c r="AC105" s="1" t="n">
        <v>83</v>
      </c>
      <c r="AD105" s="1" t="n">
        <v>98</v>
      </c>
      <c r="AE105" s="1" t="n">
        <v>110</v>
      </c>
      <c r="AF105" s="1" t="n">
        <v>104</v>
      </c>
      <c r="AG105" s="1" t="n">
        <v>103</v>
      </c>
      <c r="AH105" s="1" t="n">
        <v>122</v>
      </c>
      <c r="AJ105" s="1" t="n">
        <v>2168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395</v>
      </c>
      <c r="E110" s="7" t="n">
        <v>432</v>
      </c>
      <c r="F110" s="7" t="n">
        <v>456</v>
      </c>
      <c r="G110" s="7" t="n">
        <v>482</v>
      </c>
      <c r="H110" s="7" t="n">
        <v>463</v>
      </c>
      <c r="I110" s="7" t="n">
        <v>498</v>
      </c>
      <c r="J110" s="7" t="n">
        <v>554</v>
      </c>
      <c r="K110" s="7" t="n">
        <v>528</v>
      </c>
      <c r="L110" s="7" t="n">
        <v>503</v>
      </c>
      <c r="M110" s="7" t="n">
        <v>479</v>
      </c>
      <c r="N110" s="7" t="n">
        <v>550</v>
      </c>
      <c r="O110" s="7" t="n">
        <v>523</v>
      </c>
      <c r="P110" s="7" t="n">
        <v>514</v>
      </c>
      <c r="Q110" s="7" t="n">
        <v>553</v>
      </c>
      <c r="R110" s="7" t="n">
        <v>542</v>
      </c>
      <c r="S110" s="7" t="n">
        <v>473</v>
      </c>
      <c r="T110" s="7" t="n">
        <v>483</v>
      </c>
      <c r="U110" s="7" t="n">
        <v>468</v>
      </c>
      <c r="V110" s="7" t="n">
        <v>464</v>
      </c>
      <c r="W110" s="7" t="n">
        <v>406</v>
      </c>
      <c r="X110" s="7" t="n">
        <v>465</v>
      </c>
      <c r="Y110" s="7" t="n">
        <v>746</v>
      </c>
      <c r="Z110" s="7" t="n">
        <v>826</v>
      </c>
      <c r="AA110" s="7" t="n">
        <v>838</v>
      </c>
      <c r="AB110" s="7" t="n">
        <v>815</v>
      </c>
      <c r="AC110" s="7" t="n">
        <v>807</v>
      </c>
      <c r="AD110" s="7" t="n">
        <v>914</v>
      </c>
      <c r="AE110" s="7" t="n">
        <v>1034</v>
      </c>
      <c r="AF110" s="7" t="n">
        <v>1012</v>
      </c>
      <c r="AG110" s="7" t="n">
        <v>989</v>
      </c>
      <c r="AH110" s="7" t="n">
        <v>1209</v>
      </c>
      <c r="AI110" s="7"/>
      <c r="AJ110" s="7" t="n">
        <v>19421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913</v>
      </c>
      <c r="E115" s="3" t="n">
        <v>41914</v>
      </c>
      <c r="F115" s="3" t="n">
        <v>41915</v>
      </c>
      <c r="G115" s="3" t="n">
        <v>41916</v>
      </c>
      <c r="H115" s="3" t="n">
        <v>41917</v>
      </c>
      <c r="I115" s="3" t="n">
        <v>41918</v>
      </c>
      <c r="J115" s="3" t="n">
        <v>41919</v>
      </c>
      <c r="K115" s="3" t="n">
        <v>41920</v>
      </c>
      <c r="L115" s="3" t="n">
        <v>41921</v>
      </c>
      <c r="M115" s="3" t="n">
        <v>41922</v>
      </c>
      <c r="N115" s="3" t="n">
        <v>41923</v>
      </c>
      <c r="O115" s="3" t="n">
        <v>41924</v>
      </c>
      <c r="P115" s="3" t="n">
        <v>41925</v>
      </c>
      <c r="Q115" s="3" t="n">
        <v>41926</v>
      </c>
      <c r="R115" s="3" t="n">
        <v>41927</v>
      </c>
      <c r="S115" s="3" t="n">
        <v>41928</v>
      </c>
      <c r="T115" s="3" t="n">
        <v>41929</v>
      </c>
      <c r="U115" s="3" t="n">
        <v>41930</v>
      </c>
      <c r="V115" s="3" t="n">
        <v>41931</v>
      </c>
      <c r="W115" s="3" t="n">
        <v>41932</v>
      </c>
      <c r="X115" s="3" t="n">
        <v>41933</v>
      </c>
      <c r="Y115" s="3" t="n">
        <v>41934</v>
      </c>
      <c r="Z115" s="3" t="n">
        <v>41935</v>
      </c>
      <c r="AA115" s="3" t="n">
        <v>41936</v>
      </c>
      <c r="AB115" s="3" t="n">
        <v>41937</v>
      </c>
      <c r="AC115" s="3" t="n">
        <v>41938</v>
      </c>
      <c r="AD115" s="3" t="n">
        <v>41939</v>
      </c>
      <c r="AE115" s="3" t="n">
        <v>41940</v>
      </c>
      <c r="AF115" s="3" t="n">
        <v>41941</v>
      </c>
      <c r="AG115" s="3" t="n">
        <v>41942</v>
      </c>
      <c r="AH115" s="3" t="n">
        <v>41943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1284</v>
      </c>
      <c r="E116" s="6" t="n">
        <v>1244</v>
      </c>
      <c r="F116" s="6" t="n">
        <v>1248</v>
      </c>
      <c r="G116" s="6" t="n">
        <v>1111</v>
      </c>
      <c r="H116" s="6" t="n">
        <v>1155</v>
      </c>
      <c r="I116" s="6" t="n">
        <v>1484</v>
      </c>
      <c r="J116" s="6" t="n">
        <v>1568</v>
      </c>
      <c r="K116" s="6" t="n">
        <v>1612</v>
      </c>
      <c r="L116" s="6" t="n">
        <v>1519</v>
      </c>
      <c r="M116" s="6" t="n">
        <v>1501</v>
      </c>
      <c r="N116" s="6" t="n">
        <v>1282</v>
      </c>
      <c r="O116" s="6" t="n">
        <v>1313</v>
      </c>
      <c r="P116" s="6" t="n">
        <v>1652</v>
      </c>
      <c r="Q116" s="6" t="n">
        <v>1766</v>
      </c>
      <c r="R116" s="6" t="n">
        <v>1785</v>
      </c>
      <c r="S116" s="6" t="n">
        <v>1629</v>
      </c>
      <c r="T116" s="6" t="n">
        <v>1512</v>
      </c>
      <c r="U116" s="6" t="n">
        <v>1335</v>
      </c>
      <c r="V116" s="6" t="n">
        <v>1159</v>
      </c>
      <c r="W116" s="6" t="n">
        <v>1302</v>
      </c>
      <c r="X116" s="6" t="n">
        <v>1450</v>
      </c>
      <c r="Y116" s="6" t="n">
        <v>2076</v>
      </c>
      <c r="Z116" s="6" t="n">
        <v>1892</v>
      </c>
      <c r="AA116" s="6" t="n">
        <v>1801</v>
      </c>
      <c r="AB116" s="6" t="n">
        <v>1606</v>
      </c>
      <c r="AC116" s="6" t="n">
        <v>1572</v>
      </c>
      <c r="AD116" s="6" t="n">
        <v>2125</v>
      </c>
      <c r="AE116" s="6" t="n">
        <v>2325</v>
      </c>
      <c r="AF116" s="6" t="n">
        <v>2297</v>
      </c>
      <c r="AG116" s="6" t="n">
        <v>2128</v>
      </c>
      <c r="AH116" s="6" t="n">
        <v>2285</v>
      </c>
      <c r="AJ116" s="2" t="n">
        <v>50018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913</v>
      </c>
      <c r="E118" s="3" t="n">
        <v>41914</v>
      </c>
      <c r="F118" s="3" t="n">
        <v>41915</v>
      </c>
      <c r="G118" s="3" t="n">
        <v>41916</v>
      </c>
      <c r="H118" s="3" t="n">
        <v>41917</v>
      </c>
      <c r="I118" s="3" t="n">
        <v>41918</v>
      </c>
      <c r="J118" s="3" t="n">
        <v>41919</v>
      </c>
      <c r="K118" s="3" t="n">
        <v>41920</v>
      </c>
      <c r="L118" s="3" t="n">
        <v>41921</v>
      </c>
      <c r="M118" s="3" t="n">
        <v>41922</v>
      </c>
      <c r="N118" s="3" t="n">
        <v>41923</v>
      </c>
      <c r="O118" s="3" t="n">
        <v>41924</v>
      </c>
      <c r="P118" s="3" t="n">
        <v>41925</v>
      </c>
      <c r="Q118" s="3" t="n">
        <v>41926</v>
      </c>
      <c r="R118" s="3" t="n">
        <v>41927</v>
      </c>
      <c r="S118" s="3" t="n">
        <v>41928</v>
      </c>
      <c r="T118" s="3" t="n">
        <v>41929</v>
      </c>
      <c r="U118" s="3" t="n">
        <v>41930</v>
      </c>
      <c r="V118" s="3" t="n">
        <v>41931</v>
      </c>
      <c r="W118" s="3" t="n">
        <v>41932</v>
      </c>
      <c r="X118" s="3" t="n">
        <v>41933</v>
      </c>
      <c r="Y118" s="3" t="n">
        <v>41934</v>
      </c>
      <c r="Z118" s="3" t="n">
        <v>41935</v>
      </c>
      <c r="AA118" s="3" t="n">
        <v>41936</v>
      </c>
      <c r="AB118" s="3" t="n">
        <v>41937</v>
      </c>
      <c r="AC118" s="3" t="n">
        <v>41938</v>
      </c>
      <c r="AD118" s="3" t="n">
        <v>41939</v>
      </c>
      <c r="AE118" s="3" t="n">
        <v>41940</v>
      </c>
      <c r="AF118" s="3" t="n">
        <v>41941</v>
      </c>
      <c r="AG118" s="3" t="n">
        <v>41942</v>
      </c>
      <c r="AH118" s="3" t="n">
        <v>41943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074</v>
      </c>
      <c r="E119" s="1" t="n">
        <v>1023</v>
      </c>
      <c r="F119" s="1" t="n">
        <v>973</v>
      </c>
      <c r="G119" s="1" t="n">
        <v>789</v>
      </c>
      <c r="H119" s="1" t="n">
        <v>857</v>
      </c>
      <c r="I119" s="1" t="n">
        <v>1219</v>
      </c>
      <c r="J119" s="1" t="n">
        <v>1278</v>
      </c>
      <c r="K119" s="1" t="n">
        <v>1294</v>
      </c>
      <c r="L119" s="1" t="n">
        <v>1225</v>
      </c>
      <c r="M119" s="1" t="n">
        <v>1148</v>
      </c>
      <c r="N119" s="1" t="n">
        <v>904</v>
      </c>
      <c r="O119" s="1" t="n">
        <v>935</v>
      </c>
      <c r="P119" s="1" t="n">
        <v>1323</v>
      </c>
      <c r="Q119" s="1" t="n">
        <v>1404</v>
      </c>
      <c r="R119" s="1" t="n">
        <v>1348</v>
      </c>
      <c r="S119" s="1" t="n">
        <v>1229</v>
      </c>
      <c r="T119" s="1" t="n">
        <v>1062</v>
      </c>
      <c r="U119" s="1" t="n">
        <v>839</v>
      </c>
      <c r="V119" s="1" t="n">
        <v>767</v>
      </c>
      <c r="W119" s="1" t="n">
        <v>1024</v>
      </c>
      <c r="X119" s="1" t="n">
        <v>1131</v>
      </c>
      <c r="Y119" s="1" t="n">
        <v>1569</v>
      </c>
      <c r="Z119" s="1" t="n">
        <v>1449</v>
      </c>
      <c r="AA119" s="1" t="n">
        <v>1268</v>
      </c>
      <c r="AB119" s="1" t="n">
        <v>930</v>
      </c>
      <c r="AC119" s="1" t="n">
        <v>1032</v>
      </c>
      <c r="AD119" s="1" t="n">
        <v>1578</v>
      </c>
      <c r="AE119" s="1" t="n">
        <v>1694</v>
      </c>
      <c r="AF119" s="1" t="n">
        <v>1632</v>
      </c>
      <c r="AG119" s="1" t="n">
        <v>1497</v>
      </c>
      <c r="AH119" s="1" t="n">
        <v>1356</v>
      </c>
      <c r="AJ119" s="1" t="n">
        <v>36851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25</v>
      </c>
      <c r="E120" s="1" t="n">
        <v>29</v>
      </c>
      <c r="F120" s="1" t="n">
        <v>35</v>
      </c>
      <c r="G120" s="1" t="n">
        <v>41</v>
      </c>
      <c r="H120" s="1" t="n">
        <v>39</v>
      </c>
      <c r="I120" s="1" t="n">
        <v>35</v>
      </c>
      <c r="J120" s="1" t="n">
        <v>38</v>
      </c>
      <c r="K120" s="1" t="n">
        <v>42</v>
      </c>
      <c r="L120" s="1" t="n">
        <v>39</v>
      </c>
      <c r="M120" s="1" t="n">
        <v>46</v>
      </c>
      <c r="N120" s="1" t="n">
        <v>50</v>
      </c>
      <c r="O120" s="1" t="n">
        <v>50</v>
      </c>
      <c r="P120" s="1" t="n">
        <v>43</v>
      </c>
      <c r="Q120" s="1" t="n">
        <v>48</v>
      </c>
      <c r="R120" s="1" t="n">
        <v>64</v>
      </c>
      <c r="S120" s="1" t="n">
        <v>58</v>
      </c>
      <c r="T120" s="1" t="n">
        <v>66</v>
      </c>
      <c r="U120" s="1" t="n">
        <v>73</v>
      </c>
      <c r="V120" s="1" t="n">
        <v>58</v>
      </c>
      <c r="W120" s="1" t="n">
        <v>41</v>
      </c>
      <c r="X120" s="1" t="n">
        <v>50</v>
      </c>
      <c r="Y120" s="1" t="n">
        <v>80</v>
      </c>
      <c r="Z120" s="1" t="n">
        <v>70</v>
      </c>
      <c r="AA120" s="1" t="n">
        <v>84</v>
      </c>
      <c r="AB120" s="1" t="n">
        <v>107</v>
      </c>
      <c r="AC120" s="1" t="n">
        <v>85</v>
      </c>
      <c r="AD120" s="1" t="n">
        <v>87</v>
      </c>
      <c r="AE120" s="1" t="n">
        <v>99</v>
      </c>
      <c r="AF120" s="1" t="n">
        <v>105</v>
      </c>
      <c r="AG120" s="1" t="n">
        <v>99</v>
      </c>
      <c r="AH120" s="1" t="n">
        <v>147</v>
      </c>
      <c r="AJ120" s="1" t="n">
        <v>1933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73</v>
      </c>
      <c r="E121" s="1" t="n">
        <v>76</v>
      </c>
      <c r="F121" s="1" t="n">
        <v>92</v>
      </c>
      <c r="G121" s="1" t="n">
        <v>109</v>
      </c>
      <c r="H121" s="1" t="n">
        <v>100</v>
      </c>
      <c r="I121" s="1" t="n">
        <v>89</v>
      </c>
      <c r="J121" s="1" t="n">
        <v>97</v>
      </c>
      <c r="K121" s="1" t="n">
        <v>107</v>
      </c>
      <c r="L121" s="1" t="n">
        <v>98</v>
      </c>
      <c r="M121" s="1" t="n">
        <v>119</v>
      </c>
      <c r="N121" s="1" t="n">
        <v>126</v>
      </c>
      <c r="O121" s="1" t="n">
        <v>126</v>
      </c>
      <c r="P121" s="1" t="n">
        <v>111</v>
      </c>
      <c r="Q121" s="1" t="n">
        <v>121</v>
      </c>
      <c r="R121" s="1" t="n">
        <v>143</v>
      </c>
      <c r="S121" s="1" t="n">
        <v>132</v>
      </c>
      <c r="T121" s="1" t="n">
        <v>147</v>
      </c>
      <c r="U121" s="1" t="n">
        <v>163</v>
      </c>
      <c r="V121" s="1" t="n">
        <v>129</v>
      </c>
      <c r="W121" s="1" t="n">
        <v>91</v>
      </c>
      <c r="X121" s="1" t="n">
        <v>103</v>
      </c>
      <c r="Y121" s="1" t="n">
        <v>165</v>
      </c>
      <c r="Z121" s="1" t="n">
        <v>143</v>
      </c>
      <c r="AA121" s="1" t="n">
        <v>172</v>
      </c>
      <c r="AB121" s="1" t="n">
        <v>219</v>
      </c>
      <c r="AC121" s="1" t="n">
        <v>176</v>
      </c>
      <c r="AD121" s="1" t="n">
        <v>178</v>
      </c>
      <c r="AE121" s="1" t="n">
        <v>205</v>
      </c>
      <c r="AF121" s="1" t="n">
        <v>215</v>
      </c>
      <c r="AG121" s="1" t="n">
        <v>205</v>
      </c>
      <c r="AH121" s="1" t="n">
        <v>301</v>
      </c>
      <c r="AJ121" s="1" t="n">
        <v>4331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1</v>
      </c>
      <c r="E122" s="1" t="n">
        <v>2</v>
      </c>
      <c r="F122" s="1" t="n">
        <v>2</v>
      </c>
      <c r="G122" s="1" t="n">
        <v>3</v>
      </c>
      <c r="H122" s="1" t="n">
        <v>3</v>
      </c>
      <c r="I122" s="1" t="n">
        <v>2</v>
      </c>
      <c r="J122" s="1" t="n">
        <v>2</v>
      </c>
      <c r="K122" s="1" t="n">
        <v>3</v>
      </c>
      <c r="L122" s="1" t="n">
        <v>3</v>
      </c>
      <c r="M122" s="1" t="n">
        <v>3</v>
      </c>
      <c r="N122" s="1" t="n">
        <v>3</v>
      </c>
      <c r="O122" s="1" t="n">
        <v>3</v>
      </c>
      <c r="P122" s="1" t="n">
        <v>3</v>
      </c>
      <c r="Q122" s="1" t="n">
        <v>3</v>
      </c>
      <c r="R122" s="1" t="n">
        <v>3</v>
      </c>
      <c r="S122" s="1" t="n">
        <v>3</v>
      </c>
      <c r="T122" s="1" t="n">
        <v>3</v>
      </c>
      <c r="U122" s="1" t="n">
        <v>3</v>
      </c>
      <c r="V122" s="1" t="n">
        <v>3</v>
      </c>
      <c r="W122" s="1" t="n">
        <v>2</v>
      </c>
      <c r="X122" s="1" t="n">
        <v>2</v>
      </c>
      <c r="Y122" s="1" t="n">
        <v>3</v>
      </c>
      <c r="Z122" s="1" t="n">
        <v>2</v>
      </c>
      <c r="AA122" s="1" t="n">
        <v>3</v>
      </c>
      <c r="AB122" s="1" t="n">
        <v>4</v>
      </c>
      <c r="AC122" s="1" t="n">
        <v>3</v>
      </c>
      <c r="AD122" s="1" t="n">
        <v>3</v>
      </c>
      <c r="AE122" s="1" t="n">
        <v>3</v>
      </c>
      <c r="AF122" s="1" t="n">
        <v>3</v>
      </c>
      <c r="AG122" s="1" t="n">
        <v>3</v>
      </c>
      <c r="AH122" s="1" t="n">
        <v>5</v>
      </c>
      <c r="AJ122" s="1" t="n">
        <v>87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14</v>
      </c>
      <c r="E126" s="1" t="n">
        <v>15</v>
      </c>
      <c r="F126" s="1" t="n">
        <v>18</v>
      </c>
      <c r="G126" s="1" t="n">
        <v>22</v>
      </c>
      <c r="H126" s="1" t="n">
        <v>20</v>
      </c>
      <c r="I126" s="1" t="n">
        <v>18</v>
      </c>
      <c r="J126" s="1" t="n">
        <v>20</v>
      </c>
      <c r="K126" s="1" t="n">
        <v>22</v>
      </c>
      <c r="L126" s="1" t="n">
        <v>20</v>
      </c>
      <c r="M126" s="1" t="n">
        <v>24</v>
      </c>
      <c r="N126" s="1" t="n">
        <v>26</v>
      </c>
      <c r="O126" s="1" t="n">
        <v>26</v>
      </c>
      <c r="P126" s="1" t="n">
        <v>22</v>
      </c>
      <c r="Q126" s="1" t="n">
        <v>25</v>
      </c>
      <c r="R126" s="1" t="n">
        <v>33</v>
      </c>
      <c r="S126" s="1" t="n">
        <v>31</v>
      </c>
      <c r="T126" s="1" t="n">
        <v>34</v>
      </c>
      <c r="U126" s="1" t="n">
        <v>38</v>
      </c>
      <c r="V126" s="1" t="n">
        <v>30</v>
      </c>
      <c r="W126" s="1" t="n">
        <v>21</v>
      </c>
      <c r="X126" s="1" t="n">
        <v>26</v>
      </c>
      <c r="Y126" s="1" t="n">
        <v>42</v>
      </c>
      <c r="Z126" s="1" t="n">
        <v>36</v>
      </c>
      <c r="AA126" s="1" t="n">
        <v>44</v>
      </c>
      <c r="AB126" s="1" t="n">
        <v>55</v>
      </c>
      <c r="AC126" s="1" t="n">
        <v>44</v>
      </c>
      <c r="AD126" s="1" t="n">
        <v>45</v>
      </c>
      <c r="AE126" s="1" t="n">
        <v>52</v>
      </c>
      <c r="AF126" s="1" t="n">
        <v>55</v>
      </c>
      <c r="AG126" s="1" t="n">
        <v>52</v>
      </c>
      <c r="AH126" s="1" t="n">
        <v>76</v>
      </c>
      <c r="AJ126" s="1" t="n">
        <v>100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89</v>
      </c>
      <c r="E127" s="1" t="n">
        <v>91</v>
      </c>
      <c r="F127" s="1" t="n">
        <v>119</v>
      </c>
      <c r="G127" s="1" t="n">
        <v>136</v>
      </c>
      <c r="H127" s="1" t="n">
        <v>126</v>
      </c>
      <c r="I127" s="1" t="n">
        <v>112</v>
      </c>
      <c r="J127" s="1" t="n">
        <v>124</v>
      </c>
      <c r="K127" s="1" t="n">
        <v>134</v>
      </c>
      <c r="L127" s="1" t="n">
        <v>125</v>
      </c>
      <c r="M127" s="1" t="n">
        <v>150</v>
      </c>
      <c r="N127" s="1" t="n">
        <v>161</v>
      </c>
      <c r="O127" s="1" t="n">
        <v>161</v>
      </c>
      <c r="P127" s="1" t="n">
        <v>139</v>
      </c>
      <c r="Q127" s="1" t="n">
        <v>153</v>
      </c>
      <c r="R127" s="1" t="n">
        <v>183</v>
      </c>
      <c r="S127" s="1" t="n">
        <v>166</v>
      </c>
      <c r="T127" s="1" t="n">
        <v>189</v>
      </c>
      <c r="U127" s="1" t="n">
        <v>207</v>
      </c>
      <c r="V127" s="1" t="n">
        <v>162</v>
      </c>
      <c r="W127" s="1" t="n">
        <v>116</v>
      </c>
      <c r="X127" s="1" t="n">
        <v>132</v>
      </c>
      <c r="Y127" s="1" t="n">
        <v>207</v>
      </c>
      <c r="Z127" s="1" t="n">
        <v>183</v>
      </c>
      <c r="AA127" s="1" t="n">
        <v>219</v>
      </c>
      <c r="AB127" s="1" t="n">
        <v>278</v>
      </c>
      <c r="AC127" s="1" t="n">
        <v>221</v>
      </c>
      <c r="AD127" s="1" t="n">
        <v>223</v>
      </c>
      <c r="AE127" s="1" t="n">
        <v>260</v>
      </c>
      <c r="AF127" s="1" t="n">
        <v>274</v>
      </c>
      <c r="AG127" s="1" t="n">
        <v>260</v>
      </c>
      <c r="AH127" s="1" t="n">
        <v>382</v>
      </c>
      <c r="AJ127" s="1" t="n">
        <v>5482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8</v>
      </c>
      <c r="E128" s="1" t="n">
        <v>8</v>
      </c>
      <c r="F128" s="1" t="n">
        <v>9</v>
      </c>
      <c r="G128" s="1" t="n">
        <v>11</v>
      </c>
      <c r="H128" s="1" t="n">
        <v>10</v>
      </c>
      <c r="I128" s="1" t="n">
        <v>9</v>
      </c>
      <c r="J128" s="1" t="n">
        <v>9</v>
      </c>
      <c r="K128" s="1" t="n">
        <v>10</v>
      </c>
      <c r="L128" s="1" t="n">
        <v>9</v>
      </c>
      <c r="M128" s="1" t="n">
        <v>11</v>
      </c>
      <c r="N128" s="1" t="n">
        <v>12</v>
      </c>
      <c r="O128" s="1" t="n">
        <v>12</v>
      </c>
      <c r="P128" s="1" t="n">
        <v>11</v>
      </c>
      <c r="Q128" s="1" t="n">
        <v>12</v>
      </c>
      <c r="R128" s="1" t="n">
        <v>11</v>
      </c>
      <c r="S128" s="1" t="n">
        <v>10</v>
      </c>
      <c r="T128" s="1" t="n">
        <v>11</v>
      </c>
      <c r="U128" s="1" t="n">
        <v>12</v>
      </c>
      <c r="V128" s="1" t="n">
        <v>10</v>
      </c>
      <c r="W128" s="1" t="n">
        <v>7</v>
      </c>
      <c r="X128" s="1" t="n">
        <v>6</v>
      </c>
      <c r="Y128" s="1" t="n">
        <v>10</v>
      </c>
      <c r="Z128" s="1" t="n">
        <v>9</v>
      </c>
      <c r="AA128" s="1" t="n">
        <v>11</v>
      </c>
      <c r="AB128" s="1" t="n">
        <v>13</v>
      </c>
      <c r="AC128" s="1" t="n">
        <v>11</v>
      </c>
      <c r="AD128" s="1" t="n">
        <v>11</v>
      </c>
      <c r="AE128" s="1" t="n">
        <v>12</v>
      </c>
      <c r="AF128" s="1" t="n">
        <v>13</v>
      </c>
      <c r="AG128" s="1" t="n">
        <v>12</v>
      </c>
      <c r="AH128" s="1" t="n">
        <v>18</v>
      </c>
      <c r="AJ128" s="1" t="n">
        <v>328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1284</v>
      </c>
      <c r="E133" s="7" t="n">
        <v>1244</v>
      </c>
      <c r="F133" s="7" t="n">
        <v>1248</v>
      </c>
      <c r="G133" s="7" t="n">
        <v>1111</v>
      </c>
      <c r="H133" s="7" t="n">
        <v>1155</v>
      </c>
      <c r="I133" s="7" t="n">
        <v>1484</v>
      </c>
      <c r="J133" s="7" t="n">
        <v>1568</v>
      </c>
      <c r="K133" s="7" t="n">
        <v>1612</v>
      </c>
      <c r="L133" s="7" t="n">
        <v>1519</v>
      </c>
      <c r="M133" s="7" t="n">
        <v>1501</v>
      </c>
      <c r="N133" s="7" t="n">
        <v>1282</v>
      </c>
      <c r="O133" s="7" t="n">
        <v>1313</v>
      </c>
      <c r="P133" s="7" t="n">
        <v>1652</v>
      </c>
      <c r="Q133" s="7" t="n">
        <v>1766</v>
      </c>
      <c r="R133" s="7" t="n">
        <v>1785</v>
      </c>
      <c r="S133" s="7" t="n">
        <v>1629</v>
      </c>
      <c r="T133" s="7" t="n">
        <v>1512</v>
      </c>
      <c r="U133" s="7" t="n">
        <v>1335</v>
      </c>
      <c r="V133" s="7" t="n">
        <v>1159</v>
      </c>
      <c r="W133" s="7" t="n">
        <v>1302</v>
      </c>
      <c r="X133" s="7" t="n">
        <v>1450</v>
      </c>
      <c r="Y133" s="7" t="n">
        <v>2076</v>
      </c>
      <c r="Z133" s="7" t="n">
        <v>1892</v>
      </c>
      <c r="AA133" s="7" t="n">
        <v>1801</v>
      </c>
      <c r="AB133" s="7" t="n">
        <v>1606</v>
      </c>
      <c r="AC133" s="7" t="n">
        <v>1572</v>
      </c>
      <c r="AD133" s="7" t="n">
        <v>2125</v>
      </c>
      <c r="AE133" s="7" t="n">
        <v>2325</v>
      </c>
      <c r="AF133" s="7" t="n">
        <v>2297</v>
      </c>
      <c r="AG133" s="7" t="n">
        <v>2128</v>
      </c>
      <c r="AH133" s="7" t="n">
        <v>2285</v>
      </c>
      <c r="AI133" s="7"/>
      <c r="AJ133" s="7" t="n">
        <v>50018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913</v>
      </c>
      <c r="E138" s="3" t="n">
        <v>41914</v>
      </c>
      <c r="F138" s="3" t="n">
        <v>41915</v>
      </c>
      <c r="G138" s="3" t="n">
        <v>41916</v>
      </c>
      <c r="H138" s="3" t="n">
        <v>41917</v>
      </c>
      <c r="I138" s="3" t="n">
        <v>41918</v>
      </c>
      <c r="J138" s="3" t="n">
        <v>41919</v>
      </c>
      <c r="K138" s="3" t="n">
        <v>41920</v>
      </c>
      <c r="L138" s="3" t="n">
        <v>41921</v>
      </c>
      <c r="M138" s="3" t="n">
        <v>41922</v>
      </c>
      <c r="N138" s="3" t="n">
        <v>41923</v>
      </c>
      <c r="O138" s="3" t="n">
        <v>41924</v>
      </c>
      <c r="P138" s="3" t="n">
        <v>41925</v>
      </c>
      <c r="Q138" s="3" t="n">
        <v>41926</v>
      </c>
      <c r="R138" s="3" t="n">
        <v>41927</v>
      </c>
      <c r="S138" s="3" t="n">
        <v>41928</v>
      </c>
      <c r="T138" s="3" t="n">
        <v>41929</v>
      </c>
      <c r="U138" s="3" t="n">
        <v>41930</v>
      </c>
      <c r="V138" s="3" t="n">
        <v>41931</v>
      </c>
      <c r="W138" s="3" t="n">
        <v>41932</v>
      </c>
      <c r="X138" s="3" t="n">
        <v>41933</v>
      </c>
      <c r="Y138" s="3" t="n">
        <v>41934</v>
      </c>
      <c r="Z138" s="3" t="n">
        <v>41935</v>
      </c>
      <c r="AA138" s="3" t="n">
        <v>41936</v>
      </c>
      <c r="AB138" s="3" t="n">
        <v>41937</v>
      </c>
      <c r="AC138" s="3" t="n">
        <v>41938</v>
      </c>
      <c r="AD138" s="3" t="n">
        <v>41939</v>
      </c>
      <c r="AE138" s="3" t="n">
        <v>41940</v>
      </c>
      <c r="AF138" s="3" t="n">
        <v>41941</v>
      </c>
      <c r="AG138" s="3" t="n">
        <v>41942</v>
      </c>
      <c r="AH138" s="3" t="n">
        <v>41943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825</v>
      </c>
      <c r="E139" s="6" t="n">
        <v>1931</v>
      </c>
      <c r="F139" s="6" t="n">
        <v>2358</v>
      </c>
      <c r="G139" s="6" t="n">
        <v>2423</v>
      </c>
      <c r="H139" s="6" t="n">
        <v>2461</v>
      </c>
      <c r="I139" s="6" t="n">
        <v>2288</v>
      </c>
      <c r="J139" s="6" t="n">
        <v>2697</v>
      </c>
      <c r="K139" s="6" t="n">
        <v>2697</v>
      </c>
      <c r="L139" s="6" t="n">
        <v>2608</v>
      </c>
      <c r="M139" s="6" t="n">
        <v>2667</v>
      </c>
      <c r="N139" s="6" t="n">
        <v>2851</v>
      </c>
      <c r="O139" s="6" t="n">
        <v>2822</v>
      </c>
      <c r="P139" s="6" t="n">
        <v>2968</v>
      </c>
      <c r="Q139" s="6" t="n">
        <v>3135</v>
      </c>
      <c r="R139" s="6" t="n">
        <v>3031</v>
      </c>
      <c r="S139" s="6" t="n">
        <v>3141</v>
      </c>
      <c r="T139" s="6" t="n">
        <v>3120</v>
      </c>
      <c r="U139" s="6" t="n">
        <v>3268</v>
      </c>
      <c r="V139" s="6" t="n">
        <v>3095</v>
      </c>
      <c r="W139" s="6" t="n">
        <v>2550</v>
      </c>
      <c r="X139" s="6" t="n">
        <v>2622</v>
      </c>
      <c r="Y139" s="6" t="n">
        <v>3693</v>
      </c>
      <c r="Z139" s="6" t="n">
        <v>3527</v>
      </c>
      <c r="AA139" s="6" t="n">
        <v>3781</v>
      </c>
      <c r="AB139" s="6" t="n">
        <v>4202</v>
      </c>
      <c r="AC139" s="6" t="n">
        <v>3912</v>
      </c>
      <c r="AD139" s="6" t="n">
        <v>4032</v>
      </c>
      <c r="AE139" s="6" t="n">
        <v>4220</v>
      </c>
      <c r="AF139" s="6" t="n">
        <v>4553</v>
      </c>
      <c r="AG139" s="6" t="n">
        <v>4695</v>
      </c>
      <c r="AH139" s="6" t="n">
        <v>5205</v>
      </c>
      <c r="AJ139" s="2" t="n">
        <v>98378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913</v>
      </c>
      <c r="E141" s="3" t="n">
        <v>41914</v>
      </c>
      <c r="F141" s="3" t="n">
        <v>41915</v>
      </c>
      <c r="G141" s="3" t="n">
        <v>41916</v>
      </c>
      <c r="H141" s="3" t="n">
        <v>41917</v>
      </c>
      <c r="I141" s="3" t="n">
        <v>41918</v>
      </c>
      <c r="J141" s="3" t="n">
        <v>41919</v>
      </c>
      <c r="K141" s="3" t="n">
        <v>41920</v>
      </c>
      <c r="L141" s="3" t="n">
        <v>41921</v>
      </c>
      <c r="M141" s="3" t="n">
        <v>41922</v>
      </c>
      <c r="N141" s="3" t="n">
        <v>41923</v>
      </c>
      <c r="O141" s="3" t="n">
        <v>41924</v>
      </c>
      <c r="P141" s="3" t="n">
        <v>41925</v>
      </c>
      <c r="Q141" s="3" t="n">
        <v>41926</v>
      </c>
      <c r="R141" s="3" t="n">
        <v>41927</v>
      </c>
      <c r="S141" s="3" t="n">
        <v>41928</v>
      </c>
      <c r="T141" s="3" t="n">
        <v>41929</v>
      </c>
      <c r="U141" s="3" t="n">
        <v>41930</v>
      </c>
      <c r="V141" s="3" t="n">
        <v>41931</v>
      </c>
      <c r="W141" s="3" t="n">
        <v>41932</v>
      </c>
      <c r="X141" s="3" t="n">
        <v>41933</v>
      </c>
      <c r="Y141" s="3" t="n">
        <v>41934</v>
      </c>
      <c r="Z141" s="3" t="n">
        <v>41935</v>
      </c>
      <c r="AA141" s="3" t="n">
        <v>41936</v>
      </c>
      <c r="AB141" s="3" t="n">
        <v>41937</v>
      </c>
      <c r="AC141" s="3" t="n">
        <v>41938</v>
      </c>
      <c r="AD141" s="3" t="n">
        <v>41939</v>
      </c>
      <c r="AE141" s="3" t="n">
        <v>41940</v>
      </c>
      <c r="AF141" s="3" t="n">
        <v>41941</v>
      </c>
      <c r="AG141" s="3" t="n">
        <v>41942</v>
      </c>
      <c r="AH141" s="3" t="n">
        <v>41943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712</v>
      </c>
      <c r="E142" s="1" t="n">
        <v>747</v>
      </c>
      <c r="F142" s="1" t="n">
        <v>835</v>
      </c>
      <c r="G142" s="1" t="n">
        <v>849</v>
      </c>
      <c r="H142" s="1" t="n">
        <v>874</v>
      </c>
      <c r="I142" s="1" t="n">
        <v>835</v>
      </c>
      <c r="J142" s="1" t="n">
        <v>820</v>
      </c>
      <c r="K142" s="1" t="n">
        <v>863</v>
      </c>
      <c r="L142" s="1" t="n">
        <v>847</v>
      </c>
      <c r="M142" s="1" t="n">
        <v>848</v>
      </c>
      <c r="N142" s="1" t="n">
        <v>878</v>
      </c>
      <c r="O142" s="1" t="n">
        <v>915</v>
      </c>
      <c r="P142" s="1" t="n">
        <v>926</v>
      </c>
      <c r="Q142" s="1" t="n">
        <v>984</v>
      </c>
      <c r="R142" s="1" t="n">
        <v>851</v>
      </c>
      <c r="S142" s="1" t="n">
        <v>1091</v>
      </c>
      <c r="T142" s="1" t="n">
        <v>1093</v>
      </c>
      <c r="U142" s="1" t="n">
        <v>1137</v>
      </c>
      <c r="V142" s="1" t="n">
        <v>1084</v>
      </c>
      <c r="W142" s="1" t="n">
        <v>898</v>
      </c>
      <c r="X142" s="1" t="n">
        <v>838</v>
      </c>
      <c r="Y142" s="1" t="n">
        <v>1199</v>
      </c>
      <c r="Z142" s="1" t="n">
        <v>1065</v>
      </c>
      <c r="AA142" s="1" t="n">
        <v>1088</v>
      </c>
      <c r="AB142" s="1" t="n">
        <v>1258</v>
      </c>
      <c r="AC142" s="1" t="n">
        <v>1186</v>
      </c>
      <c r="AD142" s="1" t="n">
        <v>1195</v>
      </c>
      <c r="AE142" s="1" t="n">
        <v>1228</v>
      </c>
      <c r="AF142" s="1" t="n">
        <v>1248</v>
      </c>
      <c r="AG142" s="1" t="n">
        <v>1367</v>
      </c>
      <c r="AH142" s="1" t="n">
        <v>1471</v>
      </c>
      <c r="AJ142" s="1" t="n">
        <v>31230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403</v>
      </c>
      <c r="E143" s="1" t="n">
        <v>430</v>
      </c>
      <c r="F143" s="1" t="n">
        <v>555</v>
      </c>
      <c r="G143" s="1" t="n">
        <v>573</v>
      </c>
      <c r="H143" s="1" t="n">
        <v>579</v>
      </c>
      <c r="I143" s="1" t="n">
        <v>530</v>
      </c>
      <c r="J143" s="1" t="n">
        <v>693</v>
      </c>
      <c r="K143" s="1" t="n">
        <v>677</v>
      </c>
      <c r="L143" s="1" t="n">
        <v>651</v>
      </c>
      <c r="M143" s="1" t="n">
        <v>671</v>
      </c>
      <c r="N143" s="1" t="n">
        <v>728</v>
      </c>
      <c r="O143" s="1" t="n">
        <v>706</v>
      </c>
      <c r="P143" s="1" t="n">
        <v>754</v>
      </c>
      <c r="Q143" s="1" t="n">
        <v>794</v>
      </c>
      <c r="R143" s="1" t="n">
        <v>881</v>
      </c>
      <c r="S143" s="1" t="n">
        <v>828</v>
      </c>
      <c r="T143" s="1" t="n">
        <v>819</v>
      </c>
      <c r="U143" s="1" t="n">
        <v>861</v>
      </c>
      <c r="V143" s="1" t="n">
        <v>814</v>
      </c>
      <c r="W143" s="1" t="n">
        <v>668</v>
      </c>
      <c r="X143" s="1" t="n">
        <v>760</v>
      </c>
      <c r="Y143" s="1" t="n">
        <v>1062</v>
      </c>
      <c r="Z143" s="1" t="n">
        <v>1049</v>
      </c>
      <c r="AA143" s="1" t="n">
        <v>1147</v>
      </c>
      <c r="AB143" s="1" t="n">
        <v>1254</v>
      </c>
      <c r="AC143" s="1" t="n">
        <v>1164</v>
      </c>
      <c r="AD143" s="1" t="n">
        <v>1208</v>
      </c>
      <c r="AE143" s="1" t="n">
        <v>1275</v>
      </c>
      <c r="AF143" s="1" t="n">
        <v>1408</v>
      </c>
      <c r="AG143" s="1" t="n">
        <v>1418</v>
      </c>
      <c r="AH143" s="1" t="n">
        <v>1591</v>
      </c>
      <c r="AJ143" s="1" t="n">
        <v>26951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401</v>
      </c>
      <c r="E144" s="1" t="n">
        <v>428</v>
      </c>
      <c r="F144" s="1" t="n">
        <v>551</v>
      </c>
      <c r="G144" s="1" t="n">
        <v>570</v>
      </c>
      <c r="H144" s="1" t="n">
        <v>576</v>
      </c>
      <c r="I144" s="1" t="n">
        <v>525</v>
      </c>
      <c r="J144" s="1" t="n">
        <v>676</v>
      </c>
      <c r="K144" s="1" t="n">
        <v>659</v>
      </c>
      <c r="L144" s="1" t="n">
        <v>633</v>
      </c>
      <c r="M144" s="1" t="n">
        <v>654</v>
      </c>
      <c r="N144" s="1" t="n">
        <v>710</v>
      </c>
      <c r="O144" s="1" t="n">
        <v>689</v>
      </c>
      <c r="P144" s="1" t="n">
        <v>734</v>
      </c>
      <c r="Q144" s="1" t="n">
        <v>773</v>
      </c>
      <c r="R144" s="1" t="n">
        <v>750</v>
      </c>
      <c r="S144" s="1" t="n">
        <v>705</v>
      </c>
      <c r="T144" s="1" t="n">
        <v>698</v>
      </c>
      <c r="U144" s="1" t="n">
        <v>732</v>
      </c>
      <c r="V144" s="1" t="n">
        <v>694</v>
      </c>
      <c r="W144" s="1" t="n">
        <v>568</v>
      </c>
      <c r="X144" s="1" t="n">
        <v>597</v>
      </c>
      <c r="Y144" s="1" t="n">
        <v>833</v>
      </c>
      <c r="Z144" s="1" t="n">
        <v>822</v>
      </c>
      <c r="AA144" s="1" t="n">
        <v>900</v>
      </c>
      <c r="AB144" s="1" t="n">
        <v>983</v>
      </c>
      <c r="AC144" s="1" t="n">
        <v>912</v>
      </c>
      <c r="AD144" s="1" t="n">
        <v>947</v>
      </c>
      <c r="AE144" s="1" t="n">
        <v>999</v>
      </c>
      <c r="AF144" s="1" t="n">
        <v>1103</v>
      </c>
      <c r="AG144" s="1" t="n">
        <v>1111</v>
      </c>
      <c r="AH144" s="1" t="n">
        <v>1246</v>
      </c>
      <c r="AJ144" s="1" t="n">
        <v>23179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29</v>
      </c>
      <c r="E145" s="1" t="n">
        <v>30</v>
      </c>
      <c r="F145" s="1" t="n">
        <v>38</v>
      </c>
      <c r="G145" s="1" t="n">
        <v>39</v>
      </c>
      <c r="H145" s="1" t="n">
        <v>40</v>
      </c>
      <c r="I145" s="1" t="n">
        <v>35</v>
      </c>
      <c r="J145" s="1" t="n">
        <v>44</v>
      </c>
      <c r="K145" s="1" t="n">
        <v>43</v>
      </c>
      <c r="L145" s="1" t="n">
        <v>41</v>
      </c>
      <c r="M145" s="1" t="n">
        <v>43</v>
      </c>
      <c r="N145" s="1" t="n">
        <v>45</v>
      </c>
      <c r="O145" s="1" t="n">
        <v>44</v>
      </c>
      <c r="P145" s="1" t="n">
        <v>47</v>
      </c>
      <c r="Q145" s="1" t="n">
        <v>50</v>
      </c>
      <c r="R145" s="1" t="n">
        <v>37</v>
      </c>
      <c r="S145" s="1" t="n">
        <v>35</v>
      </c>
      <c r="T145" s="1" t="n">
        <v>35</v>
      </c>
      <c r="U145" s="1" t="n">
        <v>37</v>
      </c>
      <c r="V145" s="1" t="n">
        <v>35</v>
      </c>
      <c r="W145" s="1" t="n">
        <v>28</v>
      </c>
      <c r="X145" s="1" t="n">
        <v>24</v>
      </c>
      <c r="Y145" s="1" t="n">
        <v>34</v>
      </c>
      <c r="Z145" s="1" t="n">
        <v>33</v>
      </c>
      <c r="AA145" s="1" t="n">
        <v>36</v>
      </c>
      <c r="AB145" s="1" t="n">
        <v>40</v>
      </c>
      <c r="AC145" s="1" t="n">
        <v>37</v>
      </c>
      <c r="AD145" s="1" t="n">
        <v>38</v>
      </c>
      <c r="AE145" s="1" t="n">
        <v>40</v>
      </c>
      <c r="AF145" s="1" t="n">
        <v>45</v>
      </c>
      <c r="AG145" s="1" t="n">
        <v>45</v>
      </c>
      <c r="AH145" s="1" t="n">
        <v>51</v>
      </c>
      <c r="AJ145" s="1" t="n">
        <v>1198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27</v>
      </c>
      <c r="E149" s="1" t="n">
        <v>30</v>
      </c>
      <c r="F149" s="1" t="n">
        <v>39</v>
      </c>
      <c r="G149" s="1" t="n">
        <v>40</v>
      </c>
      <c r="H149" s="1" t="n">
        <v>40</v>
      </c>
      <c r="I149" s="1" t="n">
        <v>37</v>
      </c>
      <c r="J149" s="1" t="n">
        <v>48</v>
      </c>
      <c r="K149" s="1" t="n">
        <v>47</v>
      </c>
      <c r="L149" s="1" t="n">
        <v>45</v>
      </c>
      <c r="M149" s="1" t="n">
        <v>47</v>
      </c>
      <c r="N149" s="1" t="n">
        <v>51</v>
      </c>
      <c r="O149" s="1" t="n">
        <v>49</v>
      </c>
      <c r="P149" s="1" t="n">
        <v>52</v>
      </c>
      <c r="Q149" s="1" t="n">
        <v>55</v>
      </c>
      <c r="R149" s="1" t="n">
        <v>61</v>
      </c>
      <c r="S149" s="1" t="n">
        <v>58</v>
      </c>
      <c r="T149" s="1" t="n">
        <v>57</v>
      </c>
      <c r="U149" s="1" t="n">
        <v>60</v>
      </c>
      <c r="V149" s="1" t="n">
        <v>57</v>
      </c>
      <c r="W149" s="1" t="n">
        <v>46</v>
      </c>
      <c r="X149" s="1" t="n">
        <v>53</v>
      </c>
      <c r="Y149" s="1" t="n">
        <v>74</v>
      </c>
      <c r="Z149" s="1" t="n">
        <v>73</v>
      </c>
      <c r="AA149" s="1" t="n">
        <v>80</v>
      </c>
      <c r="AB149" s="1" t="n">
        <v>87</v>
      </c>
      <c r="AC149" s="1" t="n">
        <v>81</v>
      </c>
      <c r="AD149" s="1" t="n">
        <v>84</v>
      </c>
      <c r="AE149" s="1" t="n">
        <v>89</v>
      </c>
      <c r="AF149" s="1" t="n">
        <v>98</v>
      </c>
      <c r="AG149" s="1" t="n">
        <v>99</v>
      </c>
      <c r="AH149" s="1" t="n">
        <v>111</v>
      </c>
      <c r="AJ149" s="1" t="n">
        <v>1875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223</v>
      </c>
      <c r="E150" s="1" t="n">
        <v>233</v>
      </c>
      <c r="F150" s="1" t="n">
        <v>297</v>
      </c>
      <c r="G150" s="1" t="n">
        <v>307</v>
      </c>
      <c r="H150" s="1" t="n">
        <v>312</v>
      </c>
      <c r="I150" s="1" t="n">
        <v>284</v>
      </c>
      <c r="J150" s="1" t="n">
        <v>364</v>
      </c>
      <c r="K150" s="1" t="n">
        <v>357</v>
      </c>
      <c r="L150" s="1" t="n">
        <v>343</v>
      </c>
      <c r="M150" s="1" t="n">
        <v>354</v>
      </c>
      <c r="N150" s="1" t="n">
        <v>385</v>
      </c>
      <c r="O150" s="1" t="n">
        <v>373</v>
      </c>
      <c r="P150" s="1" t="n">
        <v>399</v>
      </c>
      <c r="Q150" s="1" t="n">
        <v>420</v>
      </c>
      <c r="R150" s="1" t="n">
        <v>406</v>
      </c>
      <c r="S150" s="1" t="n">
        <v>382</v>
      </c>
      <c r="T150" s="1" t="n">
        <v>376</v>
      </c>
      <c r="U150" s="1" t="n">
        <v>397</v>
      </c>
      <c r="V150" s="1" t="n">
        <v>374</v>
      </c>
      <c r="W150" s="1" t="n">
        <v>308</v>
      </c>
      <c r="X150" s="1" t="n">
        <v>321</v>
      </c>
      <c r="Y150" s="1" t="n">
        <v>450</v>
      </c>
      <c r="Z150" s="1" t="n">
        <v>446</v>
      </c>
      <c r="AA150" s="1" t="n">
        <v>486</v>
      </c>
      <c r="AB150" s="1" t="n">
        <v>533</v>
      </c>
      <c r="AC150" s="1" t="n">
        <v>493</v>
      </c>
      <c r="AD150" s="1" t="n">
        <v>514</v>
      </c>
      <c r="AE150" s="1" t="n">
        <v>541</v>
      </c>
      <c r="AF150" s="1" t="n">
        <v>598</v>
      </c>
      <c r="AG150" s="1" t="n">
        <v>601</v>
      </c>
      <c r="AH150" s="1" t="n">
        <v>675</v>
      </c>
      <c r="AJ150" s="1" t="n">
        <v>12552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27</v>
      </c>
      <c r="E151" s="1" t="n">
        <v>29</v>
      </c>
      <c r="F151" s="1" t="n">
        <v>38</v>
      </c>
      <c r="G151" s="1" t="n">
        <v>40</v>
      </c>
      <c r="H151" s="1" t="n">
        <v>40</v>
      </c>
      <c r="I151" s="1" t="n">
        <v>37</v>
      </c>
      <c r="J151" s="1" t="n">
        <v>46</v>
      </c>
      <c r="K151" s="1" t="n">
        <v>45</v>
      </c>
      <c r="L151" s="1" t="n">
        <v>43</v>
      </c>
      <c r="M151" s="1" t="n">
        <v>44</v>
      </c>
      <c r="N151" s="1" t="n">
        <v>48</v>
      </c>
      <c r="O151" s="1" t="n">
        <v>46</v>
      </c>
      <c r="P151" s="1" t="n">
        <v>50</v>
      </c>
      <c r="Q151" s="1" t="n">
        <v>52</v>
      </c>
      <c r="R151" s="1" t="n">
        <v>40</v>
      </c>
      <c r="S151" s="1" t="n">
        <v>37</v>
      </c>
      <c r="T151" s="1" t="n">
        <v>37</v>
      </c>
      <c r="U151" s="1" t="n">
        <v>39</v>
      </c>
      <c r="V151" s="1" t="n">
        <v>37</v>
      </c>
      <c r="W151" s="1" t="n">
        <v>30</v>
      </c>
      <c r="X151" s="1" t="n">
        <v>26</v>
      </c>
      <c r="Y151" s="1" t="n">
        <v>36</v>
      </c>
      <c r="Z151" s="1" t="n">
        <v>35</v>
      </c>
      <c r="AA151" s="1" t="n">
        <v>39</v>
      </c>
      <c r="AB151" s="1" t="n">
        <v>42</v>
      </c>
      <c r="AC151" s="1" t="n">
        <v>39</v>
      </c>
      <c r="AD151" s="1" t="n">
        <v>41</v>
      </c>
      <c r="AE151" s="1" t="n">
        <v>43</v>
      </c>
      <c r="AF151" s="1" t="n">
        <v>47</v>
      </c>
      <c r="AG151" s="1" t="n">
        <v>48</v>
      </c>
      <c r="AH151" s="1" t="n">
        <v>53</v>
      </c>
      <c r="AJ151" s="1" t="n">
        <v>1254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3</v>
      </c>
      <c r="E154" s="1" t="n">
        <v>4</v>
      </c>
      <c r="F154" s="1" t="n">
        <v>5</v>
      </c>
      <c r="G154" s="1" t="n">
        <v>5</v>
      </c>
      <c r="H154" s="1" t="n">
        <v>0</v>
      </c>
      <c r="I154" s="1" t="n">
        <v>5</v>
      </c>
      <c r="J154" s="1" t="n">
        <v>6</v>
      </c>
      <c r="K154" s="1" t="n">
        <v>6</v>
      </c>
      <c r="L154" s="1" t="n">
        <v>5</v>
      </c>
      <c r="M154" s="1" t="n">
        <v>6</v>
      </c>
      <c r="N154" s="1" t="n">
        <v>6</v>
      </c>
      <c r="O154" s="1" t="n">
        <v>0</v>
      </c>
      <c r="P154" s="1" t="n">
        <v>6</v>
      </c>
      <c r="Q154" s="1" t="n">
        <v>7</v>
      </c>
      <c r="R154" s="1" t="n">
        <v>5</v>
      </c>
      <c r="S154" s="1" t="n">
        <v>5</v>
      </c>
      <c r="T154" s="1" t="n">
        <v>5</v>
      </c>
      <c r="U154" s="1" t="n">
        <v>5</v>
      </c>
      <c r="V154" s="1" t="n">
        <v>0</v>
      </c>
      <c r="W154" s="1" t="n">
        <v>4</v>
      </c>
      <c r="X154" s="1" t="n">
        <v>3</v>
      </c>
      <c r="Y154" s="1" t="n">
        <v>5</v>
      </c>
      <c r="Z154" s="1" t="n">
        <v>4</v>
      </c>
      <c r="AA154" s="1" t="n">
        <v>5</v>
      </c>
      <c r="AB154" s="1" t="n">
        <v>5</v>
      </c>
      <c r="AC154" s="1" t="n">
        <v>0</v>
      </c>
      <c r="AD154" s="1" t="n">
        <v>5</v>
      </c>
      <c r="AE154" s="1" t="n">
        <v>5</v>
      </c>
      <c r="AF154" s="1" t="n">
        <v>6</v>
      </c>
      <c r="AG154" s="1" t="n">
        <v>6</v>
      </c>
      <c r="AH154" s="1" t="n">
        <v>7</v>
      </c>
      <c r="AJ154" s="1" t="n">
        <v>139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825</v>
      </c>
      <c r="E156" s="7" t="n">
        <v>1931</v>
      </c>
      <c r="F156" s="7" t="n">
        <v>2358</v>
      </c>
      <c r="G156" s="7" t="n">
        <v>2423</v>
      </c>
      <c r="H156" s="7" t="n">
        <v>2461</v>
      </c>
      <c r="I156" s="7" t="n">
        <v>2288</v>
      </c>
      <c r="J156" s="7" t="n">
        <v>2697</v>
      </c>
      <c r="K156" s="7" t="n">
        <v>2697</v>
      </c>
      <c r="L156" s="7" t="n">
        <v>2608</v>
      </c>
      <c r="M156" s="7" t="n">
        <v>2667</v>
      </c>
      <c r="N156" s="7" t="n">
        <v>2851</v>
      </c>
      <c r="O156" s="7" t="n">
        <v>2822</v>
      </c>
      <c r="P156" s="7" t="n">
        <v>2968</v>
      </c>
      <c r="Q156" s="7" t="n">
        <v>3135</v>
      </c>
      <c r="R156" s="7" t="n">
        <v>3031</v>
      </c>
      <c r="S156" s="7" t="n">
        <v>3141</v>
      </c>
      <c r="T156" s="7" t="n">
        <v>3120</v>
      </c>
      <c r="U156" s="7" t="n">
        <v>3268</v>
      </c>
      <c r="V156" s="7" t="n">
        <v>3095</v>
      </c>
      <c r="W156" s="7" t="n">
        <v>2550</v>
      </c>
      <c r="X156" s="7" t="n">
        <v>2622</v>
      </c>
      <c r="Y156" s="7" t="n">
        <v>3693</v>
      </c>
      <c r="Z156" s="7" t="n">
        <v>3527</v>
      </c>
      <c r="AA156" s="7" t="n">
        <v>3781</v>
      </c>
      <c r="AB156" s="7" t="n">
        <v>4202</v>
      </c>
      <c r="AC156" s="7" t="n">
        <v>3912</v>
      </c>
      <c r="AD156" s="7" t="n">
        <v>4032</v>
      </c>
      <c r="AE156" s="7" t="n">
        <v>4220</v>
      </c>
      <c r="AF156" s="7" t="n">
        <v>4553</v>
      </c>
      <c r="AG156" s="7" t="n">
        <v>4695</v>
      </c>
      <c r="AH156" s="7" t="n">
        <v>5205</v>
      </c>
      <c r="AI156" s="7"/>
      <c r="AJ156" s="7" t="n">
        <v>98378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913</v>
      </c>
      <c r="E161" s="3" t="n">
        <v>41914</v>
      </c>
      <c r="F161" s="3" t="n">
        <v>41915</v>
      </c>
      <c r="G161" s="3" t="n">
        <v>41916</v>
      </c>
      <c r="H161" s="3" t="n">
        <v>41917</v>
      </c>
      <c r="I161" s="3" t="n">
        <v>41918</v>
      </c>
      <c r="J161" s="3" t="n">
        <v>41919</v>
      </c>
      <c r="K161" s="3" t="n">
        <v>41920</v>
      </c>
      <c r="L161" s="3" t="n">
        <v>41921</v>
      </c>
      <c r="M161" s="3" t="n">
        <v>41922</v>
      </c>
      <c r="N161" s="3" t="n">
        <v>41923</v>
      </c>
      <c r="O161" s="3" t="n">
        <v>41924</v>
      </c>
      <c r="P161" s="3" t="n">
        <v>41925</v>
      </c>
      <c r="Q161" s="3" t="n">
        <v>41926</v>
      </c>
      <c r="R161" s="3" t="n">
        <v>41927</v>
      </c>
      <c r="S161" s="3" t="n">
        <v>41928</v>
      </c>
      <c r="T161" s="3" t="n">
        <v>41929</v>
      </c>
      <c r="U161" s="3" t="n">
        <v>41930</v>
      </c>
      <c r="V161" s="3" t="n">
        <v>41931</v>
      </c>
      <c r="W161" s="3" t="n">
        <v>41932</v>
      </c>
      <c r="X161" s="3" t="n">
        <v>41933</v>
      </c>
      <c r="Y161" s="3" t="n">
        <v>41934</v>
      </c>
      <c r="Z161" s="3" t="n">
        <v>41935</v>
      </c>
      <c r="AA161" s="3" t="n">
        <v>41936</v>
      </c>
      <c r="AB161" s="3" t="n">
        <v>41937</v>
      </c>
      <c r="AC161" s="3" t="n">
        <v>41938</v>
      </c>
      <c r="AD161" s="3" t="n">
        <v>41939</v>
      </c>
      <c r="AE161" s="3" t="n">
        <v>41940</v>
      </c>
      <c r="AF161" s="3" t="n">
        <v>41941</v>
      </c>
      <c r="AG161" s="3" t="n">
        <v>41942</v>
      </c>
      <c r="AH161" s="3" t="n">
        <v>41943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491</v>
      </c>
      <c r="E162" s="6" t="n">
        <v>1485</v>
      </c>
      <c r="F162" s="6" t="n">
        <v>1644</v>
      </c>
      <c r="G162" s="6" t="n">
        <v>1793</v>
      </c>
      <c r="H162" s="6" t="n">
        <v>1763</v>
      </c>
      <c r="I162" s="6" t="n">
        <v>1801</v>
      </c>
      <c r="J162" s="6" t="n">
        <v>2767</v>
      </c>
      <c r="K162" s="6" t="n">
        <v>2520</v>
      </c>
      <c r="L162" s="6" t="n">
        <v>2382</v>
      </c>
      <c r="M162" s="6" t="n">
        <v>2891</v>
      </c>
      <c r="N162" s="6" t="n">
        <v>2947</v>
      </c>
      <c r="O162" s="6" t="n">
        <v>2832</v>
      </c>
      <c r="P162" s="6" t="n">
        <v>3886</v>
      </c>
      <c r="Q162" s="6" t="n">
        <v>4266</v>
      </c>
      <c r="R162" s="6" t="n">
        <v>3698</v>
      </c>
      <c r="S162" s="6" t="n">
        <v>3638</v>
      </c>
      <c r="T162" s="6" t="n">
        <v>3516</v>
      </c>
      <c r="U162" s="6" t="n">
        <v>3885</v>
      </c>
      <c r="V162" s="6" t="n">
        <v>3484</v>
      </c>
      <c r="W162" s="6" t="n">
        <v>2950</v>
      </c>
      <c r="X162" s="6" t="n">
        <v>3353</v>
      </c>
      <c r="Y162" s="6" t="n">
        <v>5222</v>
      </c>
      <c r="Z162" s="6" t="n">
        <v>4808</v>
      </c>
      <c r="AA162" s="6" t="n">
        <v>4731</v>
      </c>
      <c r="AB162" s="6" t="n">
        <v>5087</v>
      </c>
      <c r="AC162" s="6" t="n">
        <v>4920</v>
      </c>
      <c r="AD162" s="6" t="n">
        <v>6978</v>
      </c>
      <c r="AE162" s="6" t="n">
        <v>10475</v>
      </c>
      <c r="AF162" s="6" t="n">
        <v>11621</v>
      </c>
      <c r="AG162" s="6" t="n">
        <v>10768</v>
      </c>
      <c r="AH162" s="6" t="n">
        <v>11874</v>
      </c>
      <c r="AJ162" s="2" t="n">
        <v>135476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913</v>
      </c>
      <c r="E164" s="3" t="n">
        <v>41914</v>
      </c>
      <c r="F164" s="3" t="n">
        <v>41915</v>
      </c>
      <c r="G164" s="3" t="n">
        <v>41916</v>
      </c>
      <c r="H164" s="3" t="n">
        <v>41917</v>
      </c>
      <c r="I164" s="3" t="n">
        <v>41918</v>
      </c>
      <c r="J164" s="3" t="n">
        <v>41919</v>
      </c>
      <c r="K164" s="3" t="n">
        <v>41920</v>
      </c>
      <c r="L164" s="3" t="n">
        <v>41921</v>
      </c>
      <c r="M164" s="3" t="n">
        <v>41922</v>
      </c>
      <c r="N164" s="3" t="n">
        <v>41923</v>
      </c>
      <c r="O164" s="3" t="n">
        <v>41924</v>
      </c>
      <c r="P164" s="3" t="n">
        <v>41925</v>
      </c>
      <c r="Q164" s="3" t="n">
        <v>41926</v>
      </c>
      <c r="R164" s="3" t="n">
        <v>41927</v>
      </c>
      <c r="S164" s="3" t="n">
        <v>41928</v>
      </c>
      <c r="T164" s="3" t="n">
        <v>41929</v>
      </c>
      <c r="U164" s="3" t="n">
        <v>41930</v>
      </c>
      <c r="V164" s="3" t="n">
        <v>41931</v>
      </c>
      <c r="W164" s="3" t="n">
        <v>41932</v>
      </c>
      <c r="X164" s="3" t="n">
        <v>41933</v>
      </c>
      <c r="Y164" s="3" t="n">
        <v>41934</v>
      </c>
      <c r="Z164" s="3" t="n">
        <v>41935</v>
      </c>
      <c r="AA164" s="3" t="n">
        <v>41936</v>
      </c>
      <c r="AB164" s="3" t="n">
        <v>41937</v>
      </c>
      <c r="AC164" s="3" t="n">
        <v>41938</v>
      </c>
      <c r="AD164" s="3" t="n">
        <v>41939</v>
      </c>
      <c r="AE164" s="3" t="n">
        <v>41940</v>
      </c>
      <c r="AF164" s="3" t="n">
        <v>41941</v>
      </c>
      <c r="AG164" s="3" t="n">
        <v>41942</v>
      </c>
      <c r="AH164" s="3" t="n">
        <v>41943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567</v>
      </c>
      <c r="E165" s="1" t="n">
        <v>511</v>
      </c>
      <c r="F165" s="1" t="n">
        <v>484</v>
      </c>
      <c r="G165" s="1" t="n">
        <v>499</v>
      </c>
      <c r="H165" s="1" t="n">
        <v>491</v>
      </c>
      <c r="I165" s="1" t="n">
        <v>584</v>
      </c>
      <c r="J165" s="1" t="n">
        <v>1152</v>
      </c>
      <c r="K165" s="1" t="n">
        <v>881</v>
      </c>
      <c r="L165" s="1" t="n">
        <v>801</v>
      </c>
      <c r="M165" s="1" t="n">
        <v>1062</v>
      </c>
      <c r="N165" s="1" t="n">
        <v>1022</v>
      </c>
      <c r="O165" s="1" t="n">
        <v>1003</v>
      </c>
      <c r="P165" s="1" t="n">
        <v>1688</v>
      </c>
      <c r="Q165" s="1" t="n">
        <v>1846</v>
      </c>
      <c r="R165" s="1" t="n">
        <v>1587</v>
      </c>
      <c r="S165" s="1" t="n">
        <v>1586</v>
      </c>
      <c r="T165" s="1" t="n">
        <v>1624</v>
      </c>
      <c r="U165" s="1" t="n">
        <v>1800</v>
      </c>
      <c r="V165" s="1" t="n">
        <v>1748</v>
      </c>
      <c r="W165" s="1" t="n">
        <v>1564</v>
      </c>
      <c r="X165" s="1" t="n">
        <v>1625</v>
      </c>
      <c r="Y165" s="1" t="n">
        <v>2377</v>
      </c>
      <c r="Z165" s="1" t="n">
        <v>2148</v>
      </c>
      <c r="AA165" s="1" t="n">
        <v>2102</v>
      </c>
      <c r="AB165" s="1" t="n">
        <v>2369</v>
      </c>
      <c r="AC165" s="1" t="n">
        <v>2224</v>
      </c>
      <c r="AD165" s="1" t="n">
        <v>2872</v>
      </c>
      <c r="AE165" s="1" t="n">
        <v>4551</v>
      </c>
      <c r="AF165" s="1" t="n">
        <v>4873</v>
      </c>
      <c r="AG165" s="1" t="n">
        <v>4689</v>
      </c>
      <c r="AH165" s="1" t="n">
        <v>4663</v>
      </c>
      <c r="AJ165" s="1" t="n">
        <v>56993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318</v>
      </c>
      <c r="E166" s="1" t="n">
        <v>334</v>
      </c>
      <c r="F166" s="1" t="n">
        <v>400</v>
      </c>
      <c r="G166" s="1" t="n">
        <v>468</v>
      </c>
      <c r="H166" s="1" t="n">
        <v>478</v>
      </c>
      <c r="I166" s="1" t="n">
        <v>420</v>
      </c>
      <c r="J166" s="1" t="n">
        <v>570</v>
      </c>
      <c r="K166" s="1" t="n">
        <v>577</v>
      </c>
      <c r="L166" s="1" t="n">
        <v>557</v>
      </c>
      <c r="M166" s="1" t="n">
        <v>644</v>
      </c>
      <c r="N166" s="1" t="n">
        <v>705</v>
      </c>
      <c r="O166" s="1" t="n">
        <v>695</v>
      </c>
      <c r="P166" s="1" t="n">
        <v>774</v>
      </c>
      <c r="Q166" s="1" t="n">
        <v>850</v>
      </c>
      <c r="R166" s="1" t="n">
        <v>838</v>
      </c>
      <c r="S166" s="1" t="n">
        <v>814</v>
      </c>
      <c r="T166" s="1" t="n">
        <v>752</v>
      </c>
      <c r="U166" s="1" t="n">
        <v>855</v>
      </c>
      <c r="V166" s="1" t="n">
        <v>732</v>
      </c>
      <c r="W166" s="1" t="n">
        <v>550</v>
      </c>
      <c r="X166" s="1" t="n">
        <v>737</v>
      </c>
      <c r="Y166" s="1" t="n">
        <v>1211</v>
      </c>
      <c r="Z166" s="1" t="n">
        <v>1133</v>
      </c>
      <c r="AA166" s="1" t="n">
        <v>1120</v>
      </c>
      <c r="AB166" s="1" t="n">
        <v>1191</v>
      </c>
      <c r="AC166" s="1" t="n">
        <v>1207</v>
      </c>
      <c r="AD166" s="1" t="n">
        <v>1750</v>
      </c>
      <c r="AE166" s="1" t="n">
        <v>2525</v>
      </c>
      <c r="AF166" s="1" t="n">
        <v>2875</v>
      </c>
      <c r="AG166" s="1" t="n">
        <v>2591</v>
      </c>
      <c r="AH166" s="1" t="n">
        <v>3073</v>
      </c>
      <c r="AJ166" s="1" t="n">
        <v>31744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223</v>
      </c>
      <c r="E167" s="1" t="n">
        <v>234</v>
      </c>
      <c r="F167" s="1" t="n">
        <v>277</v>
      </c>
      <c r="G167" s="1" t="n">
        <v>322</v>
      </c>
      <c r="H167" s="1" t="n">
        <v>330</v>
      </c>
      <c r="I167" s="1" t="n">
        <v>291</v>
      </c>
      <c r="J167" s="1" t="n">
        <v>385</v>
      </c>
      <c r="K167" s="1" t="n">
        <v>390</v>
      </c>
      <c r="L167" s="1" t="n">
        <v>377</v>
      </c>
      <c r="M167" s="1" t="n">
        <v>436</v>
      </c>
      <c r="N167" s="1" t="n">
        <v>477</v>
      </c>
      <c r="O167" s="1" t="n">
        <v>471</v>
      </c>
      <c r="P167" s="1" t="n">
        <v>522</v>
      </c>
      <c r="Q167" s="1" t="n">
        <v>577</v>
      </c>
      <c r="R167" s="1" t="n">
        <v>495</v>
      </c>
      <c r="S167" s="1" t="n">
        <v>481</v>
      </c>
      <c r="T167" s="1" t="n">
        <v>444</v>
      </c>
      <c r="U167" s="1" t="n">
        <v>505</v>
      </c>
      <c r="V167" s="1" t="n">
        <v>433</v>
      </c>
      <c r="W167" s="1" t="n">
        <v>324</v>
      </c>
      <c r="X167" s="1" t="n">
        <v>402</v>
      </c>
      <c r="Y167" s="1" t="n">
        <v>659</v>
      </c>
      <c r="Z167" s="1" t="n">
        <v>617</v>
      </c>
      <c r="AA167" s="1" t="n">
        <v>610</v>
      </c>
      <c r="AB167" s="1" t="n">
        <v>649</v>
      </c>
      <c r="AC167" s="1" t="n">
        <v>657</v>
      </c>
      <c r="AD167" s="1" t="n">
        <v>953</v>
      </c>
      <c r="AE167" s="1" t="n">
        <v>1374</v>
      </c>
      <c r="AF167" s="1" t="n">
        <v>1565</v>
      </c>
      <c r="AG167" s="1" t="n">
        <v>1410</v>
      </c>
      <c r="AH167" s="1" t="n">
        <v>1674</v>
      </c>
      <c r="AJ167" s="1" t="n">
        <v>18564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23</v>
      </c>
      <c r="E168" s="1" t="n">
        <v>22</v>
      </c>
      <c r="F168" s="1" t="n">
        <v>27</v>
      </c>
      <c r="G168" s="1" t="n">
        <v>30</v>
      </c>
      <c r="H168" s="1" t="n">
        <v>31</v>
      </c>
      <c r="I168" s="1" t="n">
        <v>28</v>
      </c>
      <c r="J168" s="1" t="n">
        <v>35</v>
      </c>
      <c r="K168" s="1" t="n">
        <v>35</v>
      </c>
      <c r="L168" s="1" t="n">
        <v>34</v>
      </c>
      <c r="M168" s="1" t="n">
        <v>39</v>
      </c>
      <c r="N168" s="1" t="n">
        <v>43</v>
      </c>
      <c r="O168" s="1" t="n">
        <v>42</v>
      </c>
      <c r="P168" s="1" t="n">
        <v>48</v>
      </c>
      <c r="Q168" s="1" t="n">
        <v>52</v>
      </c>
      <c r="R168" s="1" t="n">
        <v>35</v>
      </c>
      <c r="S168" s="1" t="n">
        <v>34</v>
      </c>
      <c r="T168" s="1" t="n">
        <v>31</v>
      </c>
      <c r="U168" s="1" t="n">
        <v>35</v>
      </c>
      <c r="V168" s="1" t="n">
        <v>30</v>
      </c>
      <c r="W168" s="1" t="n">
        <v>23</v>
      </c>
      <c r="X168" s="1" t="n">
        <v>23</v>
      </c>
      <c r="Y168" s="1" t="n">
        <v>37</v>
      </c>
      <c r="Z168" s="1" t="n">
        <v>35</v>
      </c>
      <c r="AA168" s="1" t="n">
        <v>35</v>
      </c>
      <c r="AB168" s="1" t="n">
        <v>37</v>
      </c>
      <c r="AC168" s="1" t="n">
        <v>37</v>
      </c>
      <c r="AD168" s="1" t="n">
        <v>55</v>
      </c>
      <c r="AE168" s="1" t="n">
        <v>79</v>
      </c>
      <c r="AF168" s="1" t="n">
        <v>89</v>
      </c>
      <c r="AG168" s="1" t="n">
        <v>81</v>
      </c>
      <c r="AH168" s="1" t="n">
        <v>96</v>
      </c>
      <c r="AJ168" s="1" t="n">
        <v>1281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34</v>
      </c>
      <c r="E170" s="1" t="n">
        <v>37</v>
      </c>
      <c r="F170" s="1" t="n">
        <v>44</v>
      </c>
      <c r="G170" s="1" t="n">
        <v>0</v>
      </c>
      <c r="H170" s="1" t="n">
        <v>0</v>
      </c>
      <c r="I170" s="1" t="n">
        <v>45</v>
      </c>
      <c r="J170" s="1" t="n">
        <v>58</v>
      </c>
      <c r="K170" s="1" t="n">
        <v>59</v>
      </c>
      <c r="L170" s="1" t="n">
        <v>57</v>
      </c>
      <c r="M170" s="1" t="n">
        <v>66</v>
      </c>
      <c r="N170" s="1" t="n">
        <v>0</v>
      </c>
      <c r="O170" s="1" t="n">
        <v>0</v>
      </c>
      <c r="P170" s="1" t="n">
        <v>85</v>
      </c>
      <c r="Q170" s="1" t="n">
        <v>94</v>
      </c>
      <c r="R170" s="1" t="n">
        <v>64</v>
      </c>
      <c r="S170" s="1" t="n">
        <v>62</v>
      </c>
      <c r="T170" s="1" t="n">
        <v>57</v>
      </c>
      <c r="U170" s="1" t="n">
        <v>0</v>
      </c>
      <c r="V170" s="1" t="n">
        <v>0</v>
      </c>
      <c r="W170" s="1" t="n">
        <v>44</v>
      </c>
      <c r="X170" s="1" t="n">
        <v>45</v>
      </c>
      <c r="Y170" s="1" t="n">
        <v>73</v>
      </c>
      <c r="Z170" s="1" t="n">
        <v>68</v>
      </c>
      <c r="AA170" s="1" t="n">
        <v>68</v>
      </c>
      <c r="AB170" s="1" t="n">
        <v>0</v>
      </c>
      <c r="AC170" s="1" t="n">
        <v>0</v>
      </c>
      <c r="AD170" s="1" t="n">
        <v>106</v>
      </c>
      <c r="AE170" s="1" t="n">
        <v>153</v>
      </c>
      <c r="AF170" s="1" t="n">
        <v>174</v>
      </c>
      <c r="AG170" s="1" t="n">
        <v>158</v>
      </c>
      <c r="AH170" s="1" t="n">
        <v>186</v>
      </c>
      <c r="AJ170" s="1" t="n">
        <v>1837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26</v>
      </c>
      <c r="E171" s="1" t="n">
        <v>27</v>
      </c>
      <c r="F171" s="1" t="n">
        <v>32</v>
      </c>
      <c r="G171" s="1" t="n">
        <v>36</v>
      </c>
      <c r="H171" s="1" t="n">
        <v>0</v>
      </c>
      <c r="I171" s="1" t="n">
        <v>33</v>
      </c>
      <c r="J171" s="1" t="n">
        <v>42</v>
      </c>
      <c r="K171" s="1" t="n">
        <v>43</v>
      </c>
      <c r="L171" s="1" t="n">
        <v>41</v>
      </c>
      <c r="M171" s="1" t="n">
        <v>48</v>
      </c>
      <c r="N171" s="1" t="n">
        <v>52</v>
      </c>
      <c r="O171" s="1" t="n">
        <v>0</v>
      </c>
      <c r="P171" s="1" t="n">
        <v>57</v>
      </c>
      <c r="Q171" s="1" t="n">
        <v>63</v>
      </c>
      <c r="R171" s="1" t="n">
        <v>43</v>
      </c>
      <c r="S171" s="1" t="n">
        <v>41</v>
      </c>
      <c r="T171" s="1" t="n">
        <v>38</v>
      </c>
      <c r="U171" s="1" t="n">
        <v>43</v>
      </c>
      <c r="V171" s="1" t="n">
        <v>0</v>
      </c>
      <c r="W171" s="1" t="n">
        <v>28</v>
      </c>
      <c r="X171" s="1" t="n">
        <v>28</v>
      </c>
      <c r="Y171" s="1" t="n">
        <v>46</v>
      </c>
      <c r="Z171" s="1" t="n">
        <v>43</v>
      </c>
      <c r="AA171" s="1" t="n">
        <v>43</v>
      </c>
      <c r="AB171" s="1" t="n">
        <v>45</v>
      </c>
      <c r="AC171" s="1" t="n">
        <v>0</v>
      </c>
      <c r="AD171" s="1" t="n">
        <v>66</v>
      </c>
      <c r="AE171" s="1" t="n">
        <v>96</v>
      </c>
      <c r="AF171" s="1" t="n">
        <v>109</v>
      </c>
      <c r="AG171" s="1" t="n">
        <v>98</v>
      </c>
      <c r="AH171" s="1" t="n">
        <v>117</v>
      </c>
      <c r="AJ171" s="1" t="n">
        <v>1384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2</v>
      </c>
      <c r="E172" s="1" t="n">
        <v>1</v>
      </c>
      <c r="F172" s="1" t="n">
        <v>2</v>
      </c>
      <c r="G172" s="1" t="n">
        <v>2</v>
      </c>
      <c r="H172" s="1" t="n">
        <v>2</v>
      </c>
      <c r="I172" s="1" t="n">
        <v>2</v>
      </c>
      <c r="J172" s="1" t="n">
        <v>2</v>
      </c>
      <c r="K172" s="1" t="n">
        <v>3</v>
      </c>
      <c r="L172" s="1" t="n">
        <v>3</v>
      </c>
      <c r="M172" s="1" t="n">
        <v>4</v>
      </c>
      <c r="N172" s="1" t="n">
        <v>4</v>
      </c>
      <c r="O172" s="1" t="n">
        <v>4</v>
      </c>
      <c r="P172" s="1" t="n">
        <v>4</v>
      </c>
      <c r="Q172" s="1" t="n">
        <v>4</v>
      </c>
      <c r="R172" s="1" t="n">
        <v>4</v>
      </c>
      <c r="S172" s="1" t="n">
        <v>4</v>
      </c>
      <c r="T172" s="1" t="n">
        <v>4</v>
      </c>
      <c r="U172" s="1" t="n">
        <v>4</v>
      </c>
      <c r="V172" s="1" t="n">
        <v>4</v>
      </c>
      <c r="W172" s="1" t="n">
        <v>3</v>
      </c>
      <c r="X172" s="1" t="n">
        <v>4</v>
      </c>
      <c r="Y172" s="1" t="n">
        <v>6</v>
      </c>
      <c r="Z172" s="1" t="n">
        <v>6</v>
      </c>
      <c r="AA172" s="1" t="n">
        <v>6</v>
      </c>
      <c r="AB172" s="1" t="n">
        <v>6</v>
      </c>
      <c r="AC172" s="1" t="n">
        <v>6</v>
      </c>
      <c r="AD172" s="1" t="n">
        <v>9</v>
      </c>
      <c r="AE172" s="1" t="n">
        <v>13</v>
      </c>
      <c r="AF172" s="1" t="n">
        <v>15</v>
      </c>
      <c r="AG172" s="1" t="n">
        <v>14</v>
      </c>
      <c r="AH172" s="1" t="n">
        <v>16</v>
      </c>
      <c r="AJ172" s="1" t="n">
        <v>163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218</v>
      </c>
      <c r="E173" s="1" t="n">
        <v>235</v>
      </c>
      <c r="F173" s="1" t="n">
        <v>275</v>
      </c>
      <c r="G173" s="1" t="n">
        <v>322</v>
      </c>
      <c r="H173" s="1" t="n">
        <v>324</v>
      </c>
      <c r="I173" s="1" t="n">
        <v>290</v>
      </c>
      <c r="J173" s="1" t="n">
        <v>385</v>
      </c>
      <c r="K173" s="1" t="n">
        <v>394</v>
      </c>
      <c r="L173" s="1" t="n">
        <v>378</v>
      </c>
      <c r="M173" s="1" t="n">
        <v>438</v>
      </c>
      <c r="N173" s="1" t="n">
        <v>479</v>
      </c>
      <c r="O173" s="1" t="n">
        <v>471</v>
      </c>
      <c r="P173" s="1" t="n">
        <v>522</v>
      </c>
      <c r="Q173" s="1" t="n">
        <v>578</v>
      </c>
      <c r="R173" s="1" t="n">
        <v>494</v>
      </c>
      <c r="S173" s="1" t="n">
        <v>482</v>
      </c>
      <c r="T173" s="1" t="n">
        <v>441</v>
      </c>
      <c r="U173" s="1" t="n">
        <v>507</v>
      </c>
      <c r="V173" s="1" t="n">
        <v>431</v>
      </c>
      <c r="W173" s="1" t="n">
        <v>322</v>
      </c>
      <c r="X173" s="1" t="n">
        <v>397</v>
      </c>
      <c r="Y173" s="1" t="n">
        <v>663</v>
      </c>
      <c r="Z173" s="1" t="n">
        <v>617</v>
      </c>
      <c r="AA173" s="1" t="n">
        <v>607</v>
      </c>
      <c r="AB173" s="1" t="n">
        <v>648</v>
      </c>
      <c r="AC173" s="1" t="n">
        <v>659</v>
      </c>
      <c r="AD173" s="1" t="n">
        <v>953</v>
      </c>
      <c r="AE173" s="1" t="n">
        <v>1372</v>
      </c>
      <c r="AF173" s="1" t="n">
        <v>1565</v>
      </c>
      <c r="AG173" s="1" t="n">
        <v>1407</v>
      </c>
      <c r="AH173" s="1" t="n">
        <v>1669</v>
      </c>
      <c r="AJ173" s="1" t="n">
        <v>18543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70</v>
      </c>
      <c r="E174" s="1" t="n">
        <v>73</v>
      </c>
      <c r="F174" s="1" t="n">
        <v>87</v>
      </c>
      <c r="G174" s="1" t="n">
        <v>100</v>
      </c>
      <c r="H174" s="1" t="n">
        <v>104</v>
      </c>
      <c r="I174" s="1" t="n">
        <v>92</v>
      </c>
      <c r="J174" s="1" t="n">
        <v>118</v>
      </c>
      <c r="K174" s="1" t="n">
        <v>118</v>
      </c>
      <c r="L174" s="1" t="n">
        <v>114</v>
      </c>
      <c r="M174" s="1" t="n">
        <v>131</v>
      </c>
      <c r="N174" s="1" t="n">
        <v>145</v>
      </c>
      <c r="O174" s="1" t="n">
        <v>142</v>
      </c>
      <c r="P174" s="1" t="n">
        <v>158</v>
      </c>
      <c r="Q174" s="1" t="n">
        <v>173</v>
      </c>
      <c r="R174" s="1" t="n">
        <v>118</v>
      </c>
      <c r="S174" s="1" t="n">
        <v>114</v>
      </c>
      <c r="T174" s="1" t="n">
        <v>106</v>
      </c>
      <c r="U174" s="1" t="n">
        <v>120</v>
      </c>
      <c r="V174" s="1" t="n">
        <v>103</v>
      </c>
      <c r="W174" s="1" t="n">
        <v>77</v>
      </c>
      <c r="X174" s="1" t="n">
        <v>77</v>
      </c>
      <c r="Y174" s="1" t="n">
        <v>127</v>
      </c>
      <c r="Z174" s="1" t="n">
        <v>119</v>
      </c>
      <c r="AA174" s="1" t="n">
        <v>118</v>
      </c>
      <c r="AB174" s="1" t="n">
        <v>124</v>
      </c>
      <c r="AC174" s="1" t="n">
        <v>126</v>
      </c>
      <c r="AD174" s="1" t="n">
        <v>181</v>
      </c>
      <c r="AE174" s="1" t="n">
        <v>265</v>
      </c>
      <c r="AF174" s="1" t="n">
        <v>301</v>
      </c>
      <c r="AG174" s="1" t="n">
        <v>271</v>
      </c>
      <c r="AH174" s="1" t="n">
        <v>322</v>
      </c>
      <c r="AJ174" s="1" t="n">
        <v>4294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1</v>
      </c>
      <c r="E175" s="1" t="n">
        <v>2</v>
      </c>
      <c r="F175" s="1" t="n">
        <v>3</v>
      </c>
      <c r="G175" s="1" t="n">
        <v>3</v>
      </c>
      <c r="H175" s="1" t="n">
        <v>3</v>
      </c>
      <c r="I175" s="1" t="n">
        <v>3</v>
      </c>
      <c r="J175" s="1" t="n">
        <v>3</v>
      </c>
      <c r="K175" s="1" t="n">
        <v>3</v>
      </c>
      <c r="L175" s="1" t="n">
        <v>3</v>
      </c>
      <c r="M175" s="1" t="n">
        <v>4</v>
      </c>
      <c r="N175" s="1" t="n">
        <v>4</v>
      </c>
      <c r="O175" s="1" t="n">
        <v>4</v>
      </c>
      <c r="P175" s="1" t="n">
        <v>4</v>
      </c>
      <c r="Q175" s="1" t="n">
        <v>4</v>
      </c>
      <c r="R175" s="1" t="n">
        <v>3</v>
      </c>
      <c r="S175" s="1" t="n">
        <v>3</v>
      </c>
      <c r="T175" s="1" t="n">
        <v>3</v>
      </c>
      <c r="U175" s="1" t="n">
        <v>3</v>
      </c>
      <c r="V175" s="1" t="n">
        <v>3</v>
      </c>
      <c r="W175" s="1" t="n">
        <v>3</v>
      </c>
      <c r="X175" s="1" t="n">
        <v>3</v>
      </c>
      <c r="Y175" s="1" t="n">
        <v>4</v>
      </c>
      <c r="Z175" s="1" t="n">
        <v>4</v>
      </c>
      <c r="AA175" s="1" t="n">
        <v>4</v>
      </c>
      <c r="AB175" s="1" t="n">
        <v>4</v>
      </c>
      <c r="AC175" s="1" t="n">
        <v>4</v>
      </c>
      <c r="AD175" s="1" t="n">
        <v>6</v>
      </c>
      <c r="AE175" s="1" t="n">
        <v>8</v>
      </c>
      <c r="AF175" s="1" t="n">
        <v>10</v>
      </c>
      <c r="AG175" s="1" t="n">
        <v>8</v>
      </c>
      <c r="AH175" s="1" t="n">
        <v>10</v>
      </c>
      <c r="AJ175" s="1" t="n">
        <v>127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2</v>
      </c>
      <c r="E176" s="1" t="n">
        <v>2</v>
      </c>
      <c r="F176" s="1" t="n">
        <v>3</v>
      </c>
      <c r="G176" s="1" t="n">
        <v>0</v>
      </c>
      <c r="H176" s="1" t="n">
        <v>0</v>
      </c>
      <c r="I176" s="1" t="n">
        <v>3</v>
      </c>
      <c r="J176" s="1" t="n">
        <v>4</v>
      </c>
      <c r="K176" s="1" t="n">
        <v>4</v>
      </c>
      <c r="L176" s="1" t="n">
        <v>4</v>
      </c>
      <c r="M176" s="1" t="n">
        <v>4</v>
      </c>
      <c r="N176" s="1" t="n">
        <v>0</v>
      </c>
      <c r="O176" s="1" t="n">
        <v>0</v>
      </c>
      <c r="P176" s="1" t="n">
        <v>6</v>
      </c>
      <c r="Q176" s="1" t="n">
        <v>6</v>
      </c>
      <c r="R176" s="1" t="n">
        <v>4</v>
      </c>
      <c r="S176" s="1" t="n">
        <v>4</v>
      </c>
      <c r="T176" s="1" t="n">
        <v>4</v>
      </c>
      <c r="U176" s="1" t="n">
        <v>0</v>
      </c>
      <c r="V176" s="1" t="n">
        <v>0</v>
      </c>
      <c r="W176" s="1" t="n">
        <v>3</v>
      </c>
      <c r="X176" s="1" t="n">
        <v>3</v>
      </c>
      <c r="Y176" s="1" t="n">
        <v>5</v>
      </c>
      <c r="Z176" s="1" t="n">
        <v>5</v>
      </c>
      <c r="AA176" s="1" t="n">
        <v>5</v>
      </c>
      <c r="AB176" s="1" t="n">
        <v>0</v>
      </c>
      <c r="AC176" s="1" t="n">
        <v>0</v>
      </c>
      <c r="AD176" s="1" t="n">
        <v>7</v>
      </c>
      <c r="AE176" s="1" t="n">
        <v>10</v>
      </c>
      <c r="AF176" s="1" t="n">
        <v>12</v>
      </c>
      <c r="AG176" s="1" t="n">
        <v>11</v>
      </c>
      <c r="AH176" s="1" t="n">
        <v>12</v>
      </c>
      <c r="AJ176" s="1" t="n">
        <v>123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7</v>
      </c>
      <c r="E177" s="1" t="n">
        <v>7</v>
      </c>
      <c r="F177" s="1" t="n">
        <v>10</v>
      </c>
      <c r="G177" s="1" t="n">
        <v>11</v>
      </c>
      <c r="H177" s="1" t="n">
        <v>0</v>
      </c>
      <c r="I177" s="1" t="n">
        <v>10</v>
      </c>
      <c r="J177" s="1" t="n">
        <v>13</v>
      </c>
      <c r="K177" s="1" t="n">
        <v>13</v>
      </c>
      <c r="L177" s="1" t="n">
        <v>13</v>
      </c>
      <c r="M177" s="1" t="n">
        <v>15</v>
      </c>
      <c r="N177" s="1" t="n">
        <v>16</v>
      </c>
      <c r="O177" s="1" t="n">
        <v>0</v>
      </c>
      <c r="P177" s="1" t="n">
        <v>18</v>
      </c>
      <c r="Q177" s="1" t="n">
        <v>19</v>
      </c>
      <c r="R177" s="1" t="n">
        <v>13</v>
      </c>
      <c r="S177" s="1" t="n">
        <v>13</v>
      </c>
      <c r="T177" s="1" t="n">
        <v>12</v>
      </c>
      <c r="U177" s="1" t="n">
        <v>13</v>
      </c>
      <c r="V177" s="1" t="n">
        <v>0</v>
      </c>
      <c r="W177" s="1" t="n">
        <v>9</v>
      </c>
      <c r="X177" s="1" t="n">
        <v>9</v>
      </c>
      <c r="Y177" s="1" t="n">
        <v>14</v>
      </c>
      <c r="Z177" s="1" t="n">
        <v>13</v>
      </c>
      <c r="AA177" s="1" t="n">
        <v>13</v>
      </c>
      <c r="AB177" s="1" t="n">
        <v>14</v>
      </c>
      <c r="AC177" s="1" t="n">
        <v>0</v>
      </c>
      <c r="AD177" s="1" t="n">
        <v>20</v>
      </c>
      <c r="AE177" s="1" t="n">
        <v>29</v>
      </c>
      <c r="AF177" s="1" t="n">
        <v>33</v>
      </c>
      <c r="AG177" s="1" t="n">
        <v>30</v>
      </c>
      <c r="AH177" s="1" t="n">
        <v>36</v>
      </c>
      <c r="AJ177" s="1" t="n">
        <v>423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491</v>
      </c>
      <c r="E179" s="7" t="n">
        <v>1485</v>
      </c>
      <c r="F179" s="7" t="n">
        <v>1644</v>
      </c>
      <c r="G179" s="7" t="n">
        <v>1793</v>
      </c>
      <c r="H179" s="7" t="n">
        <v>1763</v>
      </c>
      <c r="I179" s="7" t="n">
        <v>1801</v>
      </c>
      <c r="J179" s="7" t="n">
        <v>2767</v>
      </c>
      <c r="K179" s="7" t="n">
        <v>2520</v>
      </c>
      <c r="L179" s="7" t="n">
        <v>2382</v>
      </c>
      <c r="M179" s="7" t="n">
        <v>2891</v>
      </c>
      <c r="N179" s="7" t="n">
        <v>2947</v>
      </c>
      <c r="O179" s="7" t="n">
        <v>2832</v>
      </c>
      <c r="P179" s="7" t="n">
        <v>3886</v>
      </c>
      <c r="Q179" s="7" t="n">
        <v>4266</v>
      </c>
      <c r="R179" s="7" t="n">
        <v>3698</v>
      </c>
      <c r="S179" s="7" t="n">
        <v>3638</v>
      </c>
      <c r="T179" s="7" t="n">
        <v>3516</v>
      </c>
      <c r="U179" s="7" t="n">
        <v>3885</v>
      </c>
      <c r="V179" s="7" t="n">
        <v>3484</v>
      </c>
      <c r="W179" s="7" t="n">
        <v>2950</v>
      </c>
      <c r="X179" s="7" t="n">
        <v>3353</v>
      </c>
      <c r="Y179" s="7" t="n">
        <v>5222</v>
      </c>
      <c r="Z179" s="7" t="n">
        <v>4808</v>
      </c>
      <c r="AA179" s="7" t="n">
        <v>4731</v>
      </c>
      <c r="AB179" s="7" t="n">
        <v>5087</v>
      </c>
      <c r="AC179" s="7" t="n">
        <v>4920</v>
      </c>
      <c r="AD179" s="7" t="n">
        <v>6978</v>
      </c>
      <c r="AE179" s="7" t="n">
        <v>10475</v>
      </c>
      <c r="AF179" s="7" t="n">
        <v>11621</v>
      </c>
      <c r="AG179" s="7" t="n">
        <v>10768</v>
      </c>
      <c r="AH179" s="7" t="n">
        <v>11874</v>
      </c>
      <c r="AI179" s="7"/>
      <c r="AJ179" s="7" t="n">
        <v>135476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913</v>
      </c>
      <c r="E184" s="3" t="n">
        <v>41914</v>
      </c>
      <c r="F184" s="3" t="n">
        <v>41915</v>
      </c>
      <c r="G184" s="3" t="n">
        <v>41916</v>
      </c>
      <c r="H184" s="3" t="n">
        <v>41917</v>
      </c>
      <c r="I184" s="3" t="n">
        <v>41918</v>
      </c>
      <c r="J184" s="3" t="n">
        <v>41919</v>
      </c>
      <c r="K184" s="3" t="n">
        <v>41920</v>
      </c>
      <c r="L184" s="3" t="n">
        <v>41921</v>
      </c>
      <c r="M184" s="3" t="n">
        <v>41922</v>
      </c>
      <c r="N184" s="3" t="n">
        <v>41923</v>
      </c>
      <c r="O184" s="3" t="n">
        <v>41924</v>
      </c>
      <c r="P184" s="3" t="n">
        <v>41925</v>
      </c>
      <c r="Q184" s="3" t="n">
        <v>41926</v>
      </c>
      <c r="R184" s="3" t="n">
        <v>41927</v>
      </c>
      <c r="S184" s="3" t="n">
        <v>41928</v>
      </c>
      <c r="T184" s="3" t="n">
        <v>41929</v>
      </c>
      <c r="U184" s="3" t="n">
        <v>41930</v>
      </c>
      <c r="V184" s="3" t="n">
        <v>41931</v>
      </c>
      <c r="W184" s="3" t="n">
        <v>41932</v>
      </c>
      <c r="X184" s="3" t="n">
        <v>41933</v>
      </c>
      <c r="Y184" s="3" t="n">
        <v>41934</v>
      </c>
      <c r="Z184" s="3" t="n">
        <v>41935</v>
      </c>
      <c r="AA184" s="3" t="n">
        <v>41936</v>
      </c>
      <c r="AB184" s="3" t="n">
        <v>41937</v>
      </c>
      <c r="AC184" s="3" t="n">
        <v>41938</v>
      </c>
      <c r="AD184" s="3" t="n">
        <v>41939</v>
      </c>
      <c r="AE184" s="3" t="n">
        <v>41940</v>
      </c>
      <c r="AF184" s="3" t="n">
        <v>41941</v>
      </c>
      <c r="AG184" s="3" t="n">
        <v>41942</v>
      </c>
      <c r="AH184" s="3" t="n">
        <v>41943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3300</v>
      </c>
      <c r="E185" s="6" t="n">
        <v>3255</v>
      </c>
      <c r="F185" s="6" t="n">
        <v>3937</v>
      </c>
      <c r="G185" s="6" t="n">
        <v>4365</v>
      </c>
      <c r="H185" s="6" t="n">
        <v>4228</v>
      </c>
      <c r="I185" s="6" t="n">
        <v>3984</v>
      </c>
      <c r="J185" s="6" t="n">
        <v>4322</v>
      </c>
      <c r="K185" s="6" t="n">
        <v>4519</v>
      </c>
      <c r="L185" s="6" t="n">
        <v>4245</v>
      </c>
      <c r="M185" s="6" t="n">
        <v>4607</v>
      </c>
      <c r="N185" s="6" t="n">
        <v>4662</v>
      </c>
      <c r="O185" s="6" t="n">
        <v>4635</v>
      </c>
      <c r="P185" s="6" t="n">
        <v>4751</v>
      </c>
      <c r="Q185" s="6" t="n">
        <v>5392</v>
      </c>
      <c r="R185" s="6" t="n">
        <v>5155</v>
      </c>
      <c r="S185" s="6" t="n">
        <v>5051</v>
      </c>
      <c r="T185" s="6" t="n">
        <v>5298</v>
      </c>
      <c r="U185" s="6" t="n">
        <v>5698</v>
      </c>
      <c r="V185" s="6" t="n">
        <v>4925</v>
      </c>
      <c r="W185" s="6" t="n">
        <v>4345</v>
      </c>
      <c r="X185" s="6" t="n">
        <v>4365</v>
      </c>
      <c r="Y185" s="6" t="n">
        <v>6937</v>
      </c>
      <c r="Z185" s="6" t="n">
        <v>6699</v>
      </c>
      <c r="AA185" s="6" t="n">
        <v>7267</v>
      </c>
      <c r="AB185" s="6" t="n">
        <v>7923</v>
      </c>
      <c r="AC185" s="6" t="n">
        <v>7047</v>
      </c>
      <c r="AD185" s="6" t="n">
        <v>7460</v>
      </c>
      <c r="AE185" s="6" t="n">
        <v>8142</v>
      </c>
      <c r="AF185" s="6" t="n">
        <v>8896</v>
      </c>
      <c r="AG185" s="6" t="n">
        <v>9023</v>
      </c>
      <c r="AH185" s="6" t="n">
        <v>10518</v>
      </c>
      <c r="AJ185" s="2" t="n">
        <v>174951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913</v>
      </c>
      <c r="E187" s="3" t="n">
        <v>41914</v>
      </c>
      <c r="F187" s="3" t="n">
        <v>41915</v>
      </c>
      <c r="G187" s="3" t="n">
        <v>41916</v>
      </c>
      <c r="H187" s="3" t="n">
        <v>41917</v>
      </c>
      <c r="I187" s="3" t="n">
        <v>41918</v>
      </c>
      <c r="J187" s="3" t="n">
        <v>41919</v>
      </c>
      <c r="K187" s="3" t="n">
        <v>41920</v>
      </c>
      <c r="L187" s="3" t="n">
        <v>41921</v>
      </c>
      <c r="M187" s="3" t="n">
        <v>41922</v>
      </c>
      <c r="N187" s="3" t="n">
        <v>41923</v>
      </c>
      <c r="O187" s="3" t="n">
        <v>41924</v>
      </c>
      <c r="P187" s="3" t="n">
        <v>41925</v>
      </c>
      <c r="Q187" s="3" t="n">
        <v>41926</v>
      </c>
      <c r="R187" s="3" t="n">
        <v>41927</v>
      </c>
      <c r="S187" s="3" t="n">
        <v>41928</v>
      </c>
      <c r="T187" s="3" t="n">
        <v>41929</v>
      </c>
      <c r="U187" s="3" t="n">
        <v>41930</v>
      </c>
      <c r="V187" s="3" t="n">
        <v>41931</v>
      </c>
      <c r="W187" s="3" t="n">
        <v>41932</v>
      </c>
      <c r="X187" s="3" t="n">
        <v>41933</v>
      </c>
      <c r="Y187" s="3" t="n">
        <v>41934</v>
      </c>
      <c r="Z187" s="3" t="n">
        <v>41935</v>
      </c>
      <c r="AA187" s="3" t="n">
        <v>41936</v>
      </c>
      <c r="AB187" s="3" t="n">
        <v>41937</v>
      </c>
      <c r="AC187" s="3" t="n">
        <v>41938</v>
      </c>
      <c r="AD187" s="3" t="n">
        <v>41939</v>
      </c>
      <c r="AE187" s="3" t="n">
        <v>41940</v>
      </c>
      <c r="AF187" s="3" t="n">
        <v>41941</v>
      </c>
      <c r="AG187" s="3" t="n">
        <v>41942</v>
      </c>
      <c r="AH187" s="3" t="n">
        <v>41943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738</v>
      </c>
      <c r="E188" s="1" t="n">
        <v>843</v>
      </c>
      <c r="F188" s="1" t="n">
        <v>909</v>
      </c>
      <c r="G188" s="1" t="n">
        <v>848</v>
      </c>
      <c r="H188" s="1" t="n">
        <v>681</v>
      </c>
      <c r="I188" s="1" t="n">
        <v>858</v>
      </c>
      <c r="J188" s="1" t="n">
        <v>950</v>
      </c>
      <c r="K188" s="1" t="n">
        <v>1032</v>
      </c>
      <c r="L188" s="1" t="n">
        <v>1146</v>
      </c>
      <c r="M188" s="1" t="n">
        <v>1073</v>
      </c>
      <c r="N188" s="1" t="n">
        <v>985</v>
      </c>
      <c r="O188" s="1" t="n">
        <v>837</v>
      </c>
      <c r="P188" s="1" t="n">
        <v>984</v>
      </c>
      <c r="Q188" s="1" t="n">
        <v>1219</v>
      </c>
      <c r="R188" s="1" t="n">
        <v>1235</v>
      </c>
      <c r="S188" s="1" t="n">
        <v>1111</v>
      </c>
      <c r="T188" s="1" t="n">
        <v>1105</v>
      </c>
      <c r="U188" s="1" t="n">
        <v>1216</v>
      </c>
      <c r="V188" s="1" t="n">
        <v>1086</v>
      </c>
      <c r="W188" s="1" t="n">
        <v>1178</v>
      </c>
      <c r="X188" s="1" t="n">
        <v>1072</v>
      </c>
      <c r="Y188" s="1" t="n">
        <v>1622</v>
      </c>
      <c r="Z188" s="1" t="n">
        <v>1589</v>
      </c>
      <c r="AA188" s="1" t="n">
        <v>1589</v>
      </c>
      <c r="AB188" s="1" t="n">
        <v>1788</v>
      </c>
      <c r="AC188" s="1" t="n">
        <v>1476</v>
      </c>
      <c r="AD188" s="1" t="n">
        <v>1654</v>
      </c>
      <c r="AE188" s="1" t="n">
        <v>1969</v>
      </c>
      <c r="AF188" s="1" t="n">
        <v>2238</v>
      </c>
      <c r="AG188" s="1" t="n">
        <v>2064</v>
      </c>
      <c r="AH188" s="1" t="n">
        <v>2114</v>
      </c>
      <c r="AJ188" s="1" t="n">
        <v>39209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382</v>
      </c>
      <c r="E189" s="1" t="n">
        <v>359</v>
      </c>
      <c r="F189" s="1" t="n">
        <v>451</v>
      </c>
      <c r="G189" s="1" t="n">
        <v>535</v>
      </c>
      <c r="H189" s="1" t="n">
        <v>542</v>
      </c>
      <c r="I189" s="1" t="n">
        <v>465</v>
      </c>
      <c r="J189" s="1" t="n">
        <v>515</v>
      </c>
      <c r="K189" s="1" t="n">
        <v>533</v>
      </c>
      <c r="L189" s="1" t="n">
        <v>473</v>
      </c>
      <c r="M189" s="1" t="n">
        <v>540</v>
      </c>
      <c r="N189" s="1" t="n">
        <v>573</v>
      </c>
      <c r="O189" s="1" t="n">
        <v>593</v>
      </c>
      <c r="P189" s="1" t="n">
        <v>576</v>
      </c>
      <c r="Q189" s="1" t="n">
        <v>636</v>
      </c>
      <c r="R189" s="1" t="n">
        <v>710</v>
      </c>
      <c r="S189" s="1" t="n">
        <v>713</v>
      </c>
      <c r="T189" s="1" t="n">
        <v>758</v>
      </c>
      <c r="U189" s="1" t="n">
        <v>824</v>
      </c>
      <c r="V189" s="1" t="n">
        <v>707</v>
      </c>
      <c r="W189" s="1" t="n">
        <v>571</v>
      </c>
      <c r="X189" s="1" t="n">
        <v>661</v>
      </c>
      <c r="Y189" s="1" t="n">
        <v>1068</v>
      </c>
      <c r="Z189" s="1" t="n">
        <v>1027</v>
      </c>
      <c r="AA189" s="1" t="n">
        <v>1140</v>
      </c>
      <c r="AB189" s="1" t="n">
        <v>1252</v>
      </c>
      <c r="AC189" s="1" t="n">
        <v>1138</v>
      </c>
      <c r="AD189" s="1" t="n">
        <v>1167</v>
      </c>
      <c r="AE189" s="1" t="n">
        <v>1240</v>
      </c>
      <c r="AF189" s="1" t="n">
        <v>1339</v>
      </c>
      <c r="AG189" s="1" t="n">
        <v>1398</v>
      </c>
      <c r="AH189" s="1" t="n">
        <v>1688</v>
      </c>
      <c r="AJ189" s="1" t="n">
        <v>24574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206</v>
      </c>
      <c r="E190" s="1" t="n">
        <v>197</v>
      </c>
      <c r="F190" s="1" t="n">
        <v>247</v>
      </c>
      <c r="G190" s="1" t="n">
        <v>292</v>
      </c>
      <c r="H190" s="1" t="n">
        <v>294</v>
      </c>
      <c r="I190" s="1" t="n">
        <v>255</v>
      </c>
      <c r="J190" s="1" t="n">
        <v>275</v>
      </c>
      <c r="K190" s="1" t="n">
        <v>284</v>
      </c>
      <c r="L190" s="1" t="n">
        <v>253</v>
      </c>
      <c r="M190" s="1" t="n">
        <v>288</v>
      </c>
      <c r="N190" s="1" t="n">
        <v>305</v>
      </c>
      <c r="O190" s="1" t="n">
        <v>318</v>
      </c>
      <c r="P190" s="1" t="n">
        <v>307</v>
      </c>
      <c r="Q190" s="1" t="n">
        <v>340</v>
      </c>
      <c r="R190" s="1" t="n">
        <v>331</v>
      </c>
      <c r="S190" s="1" t="n">
        <v>333</v>
      </c>
      <c r="T190" s="1" t="n">
        <v>354</v>
      </c>
      <c r="U190" s="1" t="n">
        <v>385</v>
      </c>
      <c r="V190" s="1" t="n">
        <v>331</v>
      </c>
      <c r="W190" s="1" t="n">
        <v>267</v>
      </c>
      <c r="X190" s="1" t="n">
        <v>284</v>
      </c>
      <c r="Y190" s="1" t="n">
        <v>459</v>
      </c>
      <c r="Z190" s="1" t="n">
        <v>443</v>
      </c>
      <c r="AA190" s="1" t="n">
        <v>490</v>
      </c>
      <c r="AB190" s="1" t="n">
        <v>538</v>
      </c>
      <c r="AC190" s="1" t="n">
        <v>490</v>
      </c>
      <c r="AD190" s="1" t="n">
        <v>501</v>
      </c>
      <c r="AE190" s="1" t="n">
        <v>534</v>
      </c>
      <c r="AF190" s="1" t="n">
        <v>575</v>
      </c>
      <c r="AG190" s="1" t="n">
        <v>602</v>
      </c>
      <c r="AH190" s="1" t="n">
        <v>726</v>
      </c>
      <c r="AJ190" s="1" t="n">
        <v>11504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24</v>
      </c>
      <c r="E191" s="1" t="n">
        <v>23</v>
      </c>
      <c r="F191" s="1" t="n">
        <v>28</v>
      </c>
      <c r="G191" s="1" t="n">
        <v>33</v>
      </c>
      <c r="H191" s="1" t="n">
        <v>33</v>
      </c>
      <c r="I191" s="1" t="n">
        <v>29</v>
      </c>
      <c r="J191" s="1" t="n">
        <v>30</v>
      </c>
      <c r="K191" s="1" t="n">
        <v>31</v>
      </c>
      <c r="L191" s="1" t="n">
        <v>28</v>
      </c>
      <c r="M191" s="1" t="n">
        <v>32</v>
      </c>
      <c r="N191" s="1" t="n">
        <v>34</v>
      </c>
      <c r="O191" s="1" t="n">
        <v>35</v>
      </c>
      <c r="P191" s="1" t="n">
        <v>34</v>
      </c>
      <c r="Q191" s="1" t="n">
        <v>37</v>
      </c>
      <c r="R191" s="1" t="n">
        <v>29</v>
      </c>
      <c r="S191" s="1" t="n">
        <v>29</v>
      </c>
      <c r="T191" s="1" t="n">
        <v>31</v>
      </c>
      <c r="U191" s="1" t="n">
        <v>33</v>
      </c>
      <c r="V191" s="1" t="n">
        <v>29</v>
      </c>
      <c r="W191" s="1" t="n">
        <v>22</v>
      </c>
      <c r="X191" s="1" t="n">
        <v>19</v>
      </c>
      <c r="Y191" s="1" t="n">
        <v>32</v>
      </c>
      <c r="Z191" s="1" t="n">
        <v>31</v>
      </c>
      <c r="AA191" s="1" t="n">
        <v>34</v>
      </c>
      <c r="AB191" s="1" t="n">
        <v>37</v>
      </c>
      <c r="AC191" s="1" t="n">
        <v>34</v>
      </c>
      <c r="AD191" s="1" t="n">
        <v>35</v>
      </c>
      <c r="AE191" s="1" t="n">
        <v>37</v>
      </c>
      <c r="AF191" s="1" t="n">
        <v>40</v>
      </c>
      <c r="AG191" s="1" t="n">
        <v>42</v>
      </c>
      <c r="AH191" s="1" t="n">
        <v>51</v>
      </c>
      <c r="AJ191" s="1" t="n">
        <v>996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53</v>
      </c>
      <c r="E193" s="1" t="n">
        <v>48</v>
      </c>
      <c r="F193" s="1" t="n">
        <v>60</v>
      </c>
      <c r="G193" s="1" t="n">
        <v>0</v>
      </c>
      <c r="H193" s="1" t="n">
        <v>0</v>
      </c>
      <c r="I193" s="1" t="n">
        <v>63</v>
      </c>
      <c r="J193" s="1" t="n">
        <v>67</v>
      </c>
      <c r="K193" s="1" t="n">
        <v>69</v>
      </c>
      <c r="L193" s="1" t="n">
        <v>62</v>
      </c>
      <c r="M193" s="1" t="n">
        <v>69</v>
      </c>
      <c r="N193" s="1" t="n">
        <v>0</v>
      </c>
      <c r="O193" s="1" t="n">
        <v>0</v>
      </c>
      <c r="P193" s="1" t="n">
        <v>80</v>
      </c>
      <c r="Q193" s="1" t="n">
        <v>88</v>
      </c>
      <c r="R193" s="1" t="n">
        <v>67</v>
      </c>
      <c r="S193" s="1" t="n">
        <v>67</v>
      </c>
      <c r="T193" s="1" t="n">
        <v>72</v>
      </c>
      <c r="U193" s="1" t="n">
        <v>0</v>
      </c>
      <c r="V193" s="1" t="n">
        <v>0</v>
      </c>
      <c r="W193" s="1" t="n">
        <v>58</v>
      </c>
      <c r="X193" s="1" t="n">
        <v>51</v>
      </c>
      <c r="Y193" s="1" t="n">
        <v>81</v>
      </c>
      <c r="Z193" s="1" t="n">
        <v>78</v>
      </c>
      <c r="AA193" s="1" t="n">
        <v>87</v>
      </c>
      <c r="AB193" s="1" t="n">
        <v>0</v>
      </c>
      <c r="AC193" s="1" t="n">
        <v>0</v>
      </c>
      <c r="AD193" s="1" t="n">
        <v>88</v>
      </c>
      <c r="AE193" s="1" t="n">
        <v>94</v>
      </c>
      <c r="AF193" s="1" t="n">
        <v>102</v>
      </c>
      <c r="AG193" s="1" t="n">
        <v>106</v>
      </c>
      <c r="AH193" s="1" t="n">
        <v>129</v>
      </c>
      <c r="AJ193" s="1" t="n">
        <v>1739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12</v>
      </c>
      <c r="E195" s="1" t="n">
        <v>12</v>
      </c>
      <c r="F195" s="1" t="n">
        <v>16</v>
      </c>
      <c r="G195" s="1" t="n">
        <v>18</v>
      </c>
      <c r="H195" s="1" t="n">
        <v>19</v>
      </c>
      <c r="I195" s="1" t="n">
        <v>15</v>
      </c>
      <c r="J195" s="1" t="n">
        <v>18</v>
      </c>
      <c r="K195" s="1" t="n">
        <v>18</v>
      </c>
      <c r="L195" s="1" t="n">
        <v>15</v>
      </c>
      <c r="M195" s="1" t="n">
        <v>18</v>
      </c>
      <c r="N195" s="1" t="n">
        <v>20</v>
      </c>
      <c r="O195" s="1" t="n">
        <v>20</v>
      </c>
      <c r="P195" s="1" t="n">
        <v>20</v>
      </c>
      <c r="Q195" s="1" t="n">
        <v>21</v>
      </c>
      <c r="R195" s="1" t="n">
        <v>24</v>
      </c>
      <c r="S195" s="1" t="n">
        <v>24</v>
      </c>
      <c r="T195" s="1" t="n">
        <v>25</v>
      </c>
      <c r="U195" s="1" t="n">
        <v>28</v>
      </c>
      <c r="V195" s="1" t="n">
        <v>24</v>
      </c>
      <c r="W195" s="1" t="n">
        <v>19</v>
      </c>
      <c r="X195" s="1" t="n">
        <v>22</v>
      </c>
      <c r="Y195" s="1" t="n">
        <v>37</v>
      </c>
      <c r="Z195" s="1" t="n">
        <v>35</v>
      </c>
      <c r="AA195" s="1" t="n">
        <v>39</v>
      </c>
      <c r="AB195" s="1" t="n">
        <v>42</v>
      </c>
      <c r="AC195" s="1" t="n">
        <v>39</v>
      </c>
      <c r="AD195" s="1" t="n">
        <v>40</v>
      </c>
      <c r="AE195" s="1" t="n">
        <v>42</v>
      </c>
      <c r="AF195" s="1" t="n">
        <v>45</v>
      </c>
      <c r="AG195" s="1" t="n">
        <v>47</v>
      </c>
      <c r="AH195" s="1" t="n">
        <v>58</v>
      </c>
      <c r="AJ195" s="1" t="n">
        <v>832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1278</v>
      </c>
      <c r="E196" s="1" t="n">
        <v>1200</v>
      </c>
      <c r="F196" s="1" t="n">
        <v>1503</v>
      </c>
      <c r="G196" s="1" t="n">
        <v>1785</v>
      </c>
      <c r="H196" s="1" t="n">
        <v>1804</v>
      </c>
      <c r="I196" s="1" t="n">
        <v>1555</v>
      </c>
      <c r="J196" s="1" t="n">
        <v>1684</v>
      </c>
      <c r="K196" s="1" t="n">
        <v>1740</v>
      </c>
      <c r="L196" s="1" t="n">
        <v>1547</v>
      </c>
      <c r="M196" s="1" t="n">
        <v>1765</v>
      </c>
      <c r="N196" s="1" t="n">
        <v>1873</v>
      </c>
      <c r="O196" s="1" t="n">
        <v>1938</v>
      </c>
      <c r="P196" s="1" t="n">
        <v>1875</v>
      </c>
      <c r="Q196" s="1" t="n">
        <v>2080</v>
      </c>
      <c r="R196" s="1" t="n">
        <v>2020</v>
      </c>
      <c r="S196" s="1" t="n">
        <v>2030</v>
      </c>
      <c r="T196" s="1" t="n">
        <v>2160</v>
      </c>
      <c r="U196" s="1" t="n">
        <v>2351</v>
      </c>
      <c r="V196" s="1" t="n">
        <v>2020</v>
      </c>
      <c r="W196" s="1" t="n">
        <v>1634</v>
      </c>
      <c r="X196" s="1" t="n">
        <v>1740</v>
      </c>
      <c r="Y196" s="1" t="n">
        <v>2803</v>
      </c>
      <c r="Z196" s="1" t="n">
        <v>2694</v>
      </c>
      <c r="AA196" s="1" t="n">
        <v>2996</v>
      </c>
      <c r="AB196" s="1" t="n">
        <v>3286</v>
      </c>
      <c r="AC196" s="1" t="n">
        <v>2991</v>
      </c>
      <c r="AD196" s="1" t="n">
        <v>3063</v>
      </c>
      <c r="AE196" s="1" t="n">
        <v>3256</v>
      </c>
      <c r="AF196" s="1" t="n">
        <v>3512</v>
      </c>
      <c r="AG196" s="1" t="n">
        <v>3669</v>
      </c>
      <c r="AH196" s="1" t="n">
        <v>4433</v>
      </c>
      <c r="AJ196" s="1" t="n">
        <v>70285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585</v>
      </c>
      <c r="E197" s="1" t="n">
        <v>551</v>
      </c>
      <c r="F197" s="1" t="n">
        <v>695</v>
      </c>
      <c r="G197" s="1" t="n">
        <v>822</v>
      </c>
      <c r="H197" s="1" t="n">
        <v>833</v>
      </c>
      <c r="I197" s="1" t="n">
        <v>716</v>
      </c>
      <c r="J197" s="1" t="n">
        <v>754</v>
      </c>
      <c r="K197" s="1" t="n">
        <v>781</v>
      </c>
      <c r="L197" s="1" t="n">
        <v>693</v>
      </c>
      <c r="M197" s="1" t="n">
        <v>791</v>
      </c>
      <c r="N197" s="1" t="n">
        <v>839</v>
      </c>
      <c r="O197" s="1" t="n">
        <v>872</v>
      </c>
      <c r="P197" s="1" t="n">
        <v>842</v>
      </c>
      <c r="Q197" s="1" t="n">
        <v>934</v>
      </c>
      <c r="R197" s="1" t="n">
        <v>710</v>
      </c>
      <c r="S197" s="1" t="n">
        <v>714</v>
      </c>
      <c r="T197" s="1" t="n">
        <v>761</v>
      </c>
      <c r="U197" s="1" t="n">
        <v>827</v>
      </c>
      <c r="V197" s="1" t="n">
        <v>709</v>
      </c>
      <c r="W197" s="1" t="n">
        <v>573</v>
      </c>
      <c r="X197" s="1" t="n">
        <v>494</v>
      </c>
      <c r="Y197" s="1" t="n">
        <v>800</v>
      </c>
      <c r="Z197" s="1" t="n">
        <v>768</v>
      </c>
      <c r="AA197" s="1" t="n">
        <v>854</v>
      </c>
      <c r="AB197" s="1" t="n">
        <v>938</v>
      </c>
      <c r="AC197" s="1" t="n">
        <v>853</v>
      </c>
      <c r="AD197" s="1" t="n">
        <v>874</v>
      </c>
      <c r="AE197" s="1" t="n">
        <v>929</v>
      </c>
      <c r="AF197" s="1" t="n">
        <v>1001</v>
      </c>
      <c r="AG197" s="1" t="n">
        <v>1049</v>
      </c>
      <c r="AH197" s="1" t="n">
        <v>1264</v>
      </c>
      <c r="AJ197" s="1" t="n">
        <v>24826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15</v>
      </c>
      <c r="E198" s="1" t="n">
        <v>13</v>
      </c>
      <c r="F198" s="1" t="n">
        <v>17</v>
      </c>
      <c r="G198" s="1" t="n">
        <v>20</v>
      </c>
      <c r="H198" s="1" t="n">
        <v>21</v>
      </c>
      <c r="I198" s="1" t="n">
        <v>18</v>
      </c>
      <c r="J198" s="1" t="n">
        <v>18</v>
      </c>
      <c r="K198" s="1" t="n">
        <v>20</v>
      </c>
      <c r="L198" s="1" t="n">
        <v>18</v>
      </c>
      <c r="M198" s="1" t="n">
        <v>20</v>
      </c>
      <c r="N198" s="1" t="n">
        <v>21</v>
      </c>
      <c r="O198" s="1" t="n">
        <v>22</v>
      </c>
      <c r="P198" s="1" t="n">
        <v>21</v>
      </c>
      <c r="Q198" s="1" t="n">
        <v>23</v>
      </c>
      <c r="R198" s="1" t="n">
        <v>19</v>
      </c>
      <c r="S198" s="1" t="n">
        <v>20</v>
      </c>
      <c r="T198" s="1" t="n">
        <v>20</v>
      </c>
      <c r="U198" s="1" t="n">
        <v>22</v>
      </c>
      <c r="V198" s="1" t="n">
        <v>19</v>
      </c>
      <c r="W198" s="1" t="n">
        <v>15</v>
      </c>
      <c r="X198" s="1" t="n">
        <v>15</v>
      </c>
      <c r="Y198" s="1" t="n">
        <v>23</v>
      </c>
      <c r="Z198" s="1" t="n">
        <v>22</v>
      </c>
      <c r="AA198" s="1" t="n">
        <v>25</v>
      </c>
      <c r="AB198" s="1" t="n">
        <v>27</v>
      </c>
      <c r="AC198" s="1" t="n">
        <v>25</v>
      </c>
      <c r="AD198" s="1" t="n">
        <v>25</v>
      </c>
      <c r="AE198" s="1" t="n">
        <v>26</v>
      </c>
      <c r="AF198" s="1" t="n">
        <v>29</v>
      </c>
      <c r="AG198" s="1" t="n">
        <v>30</v>
      </c>
      <c r="AH198" s="1" t="n">
        <v>36</v>
      </c>
      <c r="AJ198" s="1" t="n">
        <v>665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32</v>
      </c>
      <c r="D199" s="1" t="n">
        <v>1</v>
      </c>
      <c r="E199" s="1" t="n">
        <v>1</v>
      </c>
      <c r="F199" s="1" t="n">
        <v>1</v>
      </c>
      <c r="G199" s="1" t="n">
        <v>1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1</v>
      </c>
      <c r="U199" s="1" t="n">
        <v>1</v>
      </c>
      <c r="V199" s="1" t="n">
        <v>0</v>
      </c>
      <c r="W199" s="1" t="n">
        <v>0</v>
      </c>
      <c r="X199" s="1" t="n">
        <v>0</v>
      </c>
      <c r="Y199" s="1" t="n">
        <v>1</v>
      </c>
      <c r="Z199" s="1" t="n">
        <v>1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1</v>
      </c>
      <c r="AH199" s="1" t="n">
        <v>1</v>
      </c>
      <c r="AJ199" s="1" t="n">
        <v>17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6</v>
      </c>
      <c r="E200" s="1" t="n">
        <v>8</v>
      </c>
      <c r="F200" s="1" t="n">
        <v>10</v>
      </c>
      <c r="G200" s="1" t="n">
        <v>11</v>
      </c>
      <c r="H200" s="1" t="n">
        <v>0</v>
      </c>
      <c r="I200" s="1" t="n">
        <v>10</v>
      </c>
      <c r="J200" s="1" t="n">
        <v>11</v>
      </c>
      <c r="K200" s="1" t="n">
        <v>11</v>
      </c>
      <c r="L200" s="1" t="n">
        <v>10</v>
      </c>
      <c r="M200" s="1" t="n">
        <v>11</v>
      </c>
      <c r="N200" s="1" t="n">
        <v>12</v>
      </c>
      <c r="O200" s="1" t="n">
        <v>0</v>
      </c>
      <c r="P200" s="1" t="n">
        <v>12</v>
      </c>
      <c r="Q200" s="1" t="n">
        <v>14</v>
      </c>
      <c r="R200" s="1" t="n">
        <v>10</v>
      </c>
      <c r="S200" s="1" t="n">
        <v>10</v>
      </c>
      <c r="T200" s="1" t="n">
        <v>11</v>
      </c>
      <c r="U200" s="1" t="n">
        <v>11</v>
      </c>
      <c r="V200" s="1" t="n">
        <v>0</v>
      </c>
      <c r="W200" s="1" t="n">
        <v>8</v>
      </c>
      <c r="X200" s="1" t="n">
        <v>7</v>
      </c>
      <c r="Y200" s="1" t="n">
        <v>11</v>
      </c>
      <c r="Z200" s="1" t="n">
        <v>11</v>
      </c>
      <c r="AA200" s="1" t="n">
        <v>12</v>
      </c>
      <c r="AB200" s="1" t="n">
        <v>14</v>
      </c>
      <c r="AC200" s="1" t="n">
        <v>0</v>
      </c>
      <c r="AD200" s="1" t="n">
        <v>12</v>
      </c>
      <c r="AE200" s="1" t="n">
        <v>14</v>
      </c>
      <c r="AF200" s="1" t="n">
        <v>14</v>
      </c>
      <c r="AG200" s="1" t="n">
        <v>15</v>
      </c>
      <c r="AH200" s="1" t="n">
        <v>18</v>
      </c>
      <c r="AJ200" s="1" t="n">
        <v>304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3300</v>
      </c>
      <c r="E202" s="7" t="n">
        <v>3255</v>
      </c>
      <c r="F202" s="7" t="n">
        <v>3937</v>
      </c>
      <c r="G202" s="7" t="n">
        <v>4365</v>
      </c>
      <c r="H202" s="7" t="n">
        <v>4228</v>
      </c>
      <c r="I202" s="7" t="n">
        <v>3984</v>
      </c>
      <c r="J202" s="7" t="n">
        <v>4322</v>
      </c>
      <c r="K202" s="7" t="n">
        <v>4519</v>
      </c>
      <c r="L202" s="7" t="n">
        <v>4245</v>
      </c>
      <c r="M202" s="7" t="n">
        <v>4607</v>
      </c>
      <c r="N202" s="7" t="n">
        <v>4662</v>
      </c>
      <c r="O202" s="7" t="n">
        <v>4635</v>
      </c>
      <c r="P202" s="7" t="n">
        <v>4751</v>
      </c>
      <c r="Q202" s="7" t="n">
        <v>5392</v>
      </c>
      <c r="R202" s="7" t="n">
        <v>5155</v>
      </c>
      <c r="S202" s="7" t="n">
        <v>5051</v>
      </c>
      <c r="T202" s="7" t="n">
        <v>5298</v>
      </c>
      <c r="U202" s="7" t="n">
        <v>5698</v>
      </c>
      <c r="V202" s="7" t="n">
        <v>4925</v>
      </c>
      <c r="W202" s="7" t="n">
        <v>4345</v>
      </c>
      <c r="X202" s="7" t="n">
        <v>4365</v>
      </c>
      <c r="Y202" s="7" t="n">
        <v>6937</v>
      </c>
      <c r="Z202" s="7" t="n">
        <v>6699</v>
      </c>
      <c r="AA202" s="7" t="n">
        <v>7267</v>
      </c>
      <c r="AB202" s="7" t="n">
        <v>7923</v>
      </c>
      <c r="AC202" s="7" t="n">
        <v>7047</v>
      </c>
      <c r="AD202" s="7" t="n">
        <v>7460</v>
      </c>
      <c r="AE202" s="7" t="n">
        <v>8142</v>
      </c>
      <c r="AF202" s="7" t="n">
        <v>8896</v>
      </c>
      <c r="AG202" s="7" t="n">
        <v>9023</v>
      </c>
      <c r="AH202" s="7" t="n">
        <v>10518</v>
      </c>
      <c r="AI202" s="7"/>
      <c r="AJ202" s="7" t="n">
        <v>174951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913</v>
      </c>
      <c r="E207" s="3" t="n">
        <v>41914</v>
      </c>
      <c r="F207" s="3" t="n">
        <v>41915</v>
      </c>
      <c r="G207" s="3" t="n">
        <v>41916</v>
      </c>
      <c r="H207" s="3" t="n">
        <v>41917</v>
      </c>
      <c r="I207" s="3" t="n">
        <v>41918</v>
      </c>
      <c r="J207" s="3" t="n">
        <v>41919</v>
      </c>
      <c r="K207" s="3" t="n">
        <v>41920</v>
      </c>
      <c r="L207" s="3" t="n">
        <v>41921</v>
      </c>
      <c r="M207" s="3" t="n">
        <v>41922</v>
      </c>
      <c r="N207" s="3" t="n">
        <v>41923</v>
      </c>
      <c r="O207" s="3" t="n">
        <v>41924</v>
      </c>
      <c r="P207" s="3" t="n">
        <v>41925</v>
      </c>
      <c r="Q207" s="3" t="n">
        <v>41926</v>
      </c>
      <c r="R207" s="3" t="n">
        <v>41927</v>
      </c>
      <c r="S207" s="3" t="n">
        <v>41928</v>
      </c>
      <c r="T207" s="3" t="n">
        <v>41929</v>
      </c>
      <c r="U207" s="3" t="n">
        <v>41930</v>
      </c>
      <c r="V207" s="3" t="n">
        <v>41931</v>
      </c>
      <c r="W207" s="3" t="n">
        <v>41932</v>
      </c>
      <c r="X207" s="3" t="n">
        <v>41933</v>
      </c>
      <c r="Y207" s="3" t="n">
        <v>41934</v>
      </c>
      <c r="Z207" s="3" t="n">
        <v>41935</v>
      </c>
      <c r="AA207" s="3" t="n">
        <v>41936</v>
      </c>
      <c r="AB207" s="3" t="n">
        <v>41937</v>
      </c>
      <c r="AC207" s="3" t="n">
        <v>41938</v>
      </c>
      <c r="AD207" s="3" t="n">
        <v>41939</v>
      </c>
      <c r="AE207" s="3" t="n">
        <v>41940</v>
      </c>
      <c r="AF207" s="3" t="n">
        <v>41941</v>
      </c>
      <c r="AG207" s="3" t="n">
        <v>41942</v>
      </c>
      <c r="AH207" s="3" t="n">
        <v>41943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353</v>
      </c>
      <c r="E208" s="6" t="n">
        <v>337</v>
      </c>
      <c r="F208" s="6" t="n">
        <v>387</v>
      </c>
      <c r="G208" s="6" t="n">
        <v>406</v>
      </c>
      <c r="H208" s="6" t="n">
        <v>437</v>
      </c>
      <c r="I208" s="6" t="n">
        <v>407</v>
      </c>
      <c r="J208" s="6" t="n">
        <v>451</v>
      </c>
      <c r="K208" s="6" t="n">
        <v>435</v>
      </c>
      <c r="L208" s="6" t="n">
        <v>341</v>
      </c>
      <c r="M208" s="6" t="n">
        <v>372</v>
      </c>
      <c r="N208" s="6" t="n">
        <v>406</v>
      </c>
      <c r="O208" s="6" t="n">
        <v>368</v>
      </c>
      <c r="P208" s="6" t="n">
        <v>454</v>
      </c>
      <c r="Q208" s="6" t="n">
        <v>473</v>
      </c>
      <c r="R208" s="6" t="n">
        <v>435</v>
      </c>
      <c r="S208" s="6" t="n">
        <v>355</v>
      </c>
      <c r="T208" s="6" t="n">
        <v>347</v>
      </c>
      <c r="U208" s="6" t="n">
        <v>414</v>
      </c>
      <c r="V208" s="6" t="n">
        <v>439</v>
      </c>
      <c r="W208" s="6" t="n">
        <v>312</v>
      </c>
      <c r="X208" s="6" t="n">
        <v>345</v>
      </c>
      <c r="Y208" s="6" t="n">
        <v>536</v>
      </c>
      <c r="Z208" s="6" t="n">
        <v>554</v>
      </c>
      <c r="AA208" s="6" t="n">
        <v>479</v>
      </c>
      <c r="AB208" s="6" t="n">
        <v>623</v>
      </c>
      <c r="AC208" s="6" t="n">
        <v>702</v>
      </c>
      <c r="AD208" s="6" t="n">
        <v>581</v>
      </c>
      <c r="AE208" s="6" t="n">
        <v>578</v>
      </c>
      <c r="AF208" s="6" t="n">
        <v>646</v>
      </c>
      <c r="AG208" s="6" t="n">
        <v>702</v>
      </c>
      <c r="AH208" s="6" t="n">
        <v>670</v>
      </c>
      <c r="AJ208" s="2" t="n">
        <v>14345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913</v>
      </c>
      <c r="E210" s="3" t="n">
        <v>41914</v>
      </c>
      <c r="F210" s="3" t="n">
        <v>41915</v>
      </c>
      <c r="G210" s="3" t="n">
        <v>41916</v>
      </c>
      <c r="H210" s="3" t="n">
        <v>41917</v>
      </c>
      <c r="I210" s="3" t="n">
        <v>41918</v>
      </c>
      <c r="J210" s="3" t="n">
        <v>41919</v>
      </c>
      <c r="K210" s="3" t="n">
        <v>41920</v>
      </c>
      <c r="L210" s="3" t="n">
        <v>41921</v>
      </c>
      <c r="M210" s="3" t="n">
        <v>41922</v>
      </c>
      <c r="N210" s="3" t="n">
        <v>41923</v>
      </c>
      <c r="O210" s="3" t="n">
        <v>41924</v>
      </c>
      <c r="P210" s="3" t="n">
        <v>41925</v>
      </c>
      <c r="Q210" s="3" t="n">
        <v>41926</v>
      </c>
      <c r="R210" s="3" t="n">
        <v>41927</v>
      </c>
      <c r="S210" s="3" t="n">
        <v>41928</v>
      </c>
      <c r="T210" s="3" t="n">
        <v>41929</v>
      </c>
      <c r="U210" s="3" t="n">
        <v>41930</v>
      </c>
      <c r="V210" s="3" t="n">
        <v>41931</v>
      </c>
      <c r="W210" s="3" t="n">
        <v>41932</v>
      </c>
      <c r="X210" s="3" t="n">
        <v>41933</v>
      </c>
      <c r="Y210" s="3" t="n">
        <v>41934</v>
      </c>
      <c r="Z210" s="3" t="n">
        <v>41935</v>
      </c>
      <c r="AA210" s="3" t="n">
        <v>41936</v>
      </c>
      <c r="AB210" s="3" t="n">
        <v>41937</v>
      </c>
      <c r="AC210" s="3" t="n">
        <v>41938</v>
      </c>
      <c r="AD210" s="3" t="n">
        <v>41939</v>
      </c>
      <c r="AE210" s="3" t="n">
        <v>41940</v>
      </c>
      <c r="AF210" s="3" t="n">
        <v>41941</v>
      </c>
      <c r="AG210" s="3" t="n">
        <v>41942</v>
      </c>
      <c r="AH210" s="3" t="n">
        <v>41943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103</v>
      </c>
      <c r="E212" s="1" t="n">
        <v>99</v>
      </c>
      <c r="F212" s="1" t="n">
        <v>113</v>
      </c>
      <c r="G212" s="1" t="n">
        <v>122</v>
      </c>
      <c r="H212" s="1" t="n">
        <v>141</v>
      </c>
      <c r="I212" s="1" t="n">
        <v>119</v>
      </c>
      <c r="J212" s="1" t="n">
        <v>134</v>
      </c>
      <c r="K212" s="1" t="n">
        <v>129</v>
      </c>
      <c r="L212" s="1" t="n">
        <v>101</v>
      </c>
      <c r="M212" s="1" t="n">
        <v>111</v>
      </c>
      <c r="N212" s="1" t="n">
        <v>124</v>
      </c>
      <c r="O212" s="1" t="n">
        <v>122</v>
      </c>
      <c r="P212" s="1" t="n">
        <v>135</v>
      </c>
      <c r="Q212" s="1" t="n">
        <v>141</v>
      </c>
      <c r="R212" s="1" t="n">
        <v>148</v>
      </c>
      <c r="S212" s="1" t="n">
        <v>122</v>
      </c>
      <c r="T212" s="1" t="n">
        <v>118</v>
      </c>
      <c r="U212" s="1" t="n">
        <v>145</v>
      </c>
      <c r="V212" s="1" t="n">
        <v>162</v>
      </c>
      <c r="W212" s="1" t="n">
        <v>106</v>
      </c>
      <c r="X212" s="1" t="n">
        <v>128</v>
      </c>
      <c r="Y212" s="1" t="n">
        <v>200</v>
      </c>
      <c r="Z212" s="1" t="n">
        <v>206</v>
      </c>
      <c r="AA212" s="1" t="n">
        <v>178</v>
      </c>
      <c r="AB212" s="1" t="n">
        <v>235</v>
      </c>
      <c r="AC212" s="1" t="n">
        <v>279</v>
      </c>
      <c r="AD212" s="1" t="n">
        <v>215</v>
      </c>
      <c r="AE212" s="1" t="n">
        <v>214</v>
      </c>
      <c r="AF212" s="1" t="n">
        <v>240</v>
      </c>
      <c r="AG212" s="1" t="n">
        <v>261</v>
      </c>
      <c r="AH212" s="1" t="n">
        <v>248</v>
      </c>
      <c r="AJ212" s="1" t="n">
        <v>4899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8</v>
      </c>
      <c r="E213" s="1" t="n">
        <v>8</v>
      </c>
      <c r="F213" s="1" t="n">
        <v>9</v>
      </c>
      <c r="G213" s="1" t="n">
        <v>10</v>
      </c>
      <c r="H213" s="1" t="n">
        <v>12</v>
      </c>
      <c r="I213" s="1" t="n">
        <v>10</v>
      </c>
      <c r="J213" s="1" t="n">
        <v>11</v>
      </c>
      <c r="K213" s="1" t="n">
        <v>10</v>
      </c>
      <c r="L213" s="1" t="n">
        <v>8</v>
      </c>
      <c r="M213" s="1" t="n">
        <v>9</v>
      </c>
      <c r="N213" s="1" t="n">
        <v>10</v>
      </c>
      <c r="O213" s="1" t="n">
        <v>10</v>
      </c>
      <c r="P213" s="1" t="n">
        <v>11</v>
      </c>
      <c r="Q213" s="1" t="n">
        <v>12</v>
      </c>
      <c r="R213" s="1" t="n">
        <v>10</v>
      </c>
      <c r="S213" s="1" t="n">
        <v>9</v>
      </c>
      <c r="T213" s="1" t="n">
        <v>8</v>
      </c>
      <c r="U213" s="1" t="n">
        <v>10</v>
      </c>
      <c r="V213" s="1" t="n">
        <v>12</v>
      </c>
      <c r="W213" s="1" t="n">
        <v>8</v>
      </c>
      <c r="X213" s="1" t="n">
        <v>8</v>
      </c>
      <c r="Y213" s="1" t="n">
        <v>13</v>
      </c>
      <c r="Z213" s="1" t="n">
        <v>13</v>
      </c>
      <c r="AA213" s="1" t="n">
        <v>12</v>
      </c>
      <c r="AB213" s="1" t="n">
        <v>16</v>
      </c>
      <c r="AC213" s="1" t="n">
        <v>18</v>
      </c>
      <c r="AD213" s="1" t="n">
        <v>14</v>
      </c>
      <c r="AE213" s="1" t="n">
        <v>14</v>
      </c>
      <c r="AF213" s="1" t="n">
        <v>16</v>
      </c>
      <c r="AG213" s="1" t="n">
        <v>17</v>
      </c>
      <c r="AH213" s="1" t="n">
        <v>16</v>
      </c>
      <c r="AJ213" s="1" t="n">
        <v>352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3</v>
      </c>
      <c r="E214" s="1" t="n">
        <v>2</v>
      </c>
      <c r="F214" s="1" t="n">
        <v>3</v>
      </c>
      <c r="G214" s="1" t="n">
        <v>3</v>
      </c>
      <c r="H214" s="1" t="n">
        <v>3</v>
      </c>
      <c r="I214" s="1" t="n">
        <v>3</v>
      </c>
      <c r="J214" s="1" t="n">
        <v>3</v>
      </c>
      <c r="K214" s="1" t="n">
        <v>3</v>
      </c>
      <c r="L214" s="1" t="n">
        <v>2</v>
      </c>
      <c r="M214" s="1" t="n">
        <v>2</v>
      </c>
      <c r="N214" s="1" t="n">
        <v>3</v>
      </c>
      <c r="O214" s="1" t="n">
        <v>3</v>
      </c>
      <c r="P214" s="1" t="n">
        <v>3</v>
      </c>
      <c r="Q214" s="1" t="n">
        <v>3</v>
      </c>
      <c r="R214" s="1" t="n">
        <v>2</v>
      </c>
      <c r="S214" s="1" t="n">
        <v>2</v>
      </c>
      <c r="T214" s="1" t="n">
        <v>2</v>
      </c>
      <c r="U214" s="1" t="n">
        <v>2</v>
      </c>
      <c r="V214" s="1" t="n">
        <v>2</v>
      </c>
      <c r="W214" s="1" t="n">
        <v>2</v>
      </c>
      <c r="X214" s="1" t="n">
        <v>1</v>
      </c>
      <c r="Y214" s="1" t="n">
        <v>2</v>
      </c>
      <c r="Z214" s="1" t="n">
        <v>2</v>
      </c>
      <c r="AA214" s="1" t="n">
        <v>2</v>
      </c>
      <c r="AB214" s="1" t="n">
        <v>3</v>
      </c>
      <c r="AC214" s="1" t="n">
        <v>3</v>
      </c>
      <c r="AD214" s="1" t="n">
        <v>2</v>
      </c>
      <c r="AE214" s="1" t="n">
        <v>2</v>
      </c>
      <c r="AF214" s="1" t="n">
        <v>3</v>
      </c>
      <c r="AG214" s="1" t="n">
        <v>3</v>
      </c>
      <c r="AH214" s="1" t="n">
        <v>3</v>
      </c>
      <c r="AJ214" s="1" t="n">
        <v>77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27</v>
      </c>
      <c r="E217" s="1" t="n">
        <v>25</v>
      </c>
      <c r="F217" s="1" t="n">
        <v>28</v>
      </c>
      <c r="G217" s="1" t="n">
        <v>30</v>
      </c>
      <c r="H217" s="1" t="n">
        <v>0</v>
      </c>
      <c r="I217" s="1" t="n">
        <v>30</v>
      </c>
      <c r="J217" s="1" t="n">
        <v>32</v>
      </c>
      <c r="K217" s="1" t="n">
        <v>31</v>
      </c>
      <c r="L217" s="1" t="n">
        <v>24</v>
      </c>
      <c r="M217" s="1" t="n">
        <v>26</v>
      </c>
      <c r="N217" s="1" t="n">
        <v>30</v>
      </c>
      <c r="O217" s="1" t="n">
        <v>0</v>
      </c>
      <c r="P217" s="1" t="n">
        <v>32</v>
      </c>
      <c r="Q217" s="1" t="n">
        <v>34</v>
      </c>
      <c r="R217" s="1" t="n">
        <v>24</v>
      </c>
      <c r="S217" s="1" t="n">
        <v>20</v>
      </c>
      <c r="T217" s="1" t="n">
        <v>19</v>
      </c>
      <c r="U217" s="1" t="n">
        <v>24</v>
      </c>
      <c r="V217" s="1" t="n">
        <v>0</v>
      </c>
      <c r="W217" s="1" t="n">
        <v>17</v>
      </c>
      <c r="X217" s="1" t="n">
        <v>16</v>
      </c>
      <c r="Y217" s="1" t="n">
        <v>24</v>
      </c>
      <c r="Z217" s="1" t="n">
        <v>25</v>
      </c>
      <c r="AA217" s="1" t="n">
        <v>22</v>
      </c>
      <c r="AB217" s="1" t="n">
        <v>29</v>
      </c>
      <c r="AC217" s="1" t="n">
        <v>0</v>
      </c>
      <c r="AD217" s="1" t="n">
        <v>26</v>
      </c>
      <c r="AE217" s="1" t="n">
        <v>26</v>
      </c>
      <c r="AF217" s="1" t="n">
        <v>29</v>
      </c>
      <c r="AG217" s="1" t="n">
        <v>32</v>
      </c>
      <c r="AH217" s="1" t="n">
        <v>30</v>
      </c>
      <c r="AJ217" s="1" t="n">
        <v>712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166</v>
      </c>
      <c r="E219" s="1" t="n">
        <v>160</v>
      </c>
      <c r="F219" s="1" t="n">
        <v>183</v>
      </c>
      <c r="G219" s="1" t="n">
        <v>196</v>
      </c>
      <c r="H219" s="1" t="n">
        <v>227</v>
      </c>
      <c r="I219" s="1" t="n">
        <v>190</v>
      </c>
      <c r="J219" s="1" t="n">
        <v>212</v>
      </c>
      <c r="K219" s="1" t="n">
        <v>204</v>
      </c>
      <c r="L219" s="1" t="n">
        <v>159</v>
      </c>
      <c r="M219" s="1" t="n">
        <v>173</v>
      </c>
      <c r="N219" s="1" t="n">
        <v>193</v>
      </c>
      <c r="O219" s="1" t="n">
        <v>188</v>
      </c>
      <c r="P219" s="1" t="n">
        <v>211</v>
      </c>
      <c r="Q219" s="1" t="n">
        <v>219</v>
      </c>
      <c r="R219" s="1" t="n">
        <v>203</v>
      </c>
      <c r="S219" s="1" t="n">
        <v>165</v>
      </c>
      <c r="T219" s="1" t="n">
        <v>163</v>
      </c>
      <c r="U219" s="1" t="n">
        <v>196</v>
      </c>
      <c r="V219" s="1" t="n">
        <v>221</v>
      </c>
      <c r="W219" s="1" t="n">
        <v>145</v>
      </c>
      <c r="X219" s="1" t="n">
        <v>162</v>
      </c>
      <c r="Y219" s="1" t="n">
        <v>248</v>
      </c>
      <c r="Z219" s="1" t="n">
        <v>259</v>
      </c>
      <c r="AA219" s="1" t="n">
        <v>223</v>
      </c>
      <c r="AB219" s="1" t="n">
        <v>295</v>
      </c>
      <c r="AC219" s="1" t="n">
        <v>350</v>
      </c>
      <c r="AD219" s="1" t="n">
        <v>272</v>
      </c>
      <c r="AE219" s="1" t="n">
        <v>271</v>
      </c>
      <c r="AF219" s="1" t="n">
        <v>301</v>
      </c>
      <c r="AG219" s="1" t="n">
        <v>328</v>
      </c>
      <c r="AH219" s="1" t="n">
        <v>313</v>
      </c>
      <c r="AJ219" s="1" t="n">
        <v>6796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37</v>
      </c>
      <c r="E220" s="1" t="n">
        <v>35</v>
      </c>
      <c r="F220" s="1" t="n">
        <v>41</v>
      </c>
      <c r="G220" s="1" t="n">
        <v>45</v>
      </c>
      <c r="H220" s="1" t="n">
        <v>54</v>
      </c>
      <c r="I220" s="1" t="n">
        <v>45</v>
      </c>
      <c r="J220" s="1" t="n">
        <v>48</v>
      </c>
      <c r="K220" s="1" t="n">
        <v>47</v>
      </c>
      <c r="L220" s="1" t="n">
        <v>39</v>
      </c>
      <c r="M220" s="1" t="n">
        <v>42</v>
      </c>
      <c r="N220" s="1" t="n">
        <v>46</v>
      </c>
      <c r="O220" s="1" t="n">
        <v>45</v>
      </c>
      <c r="P220" s="1" t="n">
        <v>50</v>
      </c>
      <c r="Q220" s="1" t="n">
        <v>52</v>
      </c>
      <c r="R220" s="1" t="n">
        <v>39</v>
      </c>
      <c r="S220" s="1" t="n">
        <v>30</v>
      </c>
      <c r="T220" s="1" t="n">
        <v>30</v>
      </c>
      <c r="U220" s="1" t="n">
        <v>37</v>
      </c>
      <c r="V220" s="1" t="n">
        <v>42</v>
      </c>
      <c r="W220" s="1" t="n">
        <v>27</v>
      </c>
      <c r="X220" s="1" t="n">
        <v>24</v>
      </c>
      <c r="Y220" s="1" t="n">
        <v>39</v>
      </c>
      <c r="Z220" s="1" t="n">
        <v>39</v>
      </c>
      <c r="AA220" s="1" t="n">
        <v>33</v>
      </c>
      <c r="AB220" s="1" t="n">
        <v>45</v>
      </c>
      <c r="AC220" s="1" t="n">
        <v>52</v>
      </c>
      <c r="AD220" s="1" t="n">
        <v>42</v>
      </c>
      <c r="AE220" s="1" t="n">
        <v>41</v>
      </c>
      <c r="AF220" s="1" t="n">
        <v>46</v>
      </c>
      <c r="AG220" s="1" t="n">
        <v>49</v>
      </c>
      <c r="AH220" s="1" t="n">
        <v>48</v>
      </c>
      <c r="AJ220" s="1" t="n">
        <v>1289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9</v>
      </c>
      <c r="E222" s="1" t="n">
        <v>8</v>
      </c>
      <c r="F222" s="1" t="n">
        <v>10</v>
      </c>
      <c r="G222" s="1" t="n">
        <v>0</v>
      </c>
      <c r="H222" s="1" t="n">
        <v>0</v>
      </c>
      <c r="I222" s="1" t="n">
        <v>10</v>
      </c>
      <c r="J222" s="1" t="n">
        <v>11</v>
      </c>
      <c r="K222" s="1" t="n">
        <v>11</v>
      </c>
      <c r="L222" s="1" t="n">
        <v>8</v>
      </c>
      <c r="M222" s="1" t="n">
        <v>9</v>
      </c>
      <c r="N222" s="1" t="n">
        <v>0</v>
      </c>
      <c r="O222" s="1" t="n">
        <v>0</v>
      </c>
      <c r="P222" s="1" t="n">
        <v>12</v>
      </c>
      <c r="Q222" s="1" t="n">
        <v>12</v>
      </c>
      <c r="R222" s="1" t="n">
        <v>9</v>
      </c>
      <c r="S222" s="1" t="n">
        <v>7</v>
      </c>
      <c r="T222" s="1" t="n">
        <v>7</v>
      </c>
      <c r="U222" s="1" t="n">
        <v>0</v>
      </c>
      <c r="V222" s="1" t="n">
        <v>0</v>
      </c>
      <c r="W222" s="1" t="n">
        <v>7</v>
      </c>
      <c r="X222" s="1" t="n">
        <v>6</v>
      </c>
      <c r="Y222" s="1" t="n">
        <v>10</v>
      </c>
      <c r="Z222" s="1" t="n">
        <v>10</v>
      </c>
      <c r="AA222" s="1" t="n">
        <v>9</v>
      </c>
      <c r="AB222" s="1" t="n">
        <v>0</v>
      </c>
      <c r="AC222" s="1" t="n">
        <v>0</v>
      </c>
      <c r="AD222" s="1" t="n">
        <v>10</v>
      </c>
      <c r="AE222" s="1" t="n">
        <v>10</v>
      </c>
      <c r="AF222" s="1" t="n">
        <v>11</v>
      </c>
      <c r="AG222" s="1" t="n">
        <v>12</v>
      </c>
      <c r="AH222" s="1" t="n">
        <v>12</v>
      </c>
      <c r="AJ222" s="1" t="n">
        <v>220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353</v>
      </c>
      <c r="E225" s="7" t="n">
        <v>337</v>
      </c>
      <c r="F225" s="7" t="n">
        <v>387</v>
      </c>
      <c r="G225" s="7" t="n">
        <v>406</v>
      </c>
      <c r="H225" s="7" t="n">
        <v>437</v>
      </c>
      <c r="I225" s="7" t="n">
        <v>407</v>
      </c>
      <c r="J225" s="7" t="n">
        <v>451</v>
      </c>
      <c r="K225" s="7" t="n">
        <v>435</v>
      </c>
      <c r="L225" s="7" t="n">
        <v>341</v>
      </c>
      <c r="M225" s="7" t="n">
        <v>372</v>
      </c>
      <c r="N225" s="7" t="n">
        <v>406</v>
      </c>
      <c r="O225" s="7" t="n">
        <v>368</v>
      </c>
      <c r="P225" s="7" t="n">
        <v>454</v>
      </c>
      <c r="Q225" s="7" t="n">
        <v>473</v>
      </c>
      <c r="R225" s="7" t="n">
        <v>435</v>
      </c>
      <c r="S225" s="7" t="n">
        <v>355</v>
      </c>
      <c r="T225" s="7" t="n">
        <v>347</v>
      </c>
      <c r="U225" s="7" t="n">
        <v>414</v>
      </c>
      <c r="V225" s="7" t="n">
        <v>439</v>
      </c>
      <c r="W225" s="7" t="n">
        <v>312</v>
      </c>
      <c r="X225" s="7" t="n">
        <v>345</v>
      </c>
      <c r="Y225" s="7" t="n">
        <v>536</v>
      </c>
      <c r="Z225" s="7" t="n">
        <v>554</v>
      </c>
      <c r="AA225" s="7" t="n">
        <v>479</v>
      </c>
      <c r="AB225" s="7" t="n">
        <v>623</v>
      </c>
      <c r="AC225" s="7" t="n">
        <v>702</v>
      </c>
      <c r="AD225" s="7" t="n">
        <v>581</v>
      </c>
      <c r="AE225" s="7" t="n">
        <v>578</v>
      </c>
      <c r="AF225" s="7" t="n">
        <v>646</v>
      </c>
      <c r="AG225" s="7" t="n">
        <v>702</v>
      </c>
      <c r="AH225" s="7" t="n">
        <v>670</v>
      </c>
      <c r="AI225" s="7"/>
      <c r="AJ225" s="7" t="n">
        <v>14345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913</v>
      </c>
      <c r="E230" s="3" t="n">
        <v>41914</v>
      </c>
      <c r="F230" s="3" t="n">
        <v>41915</v>
      </c>
      <c r="G230" s="3" t="n">
        <v>41916</v>
      </c>
      <c r="H230" s="3" t="n">
        <v>41917</v>
      </c>
      <c r="I230" s="3" t="n">
        <v>41918</v>
      </c>
      <c r="J230" s="3" t="n">
        <v>41919</v>
      </c>
      <c r="K230" s="3" t="n">
        <v>41920</v>
      </c>
      <c r="L230" s="3" t="n">
        <v>41921</v>
      </c>
      <c r="M230" s="3" t="n">
        <v>41922</v>
      </c>
      <c r="N230" s="3" t="n">
        <v>41923</v>
      </c>
      <c r="O230" s="3" t="n">
        <v>41924</v>
      </c>
      <c r="P230" s="3" t="n">
        <v>41925</v>
      </c>
      <c r="Q230" s="3" t="n">
        <v>41926</v>
      </c>
      <c r="R230" s="3" t="n">
        <v>41927</v>
      </c>
      <c r="S230" s="3" t="n">
        <v>41928</v>
      </c>
      <c r="T230" s="3" t="n">
        <v>41929</v>
      </c>
      <c r="U230" s="3" t="n">
        <v>41930</v>
      </c>
      <c r="V230" s="3" t="n">
        <v>41931</v>
      </c>
      <c r="W230" s="3" t="n">
        <v>41932</v>
      </c>
      <c r="X230" s="3" t="n">
        <v>41933</v>
      </c>
      <c r="Y230" s="3" t="n">
        <v>41934</v>
      </c>
      <c r="Z230" s="3" t="n">
        <v>41935</v>
      </c>
      <c r="AA230" s="3" t="n">
        <v>41936</v>
      </c>
      <c r="AB230" s="3" t="n">
        <v>41937</v>
      </c>
      <c r="AC230" s="3" t="n">
        <v>41938</v>
      </c>
      <c r="AD230" s="3" t="n">
        <v>41939</v>
      </c>
      <c r="AE230" s="3" t="n">
        <v>41940</v>
      </c>
      <c r="AF230" s="3" t="n">
        <v>41941</v>
      </c>
      <c r="AG230" s="3" t="n">
        <v>41942</v>
      </c>
      <c r="AH230" s="3" t="n">
        <v>41943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1132</v>
      </c>
      <c r="E231" s="6" t="n">
        <v>1179</v>
      </c>
      <c r="F231" s="6" t="n">
        <v>1469</v>
      </c>
      <c r="G231" s="6" t="n">
        <v>1568</v>
      </c>
      <c r="H231" s="6" t="n">
        <v>1514</v>
      </c>
      <c r="I231" s="6" t="n">
        <v>1332</v>
      </c>
      <c r="J231" s="6" t="n">
        <v>1572</v>
      </c>
      <c r="K231" s="6" t="n">
        <v>1665</v>
      </c>
      <c r="L231" s="6" t="n">
        <v>1697</v>
      </c>
      <c r="M231" s="6" t="n">
        <v>2092</v>
      </c>
      <c r="N231" s="6" t="n">
        <v>2199</v>
      </c>
      <c r="O231" s="6" t="n">
        <v>1950</v>
      </c>
      <c r="P231" s="6" t="n">
        <v>1959</v>
      </c>
      <c r="Q231" s="6" t="n">
        <v>2211</v>
      </c>
      <c r="R231" s="6" t="n">
        <v>2035</v>
      </c>
      <c r="S231" s="6" t="n">
        <v>1898</v>
      </c>
      <c r="T231" s="6" t="n">
        <v>2489</v>
      </c>
      <c r="U231" s="6" t="n">
        <v>2542</v>
      </c>
      <c r="V231" s="6" t="n">
        <v>2037</v>
      </c>
      <c r="W231" s="6" t="n">
        <v>1494</v>
      </c>
      <c r="X231" s="6" t="n">
        <v>1579</v>
      </c>
      <c r="Y231" s="6" t="n">
        <v>2484</v>
      </c>
      <c r="Z231" s="6" t="n">
        <v>2444</v>
      </c>
      <c r="AA231" s="6" t="n">
        <v>2998</v>
      </c>
      <c r="AB231" s="6" t="n">
        <v>3267</v>
      </c>
      <c r="AC231" s="6" t="n">
        <v>2821</v>
      </c>
      <c r="AD231" s="6" t="n">
        <v>2713</v>
      </c>
      <c r="AE231" s="6" t="n">
        <v>3051</v>
      </c>
      <c r="AF231" s="6" t="n">
        <v>3411</v>
      </c>
      <c r="AG231" s="6" t="n">
        <v>3727</v>
      </c>
      <c r="AH231" s="6" t="n">
        <v>5081</v>
      </c>
      <c r="AJ231" s="2" t="n">
        <v>69610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913</v>
      </c>
      <c r="E233" s="3" t="n">
        <v>41914</v>
      </c>
      <c r="F233" s="3" t="n">
        <v>41915</v>
      </c>
      <c r="G233" s="3" t="n">
        <v>41916</v>
      </c>
      <c r="H233" s="3" t="n">
        <v>41917</v>
      </c>
      <c r="I233" s="3" t="n">
        <v>41918</v>
      </c>
      <c r="J233" s="3" t="n">
        <v>41919</v>
      </c>
      <c r="K233" s="3" t="n">
        <v>41920</v>
      </c>
      <c r="L233" s="3" t="n">
        <v>41921</v>
      </c>
      <c r="M233" s="3" t="n">
        <v>41922</v>
      </c>
      <c r="N233" s="3" t="n">
        <v>41923</v>
      </c>
      <c r="O233" s="3" t="n">
        <v>41924</v>
      </c>
      <c r="P233" s="3" t="n">
        <v>41925</v>
      </c>
      <c r="Q233" s="3" t="n">
        <v>41926</v>
      </c>
      <c r="R233" s="3" t="n">
        <v>41927</v>
      </c>
      <c r="S233" s="3" t="n">
        <v>41928</v>
      </c>
      <c r="T233" s="3" t="n">
        <v>41929</v>
      </c>
      <c r="U233" s="3" t="n">
        <v>41930</v>
      </c>
      <c r="V233" s="3" t="n">
        <v>41931</v>
      </c>
      <c r="W233" s="3" t="n">
        <v>41932</v>
      </c>
      <c r="X233" s="3" t="n">
        <v>41933</v>
      </c>
      <c r="Y233" s="3" t="n">
        <v>41934</v>
      </c>
      <c r="Z233" s="3" t="n">
        <v>41935</v>
      </c>
      <c r="AA233" s="3" t="n">
        <v>41936</v>
      </c>
      <c r="AB233" s="3" t="n">
        <v>41937</v>
      </c>
      <c r="AC233" s="3" t="n">
        <v>41938</v>
      </c>
      <c r="AD233" s="3" t="n">
        <v>41939</v>
      </c>
      <c r="AE233" s="3" t="n">
        <v>41940</v>
      </c>
      <c r="AF233" s="3" t="n">
        <v>41941</v>
      </c>
      <c r="AG233" s="3" t="n">
        <v>41942</v>
      </c>
      <c r="AH233" s="3" t="n">
        <v>41943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402</v>
      </c>
      <c r="E234" s="1" t="n">
        <v>342</v>
      </c>
      <c r="F234" s="1" t="n">
        <v>439</v>
      </c>
      <c r="G234" s="1" t="n">
        <v>438</v>
      </c>
      <c r="H234" s="1" t="n">
        <v>491</v>
      </c>
      <c r="I234" s="1" t="n">
        <v>454</v>
      </c>
      <c r="J234" s="1" t="n">
        <v>452</v>
      </c>
      <c r="K234" s="1" t="n">
        <v>543</v>
      </c>
      <c r="L234" s="1" t="n">
        <v>531</v>
      </c>
      <c r="M234" s="1" t="n">
        <v>683</v>
      </c>
      <c r="N234" s="1" t="n">
        <v>624</v>
      </c>
      <c r="O234" s="1" t="n">
        <v>550</v>
      </c>
      <c r="P234" s="1" t="n">
        <v>541</v>
      </c>
      <c r="Q234" s="1" t="n">
        <v>616</v>
      </c>
      <c r="R234" s="1" t="n">
        <v>606</v>
      </c>
      <c r="S234" s="1" t="n">
        <v>597</v>
      </c>
      <c r="T234" s="1" t="n">
        <v>716</v>
      </c>
      <c r="U234" s="1" t="n">
        <v>693</v>
      </c>
      <c r="V234" s="1" t="n">
        <v>572</v>
      </c>
      <c r="W234" s="1" t="n">
        <v>490</v>
      </c>
      <c r="X234" s="1" t="n">
        <v>447</v>
      </c>
      <c r="Y234" s="1" t="n">
        <v>515</v>
      </c>
      <c r="Z234" s="1" t="n">
        <v>487</v>
      </c>
      <c r="AA234" s="1" t="n">
        <v>703</v>
      </c>
      <c r="AB234" s="1" t="n">
        <v>670</v>
      </c>
      <c r="AC234" s="1" t="n">
        <v>557</v>
      </c>
      <c r="AD234" s="1" t="n">
        <v>568</v>
      </c>
      <c r="AE234" s="1" t="n">
        <v>612</v>
      </c>
      <c r="AF234" s="1" t="n">
        <v>648</v>
      </c>
      <c r="AG234" s="1" t="n">
        <v>680</v>
      </c>
      <c r="AH234" s="1" t="n">
        <v>955</v>
      </c>
      <c r="AJ234" s="1" t="n">
        <v>17622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74</v>
      </c>
      <c r="E235" s="1" t="n">
        <v>88</v>
      </c>
      <c r="F235" s="1" t="n">
        <v>107</v>
      </c>
      <c r="G235" s="1" t="n">
        <v>117</v>
      </c>
      <c r="H235" s="1" t="n">
        <v>109</v>
      </c>
      <c r="I235" s="1" t="n">
        <v>90</v>
      </c>
      <c r="J235" s="1" t="n">
        <v>118</v>
      </c>
      <c r="K235" s="1" t="n">
        <v>118</v>
      </c>
      <c r="L235" s="1" t="n">
        <v>122</v>
      </c>
      <c r="M235" s="1" t="n">
        <v>148</v>
      </c>
      <c r="N235" s="1" t="n">
        <v>167</v>
      </c>
      <c r="O235" s="1" t="n">
        <v>152</v>
      </c>
      <c r="P235" s="1" t="n">
        <v>149</v>
      </c>
      <c r="Q235" s="1" t="n">
        <v>167</v>
      </c>
      <c r="R235" s="1" t="n">
        <v>180</v>
      </c>
      <c r="S235" s="1" t="n">
        <v>164</v>
      </c>
      <c r="T235" s="1" t="n">
        <v>224</v>
      </c>
      <c r="U235" s="1" t="n">
        <v>236</v>
      </c>
      <c r="V235" s="1" t="n">
        <v>191</v>
      </c>
      <c r="W235" s="1" t="n">
        <v>127</v>
      </c>
      <c r="X235" s="1" t="n">
        <v>162</v>
      </c>
      <c r="Y235" s="1" t="n">
        <v>279</v>
      </c>
      <c r="Z235" s="1" t="n">
        <v>278</v>
      </c>
      <c r="AA235" s="1" t="n">
        <v>327</v>
      </c>
      <c r="AB235" s="1" t="n">
        <v>373</v>
      </c>
      <c r="AC235" s="1" t="n">
        <v>332</v>
      </c>
      <c r="AD235" s="1" t="n">
        <v>306</v>
      </c>
      <c r="AE235" s="1" t="n">
        <v>347</v>
      </c>
      <c r="AF235" s="1" t="n">
        <v>394</v>
      </c>
      <c r="AG235" s="1" t="n">
        <v>435</v>
      </c>
      <c r="AH235" s="1" t="n">
        <v>588</v>
      </c>
      <c r="AJ235" s="1" t="n">
        <v>6669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39</v>
      </c>
      <c r="E236" s="1" t="n">
        <v>46</v>
      </c>
      <c r="F236" s="1" t="n">
        <v>57</v>
      </c>
      <c r="G236" s="1" t="n">
        <v>65</v>
      </c>
      <c r="H236" s="1" t="n">
        <v>60</v>
      </c>
      <c r="I236" s="1" t="n">
        <v>50</v>
      </c>
      <c r="J236" s="1" t="n">
        <v>65</v>
      </c>
      <c r="K236" s="1" t="n">
        <v>65</v>
      </c>
      <c r="L236" s="1" t="n">
        <v>66</v>
      </c>
      <c r="M236" s="1" t="n">
        <v>82</v>
      </c>
      <c r="N236" s="1" t="n">
        <v>91</v>
      </c>
      <c r="O236" s="1" t="n">
        <v>83</v>
      </c>
      <c r="P236" s="1" t="n">
        <v>82</v>
      </c>
      <c r="Q236" s="1" t="n">
        <v>92</v>
      </c>
      <c r="R236" s="1" t="n">
        <v>86</v>
      </c>
      <c r="S236" s="1" t="n">
        <v>78</v>
      </c>
      <c r="T236" s="1" t="n">
        <v>108</v>
      </c>
      <c r="U236" s="1" t="n">
        <v>113</v>
      </c>
      <c r="V236" s="1" t="n">
        <v>91</v>
      </c>
      <c r="W236" s="1" t="n">
        <v>60</v>
      </c>
      <c r="X236" s="1" t="n">
        <v>70</v>
      </c>
      <c r="Y236" s="1" t="n">
        <v>124</v>
      </c>
      <c r="Z236" s="1" t="n">
        <v>122</v>
      </c>
      <c r="AA236" s="1" t="n">
        <v>145</v>
      </c>
      <c r="AB236" s="1" t="n">
        <v>164</v>
      </c>
      <c r="AC236" s="1" t="n">
        <v>145</v>
      </c>
      <c r="AD236" s="1" t="n">
        <v>135</v>
      </c>
      <c r="AE236" s="1" t="n">
        <v>153</v>
      </c>
      <c r="AF236" s="1" t="n">
        <v>172</v>
      </c>
      <c r="AG236" s="1" t="n">
        <v>190</v>
      </c>
      <c r="AH236" s="1" t="n">
        <v>259</v>
      </c>
      <c r="AJ236" s="1" t="n">
        <v>3158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37</v>
      </c>
      <c r="E237" s="1" t="n">
        <v>40</v>
      </c>
      <c r="F237" s="1" t="n">
        <v>50</v>
      </c>
      <c r="G237" s="1" t="n">
        <v>54</v>
      </c>
      <c r="H237" s="1" t="n">
        <v>50</v>
      </c>
      <c r="I237" s="1" t="n">
        <v>42</v>
      </c>
      <c r="J237" s="1" t="n">
        <v>52</v>
      </c>
      <c r="K237" s="1" t="n">
        <v>52</v>
      </c>
      <c r="L237" s="1" t="n">
        <v>53</v>
      </c>
      <c r="M237" s="1" t="n">
        <v>66</v>
      </c>
      <c r="N237" s="1" t="n">
        <v>73</v>
      </c>
      <c r="O237" s="1" t="n">
        <v>67</v>
      </c>
      <c r="P237" s="1" t="n">
        <v>66</v>
      </c>
      <c r="Q237" s="1" t="n">
        <v>73</v>
      </c>
      <c r="R237" s="1" t="n">
        <v>54</v>
      </c>
      <c r="S237" s="1" t="n">
        <v>49</v>
      </c>
      <c r="T237" s="1" t="n">
        <v>68</v>
      </c>
      <c r="U237" s="1" t="n">
        <v>72</v>
      </c>
      <c r="V237" s="1" t="n">
        <v>56</v>
      </c>
      <c r="W237" s="1" t="n">
        <v>39</v>
      </c>
      <c r="X237" s="1" t="n">
        <v>36</v>
      </c>
      <c r="Y237" s="1" t="n">
        <v>63</v>
      </c>
      <c r="Z237" s="1" t="n">
        <v>63</v>
      </c>
      <c r="AA237" s="1" t="n">
        <v>73</v>
      </c>
      <c r="AB237" s="1" t="n">
        <v>84</v>
      </c>
      <c r="AC237" s="1" t="n">
        <v>75</v>
      </c>
      <c r="AD237" s="1" t="n">
        <v>69</v>
      </c>
      <c r="AE237" s="1" t="n">
        <v>78</v>
      </c>
      <c r="AF237" s="1" t="n">
        <v>88</v>
      </c>
      <c r="AG237" s="1" t="n">
        <v>98</v>
      </c>
      <c r="AH237" s="1" t="n">
        <v>131</v>
      </c>
      <c r="AJ237" s="1" t="n">
        <v>1971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10</v>
      </c>
      <c r="E240" s="1" t="n">
        <v>12</v>
      </c>
      <c r="F240" s="1" t="n">
        <v>13</v>
      </c>
      <c r="G240" s="1" t="n">
        <v>15</v>
      </c>
      <c r="H240" s="1" t="n">
        <v>0</v>
      </c>
      <c r="I240" s="1" t="n">
        <v>11</v>
      </c>
      <c r="J240" s="1" t="n">
        <v>14</v>
      </c>
      <c r="K240" s="1" t="n">
        <v>14</v>
      </c>
      <c r="L240" s="1" t="n">
        <v>15</v>
      </c>
      <c r="M240" s="1" t="n">
        <v>18</v>
      </c>
      <c r="N240" s="1" t="n">
        <v>20</v>
      </c>
      <c r="O240" s="1" t="n">
        <v>0</v>
      </c>
      <c r="P240" s="1" t="n">
        <v>18</v>
      </c>
      <c r="Q240" s="1" t="n">
        <v>20</v>
      </c>
      <c r="R240" s="1" t="n">
        <v>15</v>
      </c>
      <c r="S240" s="1" t="n">
        <v>14</v>
      </c>
      <c r="T240" s="1" t="n">
        <v>19</v>
      </c>
      <c r="U240" s="1" t="n">
        <v>19</v>
      </c>
      <c r="V240" s="1" t="n">
        <v>0</v>
      </c>
      <c r="W240" s="1" t="n">
        <v>10</v>
      </c>
      <c r="X240" s="1" t="n">
        <v>10</v>
      </c>
      <c r="Y240" s="1" t="n">
        <v>17</v>
      </c>
      <c r="Z240" s="1" t="n">
        <v>17</v>
      </c>
      <c r="AA240" s="1" t="n">
        <v>20</v>
      </c>
      <c r="AB240" s="1" t="n">
        <v>23</v>
      </c>
      <c r="AC240" s="1" t="n">
        <v>0</v>
      </c>
      <c r="AD240" s="1" t="n">
        <v>19</v>
      </c>
      <c r="AE240" s="1" t="n">
        <v>21</v>
      </c>
      <c r="AF240" s="1" t="n">
        <v>24</v>
      </c>
      <c r="AG240" s="1" t="n">
        <v>27</v>
      </c>
      <c r="AH240" s="1" t="n">
        <v>36</v>
      </c>
      <c r="AJ240" s="1" t="n">
        <v>471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7</v>
      </c>
      <c r="E241" s="1" t="n">
        <v>9</v>
      </c>
      <c r="F241" s="1" t="n">
        <v>11</v>
      </c>
      <c r="G241" s="1" t="n">
        <v>11</v>
      </c>
      <c r="H241" s="1" t="n">
        <v>10</v>
      </c>
      <c r="I241" s="1" t="n">
        <v>9</v>
      </c>
      <c r="J241" s="1" t="n">
        <v>11</v>
      </c>
      <c r="K241" s="1" t="n">
        <v>11</v>
      </c>
      <c r="L241" s="1" t="n">
        <v>11</v>
      </c>
      <c r="M241" s="1" t="n">
        <v>14</v>
      </c>
      <c r="N241" s="1" t="n">
        <v>15</v>
      </c>
      <c r="O241" s="1" t="n">
        <v>14</v>
      </c>
      <c r="P241" s="1" t="n">
        <v>14</v>
      </c>
      <c r="Q241" s="1" t="n">
        <v>15</v>
      </c>
      <c r="R241" s="1" t="n">
        <v>16</v>
      </c>
      <c r="S241" s="1" t="n">
        <v>15</v>
      </c>
      <c r="T241" s="1" t="n">
        <v>21</v>
      </c>
      <c r="U241" s="1" t="n">
        <v>22</v>
      </c>
      <c r="V241" s="1" t="n">
        <v>17</v>
      </c>
      <c r="W241" s="1" t="n">
        <v>12</v>
      </c>
      <c r="X241" s="1" t="n">
        <v>15</v>
      </c>
      <c r="Y241" s="1" t="n">
        <v>26</v>
      </c>
      <c r="Z241" s="1" t="n">
        <v>26</v>
      </c>
      <c r="AA241" s="1" t="n">
        <v>30</v>
      </c>
      <c r="AB241" s="1" t="n">
        <v>35</v>
      </c>
      <c r="AC241" s="1" t="n">
        <v>30</v>
      </c>
      <c r="AD241" s="1" t="n">
        <v>28</v>
      </c>
      <c r="AE241" s="1" t="n">
        <v>32</v>
      </c>
      <c r="AF241" s="1" t="n">
        <v>37</v>
      </c>
      <c r="AG241" s="1" t="n">
        <v>40</v>
      </c>
      <c r="AH241" s="1" t="n">
        <v>54</v>
      </c>
      <c r="AJ241" s="1" t="n">
        <v>618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370</v>
      </c>
      <c r="E242" s="1" t="n">
        <v>424</v>
      </c>
      <c r="F242" s="1" t="n">
        <v>526</v>
      </c>
      <c r="G242" s="1" t="n">
        <v>587</v>
      </c>
      <c r="H242" s="1" t="n">
        <v>545</v>
      </c>
      <c r="I242" s="1" t="n">
        <v>452</v>
      </c>
      <c r="J242" s="1" t="n">
        <v>580</v>
      </c>
      <c r="K242" s="1" t="n">
        <v>582</v>
      </c>
      <c r="L242" s="1" t="n">
        <v>609</v>
      </c>
      <c r="M242" s="1" t="n">
        <v>729</v>
      </c>
      <c r="N242" s="1" t="n">
        <v>826</v>
      </c>
      <c r="O242" s="1" t="n">
        <v>753</v>
      </c>
      <c r="P242" s="1" t="n">
        <v>734</v>
      </c>
      <c r="Q242" s="1" t="n">
        <v>827</v>
      </c>
      <c r="R242" s="1" t="n">
        <v>784</v>
      </c>
      <c r="S242" s="1" t="n">
        <v>711</v>
      </c>
      <c r="T242" s="1" t="n">
        <v>967</v>
      </c>
      <c r="U242" s="1" t="n">
        <v>1019</v>
      </c>
      <c r="V242" s="1" t="n">
        <v>827</v>
      </c>
      <c r="W242" s="1" t="n">
        <v>548</v>
      </c>
      <c r="X242" s="1" t="n">
        <v>643</v>
      </c>
      <c r="Y242" s="1" t="n">
        <v>1117</v>
      </c>
      <c r="Z242" s="1" t="n">
        <v>1110</v>
      </c>
      <c r="AA242" s="1" t="n">
        <v>1300</v>
      </c>
      <c r="AB242" s="1" t="n">
        <v>1481</v>
      </c>
      <c r="AC242" s="1" t="n">
        <v>1315</v>
      </c>
      <c r="AD242" s="1" t="n">
        <v>1214</v>
      </c>
      <c r="AE242" s="1" t="n">
        <v>1383</v>
      </c>
      <c r="AF242" s="1" t="n">
        <v>1568</v>
      </c>
      <c r="AG242" s="1" t="n">
        <v>1726</v>
      </c>
      <c r="AH242" s="1" t="n">
        <v>2340</v>
      </c>
      <c r="AJ242" s="1" t="n">
        <v>28597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177</v>
      </c>
      <c r="E243" s="1" t="n">
        <v>199</v>
      </c>
      <c r="F243" s="1" t="n">
        <v>243</v>
      </c>
      <c r="G243" s="1" t="n">
        <v>266</v>
      </c>
      <c r="H243" s="1" t="n">
        <v>249</v>
      </c>
      <c r="I243" s="1" t="n">
        <v>205</v>
      </c>
      <c r="J243" s="1" t="n">
        <v>256</v>
      </c>
      <c r="K243" s="1" t="n">
        <v>256</v>
      </c>
      <c r="L243" s="1" t="n">
        <v>264</v>
      </c>
      <c r="M243" s="1" t="n">
        <v>322</v>
      </c>
      <c r="N243" s="1" t="n">
        <v>363</v>
      </c>
      <c r="O243" s="1" t="n">
        <v>331</v>
      </c>
      <c r="P243" s="1" t="n">
        <v>324</v>
      </c>
      <c r="Q243" s="1" t="n">
        <v>365</v>
      </c>
      <c r="R243" s="1" t="n">
        <v>268</v>
      </c>
      <c r="S243" s="1" t="n">
        <v>245</v>
      </c>
      <c r="T243" s="1" t="n">
        <v>334</v>
      </c>
      <c r="U243" s="1" t="n">
        <v>349</v>
      </c>
      <c r="V243" s="1" t="n">
        <v>283</v>
      </c>
      <c r="W243" s="1" t="n">
        <v>190</v>
      </c>
      <c r="X243" s="1" t="n">
        <v>178</v>
      </c>
      <c r="Y243" s="1" t="n">
        <v>312</v>
      </c>
      <c r="Z243" s="1" t="n">
        <v>310</v>
      </c>
      <c r="AA243" s="1" t="n">
        <v>363</v>
      </c>
      <c r="AB243" s="1" t="n">
        <v>414</v>
      </c>
      <c r="AC243" s="1" t="n">
        <v>367</v>
      </c>
      <c r="AD243" s="1" t="n">
        <v>339</v>
      </c>
      <c r="AE243" s="1" t="n">
        <v>387</v>
      </c>
      <c r="AF243" s="1" t="n">
        <v>437</v>
      </c>
      <c r="AG243" s="1" t="n">
        <v>482</v>
      </c>
      <c r="AH243" s="1" t="n">
        <v>653</v>
      </c>
      <c r="AJ243" s="1" t="n">
        <v>9731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6</v>
      </c>
      <c r="E245" s="1" t="n">
        <v>7</v>
      </c>
      <c r="F245" s="1" t="n">
        <v>10</v>
      </c>
      <c r="G245" s="1" t="n">
        <v>0</v>
      </c>
      <c r="H245" s="1" t="n">
        <v>0</v>
      </c>
      <c r="I245" s="1" t="n">
        <v>8</v>
      </c>
      <c r="J245" s="1" t="n">
        <v>10</v>
      </c>
      <c r="K245" s="1" t="n">
        <v>10</v>
      </c>
      <c r="L245" s="1" t="n">
        <v>11</v>
      </c>
      <c r="M245" s="1" t="n">
        <v>12</v>
      </c>
      <c r="N245" s="1" t="n">
        <v>0</v>
      </c>
      <c r="O245" s="1" t="n">
        <v>0</v>
      </c>
      <c r="P245" s="1" t="n">
        <v>13</v>
      </c>
      <c r="Q245" s="1" t="n">
        <v>16</v>
      </c>
      <c r="R245" s="1" t="n">
        <v>11</v>
      </c>
      <c r="S245" s="1" t="n">
        <v>11</v>
      </c>
      <c r="T245" s="1" t="n">
        <v>14</v>
      </c>
      <c r="U245" s="1" t="n">
        <v>0</v>
      </c>
      <c r="V245" s="1" t="n">
        <v>0</v>
      </c>
      <c r="W245" s="1" t="n">
        <v>8</v>
      </c>
      <c r="X245" s="1" t="n">
        <v>8</v>
      </c>
      <c r="Y245" s="1" t="n">
        <v>14</v>
      </c>
      <c r="Z245" s="1" t="n">
        <v>14</v>
      </c>
      <c r="AA245" s="1" t="n">
        <v>17</v>
      </c>
      <c r="AB245" s="1" t="n">
        <v>0</v>
      </c>
      <c r="AC245" s="1" t="n">
        <v>0</v>
      </c>
      <c r="AD245" s="1" t="n">
        <v>16</v>
      </c>
      <c r="AE245" s="1" t="n">
        <v>17</v>
      </c>
      <c r="AF245" s="1" t="n">
        <v>19</v>
      </c>
      <c r="AG245" s="1" t="n">
        <v>22</v>
      </c>
      <c r="AH245" s="1" t="n">
        <v>29</v>
      </c>
      <c r="AJ245" s="1" t="n">
        <v>303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10</v>
      </c>
      <c r="E246" s="1" t="n">
        <v>12</v>
      </c>
      <c r="F246" s="1" t="n">
        <v>13</v>
      </c>
      <c r="G246" s="1" t="n">
        <v>15</v>
      </c>
      <c r="H246" s="1" t="n">
        <v>0</v>
      </c>
      <c r="I246" s="1" t="n">
        <v>11</v>
      </c>
      <c r="J246" s="1" t="n">
        <v>14</v>
      </c>
      <c r="K246" s="1" t="n">
        <v>14</v>
      </c>
      <c r="L246" s="1" t="n">
        <v>15</v>
      </c>
      <c r="M246" s="1" t="n">
        <v>18</v>
      </c>
      <c r="N246" s="1" t="n">
        <v>20</v>
      </c>
      <c r="O246" s="1" t="n">
        <v>0</v>
      </c>
      <c r="P246" s="1" t="n">
        <v>18</v>
      </c>
      <c r="Q246" s="1" t="n">
        <v>20</v>
      </c>
      <c r="R246" s="1" t="n">
        <v>15</v>
      </c>
      <c r="S246" s="1" t="n">
        <v>14</v>
      </c>
      <c r="T246" s="1" t="n">
        <v>18</v>
      </c>
      <c r="U246" s="1" t="n">
        <v>19</v>
      </c>
      <c r="V246" s="1" t="n">
        <v>0</v>
      </c>
      <c r="W246" s="1" t="n">
        <v>10</v>
      </c>
      <c r="X246" s="1" t="n">
        <v>10</v>
      </c>
      <c r="Y246" s="1" t="n">
        <v>17</v>
      </c>
      <c r="Z246" s="1" t="n">
        <v>17</v>
      </c>
      <c r="AA246" s="1" t="n">
        <v>20</v>
      </c>
      <c r="AB246" s="1" t="n">
        <v>23</v>
      </c>
      <c r="AC246" s="1" t="n">
        <v>0</v>
      </c>
      <c r="AD246" s="1" t="n">
        <v>19</v>
      </c>
      <c r="AE246" s="1" t="n">
        <v>21</v>
      </c>
      <c r="AF246" s="1" t="n">
        <v>24</v>
      </c>
      <c r="AG246" s="1" t="n">
        <v>27</v>
      </c>
      <c r="AH246" s="1" t="n">
        <v>36</v>
      </c>
      <c r="AJ246" s="1" t="n">
        <v>47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1132</v>
      </c>
      <c r="E248" s="7" t="n">
        <v>1179</v>
      </c>
      <c r="F248" s="7" t="n">
        <v>1469</v>
      </c>
      <c r="G248" s="7" t="n">
        <v>1568</v>
      </c>
      <c r="H248" s="7" t="n">
        <v>1514</v>
      </c>
      <c r="I248" s="7" t="n">
        <v>1332</v>
      </c>
      <c r="J248" s="7" t="n">
        <v>1572</v>
      </c>
      <c r="K248" s="7" t="n">
        <v>1665</v>
      </c>
      <c r="L248" s="7" t="n">
        <v>1697</v>
      </c>
      <c r="M248" s="7" t="n">
        <v>2092</v>
      </c>
      <c r="N248" s="7" t="n">
        <v>2199</v>
      </c>
      <c r="O248" s="7" t="n">
        <v>1950</v>
      </c>
      <c r="P248" s="7" t="n">
        <v>1959</v>
      </c>
      <c r="Q248" s="7" t="n">
        <v>2211</v>
      </c>
      <c r="R248" s="7" t="n">
        <v>2035</v>
      </c>
      <c r="S248" s="7" t="n">
        <v>1898</v>
      </c>
      <c r="T248" s="7" t="n">
        <v>2489</v>
      </c>
      <c r="U248" s="7" t="n">
        <v>2542</v>
      </c>
      <c r="V248" s="7" t="n">
        <v>2037</v>
      </c>
      <c r="W248" s="7" t="n">
        <v>1494</v>
      </c>
      <c r="X248" s="7" t="n">
        <v>1579</v>
      </c>
      <c r="Y248" s="7" t="n">
        <v>2484</v>
      </c>
      <c r="Z248" s="7" t="n">
        <v>2444</v>
      </c>
      <c r="AA248" s="7" t="n">
        <v>2998</v>
      </c>
      <c r="AB248" s="7" t="n">
        <v>3267</v>
      </c>
      <c r="AC248" s="7" t="n">
        <v>2821</v>
      </c>
      <c r="AD248" s="7" t="n">
        <v>2713</v>
      </c>
      <c r="AE248" s="7" t="n">
        <v>3051</v>
      </c>
      <c r="AF248" s="7" t="n">
        <v>3411</v>
      </c>
      <c r="AG248" s="7" t="n">
        <v>3727</v>
      </c>
      <c r="AH248" s="7" t="n">
        <v>5081</v>
      </c>
      <c r="AI248" s="7"/>
      <c r="AJ248" s="7" t="n">
        <v>69610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664003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F35" activeCellId="0" sqref="F35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944</v>
      </c>
      <c r="E2" s="3" t="n">
        <v>41945</v>
      </c>
      <c r="F2" s="3" t="n">
        <v>41946</v>
      </c>
      <c r="G2" s="3" t="n">
        <v>41947</v>
      </c>
      <c r="H2" s="3" t="n">
        <v>41948</v>
      </c>
      <c r="I2" s="3" t="n">
        <v>41949</v>
      </c>
      <c r="J2" s="3" t="n">
        <v>41950</v>
      </c>
      <c r="K2" s="3" t="n">
        <v>41951</v>
      </c>
      <c r="L2" s="3" t="n">
        <v>41952</v>
      </c>
      <c r="M2" s="3" t="n">
        <v>41953</v>
      </c>
      <c r="N2" s="3" t="n">
        <v>41954</v>
      </c>
      <c r="O2" s="3" t="n">
        <v>41955</v>
      </c>
      <c r="P2" s="3" t="n">
        <v>41956</v>
      </c>
      <c r="Q2" s="3" t="n">
        <v>41957</v>
      </c>
      <c r="R2" s="3" t="n">
        <v>41958</v>
      </c>
      <c r="S2" s="3" t="n">
        <v>41959</v>
      </c>
      <c r="T2" s="3" t="n">
        <v>41960</v>
      </c>
      <c r="U2" s="3" t="n">
        <v>41961</v>
      </c>
      <c r="V2" s="3" t="n">
        <v>41962</v>
      </c>
      <c r="W2" s="3" t="n">
        <v>41963</v>
      </c>
      <c r="X2" s="3" t="n">
        <v>41964</v>
      </c>
      <c r="Y2" s="3" t="n">
        <v>41965</v>
      </c>
      <c r="Z2" s="3" t="n">
        <v>41966</v>
      </c>
      <c r="AA2" s="3" t="n">
        <v>41967</v>
      </c>
      <c r="AB2" s="3" t="n">
        <v>41968</v>
      </c>
      <c r="AC2" s="3" t="n">
        <v>41969</v>
      </c>
      <c r="AD2" s="3" t="n">
        <v>41970</v>
      </c>
      <c r="AE2" s="3" t="n">
        <v>41971</v>
      </c>
      <c r="AF2" s="3" t="n">
        <v>41972</v>
      </c>
      <c r="AG2" s="3" t="n">
        <v>41973</v>
      </c>
      <c r="AH2" s="3" t="n">
        <v>4197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1295</v>
      </c>
      <c r="E3" s="6" t="n">
        <v>1050</v>
      </c>
      <c r="F3" s="6" t="n">
        <v>964</v>
      </c>
      <c r="G3" s="6" t="n">
        <v>985</v>
      </c>
      <c r="H3" s="6" t="n">
        <v>1066</v>
      </c>
      <c r="I3" s="6" t="n">
        <v>1147</v>
      </c>
      <c r="J3" s="6" t="n">
        <v>1203</v>
      </c>
      <c r="K3" s="6" t="n">
        <v>1200</v>
      </c>
      <c r="L3" s="6" t="n">
        <v>1177</v>
      </c>
      <c r="M3" s="6" t="n">
        <v>1125</v>
      </c>
      <c r="N3" s="6" t="n">
        <v>1030</v>
      </c>
      <c r="O3" s="6" t="n">
        <v>1034</v>
      </c>
      <c r="P3" s="6" t="n">
        <v>1020</v>
      </c>
      <c r="Q3" s="6" t="n">
        <v>1230</v>
      </c>
      <c r="R3" s="6" t="n">
        <v>1390</v>
      </c>
      <c r="S3" s="6" t="n">
        <v>1251</v>
      </c>
      <c r="T3" s="6" t="n">
        <v>1372</v>
      </c>
      <c r="U3" s="6" t="n">
        <v>1400</v>
      </c>
      <c r="V3" s="6" t="n">
        <v>1413</v>
      </c>
      <c r="W3" s="6" t="n">
        <v>1598</v>
      </c>
      <c r="X3" s="6" t="n">
        <v>1769</v>
      </c>
      <c r="Y3" s="6" t="n">
        <v>1954</v>
      </c>
      <c r="Z3" s="6" t="n">
        <v>1575</v>
      </c>
      <c r="AA3" s="6" t="n">
        <v>1331</v>
      </c>
      <c r="AB3" s="6" t="n">
        <v>1168</v>
      </c>
      <c r="AC3" s="6" t="n">
        <v>1326</v>
      </c>
      <c r="AD3" s="6" t="n">
        <v>1472</v>
      </c>
      <c r="AE3" s="6" t="n">
        <v>1618</v>
      </c>
      <c r="AF3" s="6" t="n">
        <v>1667</v>
      </c>
      <c r="AG3" s="6" t="n">
        <v>1505</v>
      </c>
      <c r="AH3" s="6" t="n">
        <v>0</v>
      </c>
      <c r="AI3" s="6"/>
      <c r="AJ3" s="2" t="n">
        <v>39335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944</v>
      </c>
      <c r="E5" s="3" t="n">
        <v>41945</v>
      </c>
      <c r="F5" s="3" t="n">
        <v>41946</v>
      </c>
      <c r="G5" s="3" t="n">
        <v>41947</v>
      </c>
      <c r="H5" s="3" t="n">
        <v>41948</v>
      </c>
      <c r="I5" s="3" t="n">
        <v>41949</v>
      </c>
      <c r="J5" s="3" t="n">
        <v>41950</v>
      </c>
      <c r="K5" s="3" t="n">
        <v>41951</v>
      </c>
      <c r="L5" s="3" t="n">
        <v>41952</v>
      </c>
      <c r="M5" s="3" t="n">
        <v>41953</v>
      </c>
      <c r="N5" s="3" t="n">
        <v>41954</v>
      </c>
      <c r="O5" s="3" t="n">
        <v>41955</v>
      </c>
      <c r="P5" s="3" t="n">
        <v>41956</v>
      </c>
      <c r="Q5" s="3" t="n">
        <v>41957</v>
      </c>
      <c r="R5" s="3" t="n">
        <v>41958</v>
      </c>
      <c r="S5" s="3" t="n">
        <v>41959</v>
      </c>
      <c r="T5" s="3" t="n">
        <v>41960</v>
      </c>
      <c r="U5" s="3" t="n">
        <v>41961</v>
      </c>
      <c r="V5" s="3" t="n">
        <v>41962</v>
      </c>
      <c r="W5" s="3" t="n">
        <v>41963</v>
      </c>
      <c r="X5" s="3" t="n">
        <v>41964</v>
      </c>
      <c r="Y5" s="3" t="n">
        <v>41965</v>
      </c>
      <c r="Z5" s="3" t="n">
        <v>41966</v>
      </c>
      <c r="AA5" s="3" t="n">
        <v>41967</v>
      </c>
      <c r="AB5" s="3" t="n">
        <v>41968</v>
      </c>
      <c r="AC5" s="3" t="n">
        <v>41969</v>
      </c>
      <c r="AD5" s="3" t="n">
        <v>41970</v>
      </c>
      <c r="AE5" s="3" t="n">
        <v>41971</v>
      </c>
      <c r="AF5" s="3" t="n">
        <v>41972</v>
      </c>
      <c r="AG5" s="3" t="n">
        <v>41973</v>
      </c>
      <c r="AH5" s="3" t="n">
        <v>4197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89</v>
      </c>
      <c r="E6" s="1" t="n">
        <v>91</v>
      </c>
      <c r="F6" s="1" t="n">
        <v>97</v>
      </c>
      <c r="G6" s="1" t="n">
        <v>88</v>
      </c>
      <c r="H6" s="1" t="n">
        <v>78</v>
      </c>
      <c r="I6" s="1" t="n">
        <v>96</v>
      </c>
      <c r="J6" s="1" t="n">
        <v>82</v>
      </c>
      <c r="K6" s="1" t="n">
        <v>93</v>
      </c>
      <c r="L6" s="1" t="n">
        <v>114</v>
      </c>
      <c r="M6" s="1" t="n">
        <v>112</v>
      </c>
      <c r="N6" s="1" t="n">
        <v>86</v>
      </c>
      <c r="O6" s="1" t="n">
        <v>91</v>
      </c>
      <c r="P6" s="1" t="n">
        <v>84</v>
      </c>
      <c r="Q6" s="1" t="n">
        <v>87</v>
      </c>
      <c r="R6" s="1" t="n">
        <v>68</v>
      </c>
      <c r="S6" s="1" t="n">
        <v>62</v>
      </c>
      <c r="T6" s="1" t="n">
        <v>111</v>
      </c>
      <c r="U6" s="1" t="n">
        <v>107</v>
      </c>
      <c r="V6" s="1" t="n">
        <v>99</v>
      </c>
      <c r="W6" s="1" t="n">
        <v>196</v>
      </c>
      <c r="X6" s="1" t="n">
        <v>199</v>
      </c>
      <c r="Y6" s="1" t="n">
        <v>160</v>
      </c>
      <c r="Z6" s="1" t="n">
        <v>132</v>
      </c>
      <c r="AA6" s="1" t="n">
        <v>115</v>
      </c>
      <c r="AB6" s="1" t="n">
        <v>95</v>
      </c>
      <c r="AC6" s="1" t="n">
        <v>90</v>
      </c>
      <c r="AD6" s="1" t="n">
        <v>103</v>
      </c>
      <c r="AE6" s="1" t="n">
        <v>113</v>
      </c>
      <c r="AF6" s="1" t="n">
        <v>113</v>
      </c>
      <c r="AG6" s="1" t="n">
        <v>114</v>
      </c>
      <c r="AH6" s="1" t="n">
        <v>0</v>
      </c>
      <c r="AJ6" s="1" t="n">
        <v>3165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57</v>
      </c>
      <c r="E7" s="1" t="n">
        <v>45</v>
      </c>
      <c r="F7" s="1" t="n">
        <v>40</v>
      </c>
      <c r="G7" s="1" t="n">
        <v>41</v>
      </c>
      <c r="H7" s="1" t="n">
        <v>45</v>
      </c>
      <c r="I7" s="1" t="n">
        <v>49</v>
      </c>
      <c r="J7" s="1" t="n">
        <v>54</v>
      </c>
      <c r="K7" s="1" t="n">
        <v>52</v>
      </c>
      <c r="L7" s="1" t="n">
        <v>52</v>
      </c>
      <c r="M7" s="1" t="n">
        <v>48</v>
      </c>
      <c r="N7" s="1" t="n">
        <v>45</v>
      </c>
      <c r="O7" s="1" t="n">
        <v>45</v>
      </c>
      <c r="P7" s="1" t="n">
        <v>45</v>
      </c>
      <c r="Q7" s="1" t="n">
        <v>54</v>
      </c>
      <c r="R7" s="1" t="n">
        <v>65</v>
      </c>
      <c r="S7" s="1" t="n">
        <v>60</v>
      </c>
      <c r="T7" s="1" t="n">
        <v>62</v>
      </c>
      <c r="U7" s="1" t="n">
        <v>64</v>
      </c>
      <c r="V7" s="1" t="n">
        <v>65</v>
      </c>
      <c r="W7" s="1" t="n">
        <v>70</v>
      </c>
      <c r="X7" s="1" t="n">
        <v>79</v>
      </c>
      <c r="Y7" s="1" t="n">
        <v>90</v>
      </c>
      <c r="Z7" s="1" t="n">
        <v>74</v>
      </c>
      <c r="AA7" s="1" t="n">
        <v>61</v>
      </c>
      <c r="AB7" s="1" t="n">
        <v>54</v>
      </c>
      <c r="AC7" s="1" t="n">
        <v>62</v>
      </c>
      <c r="AD7" s="1" t="n">
        <v>69</v>
      </c>
      <c r="AE7" s="1" t="n">
        <v>76</v>
      </c>
      <c r="AF7" s="1" t="n">
        <v>79</v>
      </c>
      <c r="AG7" s="1" t="n">
        <v>71</v>
      </c>
      <c r="AH7" s="1" t="n">
        <v>0</v>
      </c>
      <c r="AJ7" s="1" t="n">
        <v>1773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73</v>
      </c>
      <c r="E8" s="1" t="n">
        <v>135</v>
      </c>
      <c r="F8" s="1" t="n">
        <v>118</v>
      </c>
      <c r="G8" s="1" t="n">
        <v>122</v>
      </c>
      <c r="H8" s="1" t="n">
        <v>134</v>
      </c>
      <c r="I8" s="1" t="n">
        <v>145</v>
      </c>
      <c r="J8" s="1" t="n">
        <v>155</v>
      </c>
      <c r="K8" s="1" t="n">
        <v>152</v>
      </c>
      <c r="L8" s="1" t="n">
        <v>150</v>
      </c>
      <c r="M8" s="1" t="n">
        <v>141</v>
      </c>
      <c r="N8" s="1" t="n">
        <v>131</v>
      </c>
      <c r="O8" s="1" t="n">
        <v>131</v>
      </c>
      <c r="P8" s="1" t="n">
        <v>129</v>
      </c>
      <c r="Q8" s="1" t="n">
        <v>156</v>
      </c>
      <c r="R8" s="1" t="n">
        <v>181</v>
      </c>
      <c r="S8" s="1" t="n">
        <v>168</v>
      </c>
      <c r="T8" s="1" t="n">
        <v>173</v>
      </c>
      <c r="U8" s="1" t="n">
        <v>177</v>
      </c>
      <c r="V8" s="1" t="n">
        <v>180</v>
      </c>
      <c r="W8" s="1" t="n">
        <v>193</v>
      </c>
      <c r="X8" s="1" t="n">
        <v>216</v>
      </c>
      <c r="Y8" s="1" t="n">
        <v>246</v>
      </c>
      <c r="Z8" s="1" t="n">
        <v>202</v>
      </c>
      <c r="AA8" s="1" t="n">
        <v>167</v>
      </c>
      <c r="AB8" s="1" t="n">
        <v>147</v>
      </c>
      <c r="AC8" s="1" t="n">
        <v>171</v>
      </c>
      <c r="AD8" s="1" t="n">
        <v>188</v>
      </c>
      <c r="AE8" s="1" t="n">
        <v>206</v>
      </c>
      <c r="AF8" s="1" t="n">
        <v>214</v>
      </c>
      <c r="AG8" s="1" t="n">
        <v>194</v>
      </c>
      <c r="AH8" s="1" t="n">
        <v>0</v>
      </c>
      <c r="AJ8" s="1" t="n">
        <v>4995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2</v>
      </c>
      <c r="K9" s="1" t="n">
        <v>2</v>
      </c>
      <c r="L9" s="1" t="n">
        <v>2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1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v>2</v>
      </c>
      <c r="AH9" s="1" t="n">
        <v>0</v>
      </c>
      <c r="AJ9" s="1" t="n">
        <v>53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0</v>
      </c>
      <c r="F12" s="1" t="n">
        <v>26</v>
      </c>
      <c r="G12" s="1" t="n">
        <v>27</v>
      </c>
      <c r="H12" s="1" t="n">
        <v>30</v>
      </c>
      <c r="I12" s="1" t="n">
        <v>33</v>
      </c>
      <c r="J12" s="1" t="n">
        <v>32</v>
      </c>
      <c r="K12" s="1" t="n">
        <v>32</v>
      </c>
      <c r="L12" s="1" t="n">
        <v>0</v>
      </c>
      <c r="M12" s="1" t="n">
        <v>29</v>
      </c>
      <c r="N12" s="1" t="n">
        <v>27</v>
      </c>
      <c r="O12" s="1" t="n">
        <v>27</v>
      </c>
      <c r="P12" s="1" t="n">
        <v>27</v>
      </c>
      <c r="Q12" s="1" t="n">
        <v>33</v>
      </c>
      <c r="R12" s="1" t="n">
        <v>32</v>
      </c>
      <c r="S12" s="1" t="n">
        <v>0</v>
      </c>
      <c r="T12" s="1" t="n">
        <v>30</v>
      </c>
      <c r="U12" s="1" t="n">
        <v>31</v>
      </c>
      <c r="V12" s="1" t="n">
        <v>32</v>
      </c>
      <c r="W12" s="1" t="n">
        <v>34</v>
      </c>
      <c r="X12" s="1" t="n">
        <v>35</v>
      </c>
      <c r="Y12" s="1" t="n">
        <v>40</v>
      </c>
      <c r="Z12" s="1" t="n">
        <v>0</v>
      </c>
      <c r="AA12" s="1" t="n">
        <v>27</v>
      </c>
      <c r="AB12" s="1" t="n">
        <v>24</v>
      </c>
      <c r="AC12" s="1" t="n">
        <v>28</v>
      </c>
      <c r="AD12" s="1" t="n">
        <v>31</v>
      </c>
      <c r="AE12" s="1" t="n">
        <v>34</v>
      </c>
      <c r="AF12" s="1" t="n">
        <v>35</v>
      </c>
      <c r="AG12" s="1" t="n">
        <v>0</v>
      </c>
      <c r="AH12" s="1" t="n">
        <v>0</v>
      </c>
      <c r="AJ12" s="1" t="n">
        <v>736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179</v>
      </c>
      <c r="E13" s="1" t="n">
        <v>143</v>
      </c>
      <c r="F13" s="1" t="n">
        <v>125</v>
      </c>
      <c r="G13" s="1" t="n">
        <v>128</v>
      </c>
      <c r="H13" s="1" t="n">
        <v>141</v>
      </c>
      <c r="I13" s="1" t="n">
        <v>150</v>
      </c>
      <c r="J13" s="1" t="n">
        <v>165</v>
      </c>
      <c r="K13" s="1" t="n">
        <v>163</v>
      </c>
      <c r="L13" s="1" t="n">
        <v>161</v>
      </c>
      <c r="M13" s="1" t="n">
        <v>149</v>
      </c>
      <c r="N13" s="1" t="n">
        <v>139</v>
      </c>
      <c r="O13" s="1" t="n">
        <v>139</v>
      </c>
      <c r="P13" s="1" t="n">
        <v>138</v>
      </c>
      <c r="Q13" s="1" t="n">
        <v>169</v>
      </c>
      <c r="R13" s="1" t="n">
        <v>203</v>
      </c>
      <c r="S13" s="1" t="n">
        <v>187</v>
      </c>
      <c r="T13" s="1" t="n">
        <v>194</v>
      </c>
      <c r="U13" s="1" t="n">
        <v>199</v>
      </c>
      <c r="V13" s="1" t="n">
        <v>202</v>
      </c>
      <c r="W13" s="1" t="n">
        <v>216</v>
      </c>
      <c r="X13" s="1" t="n">
        <v>245</v>
      </c>
      <c r="Y13" s="1" t="n">
        <v>280</v>
      </c>
      <c r="Z13" s="1" t="n">
        <v>231</v>
      </c>
      <c r="AA13" s="1" t="n">
        <v>190</v>
      </c>
      <c r="AB13" s="1" t="n">
        <v>168</v>
      </c>
      <c r="AC13" s="1" t="n">
        <v>193</v>
      </c>
      <c r="AD13" s="1" t="n">
        <v>214</v>
      </c>
      <c r="AE13" s="1" t="n">
        <v>235</v>
      </c>
      <c r="AF13" s="1" t="n">
        <v>243</v>
      </c>
      <c r="AG13" s="1" t="n">
        <v>222</v>
      </c>
      <c r="AH13" s="1" t="n">
        <v>0</v>
      </c>
      <c r="AJ13" s="1" t="n">
        <v>5511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773</v>
      </c>
      <c r="E14" s="1" t="n">
        <v>616</v>
      </c>
      <c r="F14" s="1" t="n">
        <v>540</v>
      </c>
      <c r="G14" s="1" t="n">
        <v>561</v>
      </c>
      <c r="H14" s="1" t="n">
        <v>618</v>
      </c>
      <c r="I14" s="1" t="n">
        <v>653</v>
      </c>
      <c r="J14" s="1" t="n">
        <v>693</v>
      </c>
      <c r="K14" s="1" t="n">
        <v>687</v>
      </c>
      <c r="L14" s="1" t="n">
        <v>679</v>
      </c>
      <c r="M14" s="1" t="n">
        <v>626</v>
      </c>
      <c r="N14" s="1" t="n">
        <v>583</v>
      </c>
      <c r="O14" s="1" t="n">
        <v>582</v>
      </c>
      <c r="P14" s="1" t="n">
        <v>579</v>
      </c>
      <c r="Q14" s="1" t="n">
        <v>709</v>
      </c>
      <c r="R14" s="1" t="n">
        <v>819</v>
      </c>
      <c r="S14" s="1" t="n">
        <v>754</v>
      </c>
      <c r="T14" s="1" t="n">
        <v>781</v>
      </c>
      <c r="U14" s="1" t="n">
        <v>801</v>
      </c>
      <c r="V14" s="1" t="n">
        <v>814</v>
      </c>
      <c r="W14" s="1" t="n">
        <v>866</v>
      </c>
      <c r="X14" s="1" t="n">
        <v>971</v>
      </c>
      <c r="Y14" s="1" t="n">
        <v>1111</v>
      </c>
      <c r="Z14" s="1" t="n">
        <v>914</v>
      </c>
      <c r="AA14" s="1" t="n">
        <v>752</v>
      </c>
      <c r="AB14" s="1" t="n">
        <v>664</v>
      </c>
      <c r="AC14" s="1" t="n">
        <v>763</v>
      </c>
      <c r="AD14" s="1" t="n">
        <v>846</v>
      </c>
      <c r="AE14" s="1" t="n">
        <v>931</v>
      </c>
      <c r="AF14" s="1" t="n">
        <v>960</v>
      </c>
      <c r="AG14" s="1" t="n">
        <v>882</v>
      </c>
      <c r="AH14" s="1" t="n">
        <v>0</v>
      </c>
      <c r="AJ14" s="1" t="n">
        <v>22528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3</v>
      </c>
      <c r="E15" s="1" t="n">
        <v>19</v>
      </c>
      <c r="F15" s="1" t="n">
        <v>17</v>
      </c>
      <c r="G15" s="1" t="n">
        <v>17</v>
      </c>
      <c r="H15" s="1" t="n">
        <v>19</v>
      </c>
      <c r="I15" s="1" t="n">
        <v>20</v>
      </c>
      <c r="J15" s="1" t="n">
        <v>20</v>
      </c>
      <c r="K15" s="1" t="n">
        <v>19</v>
      </c>
      <c r="L15" s="1" t="n">
        <v>19</v>
      </c>
      <c r="M15" s="1" t="n">
        <v>18</v>
      </c>
      <c r="N15" s="1" t="n">
        <v>17</v>
      </c>
      <c r="O15" s="1" t="n">
        <v>17</v>
      </c>
      <c r="P15" s="1" t="n">
        <v>16</v>
      </c>
      <c r="Q15" s="1" t="n">
        <v>20</v>
      </c>
      <c r="R15" s="1" t="n">
        <v>20</v>
      </c>
      <c r="S15" s="1" t="n">
        <v>18</v>
      </c>
      <c r="T15" s="1" t="n">
        <v>19</v>
      </c>
      <c r="U15" s="1" t="n">
        <v>19</v>
      </c>
      <c r="V15" s="1" t="n">
        <v>19</v>
      </c>
      <c r="W15" s="1" t="n">
        <v>21</v>
      </c>
      <c r="X15" s="1" t="n">
        <v>22</v>
      </c>
      <c r="Y15" s="1" t="n">
        <v>25</v>
      </c>
      <c r="Z15" s="1" t="n">
        <v>20</v>
      </c>
      <c r="AA15" s="1" t="n">
        <v>17</v>
      </c>
      <c r="AB15" s="1" t="n">
        <v>15</v>
      </c>
      <c r="AC15" s="1" t="n">
        <v>17</v>
      </c>
      <c r="AD15" s="1" t="n">
        <v>19</v>
      </c>
      <c r="AE15" s="1" t="n">
        <v>21</v>
      </c>
      <c r="AF15" s="1" t="n">
        <v>21</v>
      </c>
      <c r="AG15" s="1" t="n">
        <v>20</v>
      </c>
      <c r="AH15" s="1" t="n">
        <v>0</v>
      </c>
      <c r="AJ15" s="1" t="n">
        <v>574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295</v>
      </c>
      <c r="E20" s="7" t="n">
        <v>1050</v>
      </c>
      <c r="F20" s="7" t="n">
        <v>964</v>
      </c>
      <c r="G20" s="7" t="n">
        <v>985</v>
      </c>
      <c r="H20" s="7" t="n">
        <v>1066</v>
      </c>
      <c r="I20" s="7" t="n">
        <v>1147</v>
      </c>
      <c r="J20" s="7" t="n">
        <v>1203</v>
      </c>
      <c r="K20" s="7" t="n">
        <v>1200</v>
      </c>
      <c r="L20" s="7" t="n">
        <v>1177</v>
      </c>
      <c r="M20" s="7" t="n">
        <v>1125</v>
      </c>
      <c r="N20" s="7" t="n">
        <v>1030</v>
      </c>
      <c r="O20" s="7" t="n">
        <v>1034</v>
      </c>
      <c r="P20" s="7" t="n">
        <v>1020</v>
      </c>
      <c r="Q20" s="7" t="n">
        <v>1230</v>
      </c>
      <c r="R20" s="7" t="n">
        <v>1390</v>
      </c>
      <c r="S20" s="7" t="n">
        <v>1251</v>
      </c>
      <c r="T20" s="7" t="n">
        <v>1372</v>
      </c>
      <c r="U20" s="7" t="n">
        <v>1400</v>
      </c>
      <c r="V20" s="7" t="n">
        <v>1413</v>
      </c>
      <c r="W20" s="7" t="n">
        <v>1598</v>
      </c>
      <c r="X20" s="7" t="n">
        <v>1769</v>
      </c>
      <c r="Y20" s="7" t="n">
        <v>1954</v>
      </c>
      <c r="Z20" s="7" t="n">
        <v>1575</v>
      </c>
      <c r="AA20" s="7" t="n">
        <v>1331</v>
      </c>
      <c r="AB20" s="7" t="n">
        <v>1168</v>
      </c>
      <c r="AC20" s="7" t="n">
        <v>1326</v>
      </c>
      <c r="AD20" s="7" t="n">
        <v>1472</v>
      </c>
      <c r="AE20" s="7" t="n">
        <v>1618</v>
      </c>
      <c r="AF20" s="7" t="n">
        <v>1667</v>
      </c>
      <c r="AG20" s="7" t="n">
        <v>1505</v>
      </c>
      <c r="AH20" s="7" t="n">
        <v>0</v>
      </c>
      <c r="AI20" s="7"/>
      <c r="AJ20" s="7" t="n">
        <v>39335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944</v>
      </c>
      <c r="E24" s="3" t="n">
        <v>41945</v>
      </c>
      <c r="F24" s="3" t="n">
        <v>41946</v>
      </c>
      <c r="G24" s="3" t="n">
        <v>41947</v>
      </c>
      <c r="H24" s="3" t="n">
        <v>41948</v>
      </c>
      <c r="I24" s="3" t="n">
        <v>41949</v>
      </c>
      <c r="J24" s="3" t="n">
        <v>41950</v>
      </c>
      <c r="K24" s="3" t="n">
        <v>41951</v>
      </c>
      <c r="L24" s="3" t="n">
        <v>41952</v>
      </c>
      <c r="M24" s="3" t="n">
        <v>41953</v>
      </c>
      <c r="N24" s="3" t="n">
        <v>41954</v>
      </c>
      <c r="O24" s="3" t="n">
        <v>41955</v>
      </c>
      <c r="P24" s="3" t="n">
        <v>41956</v>
      </c>
      <c r="Q24" s="3" t="n">
        <v>41957</v>
      </c>
      <c r="R24" s="3" t="n">
        <v>41958</v>
      </c>
      <c r="S24" s="3" t="n">
        <v>41959</v>
      </c>
      <c r="T24" s="3" t="n">
        <v>41960</v>
      </c>
      <c r="U24" s="3" t="n">
        <v>41961</v>
      </c>
      <c r="V24" s="3" t="n">
        <v>41962</v>
      </c>
      <c r="W24" s="3" t="n">
        <v>41963</v>
      </c>
      <c r="X24" s="3" t="n">
        <v>41964</v>
      </c>
      <c r="Y24" s="3" t="n">
        <v>41965</v>
      </c>
      <c r="Z24" s="3" t="n">
        <v>41966</v>
      </c>
      <c r="AA24" s="3" t="n">
        <v>41967</v>
      </c>
      <c r="AB24" s="3" t="n">
        <v>41968</v>
      </c>
      <c r="AC24" s="3" t="n">
        <v>41969</v>
      </c>
      <c r="AD24" s="3" t="n">
        <v>41970</v>
      </c>
      <c r="AE24" s="3" t="n">
        <v>41971</v>
      </c>
      <c r="AF24" s="3" t="n">
        <v>41972</v>
      </c>
      <c r="AG24" s="3" t="n">
        <v>41973</v>
      </c>
      <c r="AH24" s="3" t="n">
        <v>41974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1808</v>
      </c>
      <c r="E25" s="6" t="n">
        <v>1280</v>
      </c>
      <c r="F25" s="6" t="n">
        <v>1784</v>
      </c>
      <c r="G25" s="6" t="n">
        <v>1780</v>
      </c>
      <c r="H25" s="6" t="n">
        <v>1811</v>
      </c>
      <c r="I25" s="6" t="n">
        <v>2031</v>
      </c>
      <c r="J25" s="6" t="n">
        <v>1747</v>
      </c>
      <c r="K25" s="6" t="n">
        <v>1769</v>
      </c>
      <c r="L25" s="6" t="n">
        <v>1503</v>
      </c>
      <c r="M25" s="6" t="n">
        <v>2131</v>
      </c>
      <c r="N25" s="6" t="n">
        <v>1953</v>
      </c>
      <c r="O25" s="6" t="n">
        <v>1862</v>
      </c>
      <c r="P25" s="6" t="n">
        <v>1881</v>
      </c>
      <c r="Q25" s="6" t="n">
        <v>2150</v>
      </c>
      <c r="R25" s="6" t="n">
        <v>2429</v>
      </c>
      <c r="S25" s="6" t="n">
        <v>2024</v>
      </c>
      <c r="T25" s="6" t="n">
        <v>2179</v>
      </c>
      <c r="U25" s="6" t="n">
        <v>2160</v>
      </c>
      <c r="V25" s="6" t="n">
        <v>2212</v>
      </c>
      <c r="W25" s="6" t="n">
        <v>2259</v>
      </c>
      <c r="X25" s="6" t="n">
        <v>2078</v>
      </c>
      <c r="Y25" s="6" t="n">
        <v>2413</v>
      </c>
      <c r="Z25" s="6" t="n">
        <v>1819</v>
      </c>
      <c r="AA25" s="6" t="n">
        <v>1299</v>
      </c>
      <c r="AB25" s="6" t="n">
        <v>1146</v>
      </c>
      <c r="AC25" s="6" t="n">
        <v>2139</v>
      </c>
      <c r="AD25" s="6" t="n">
        <v>2236</v>
      </c>
      <c r="AE25" s="6" t="n">
        <v>1940</v>
      </c>
      <c r="AF25" s="6" t="n">
        <v>1727</v>
      </c>
      <c r="AG25" s="6" t="n">
        <v>1365</v>
      </c>
      <c r="AH25" s="6" t="n">
        <v>0</v>
      </c>
      <c r="AJ25" s="2" t="n">
        <v>56915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944</v>
      </c>
      <c r="E27" s="3" t="n">
        <v>41945</v>
      </c>
      <c r="F27" s="3" t="n">
        <v>41946</v>
      </c>
      <c r="G27" s="3" t="n">
        <v>41947</v>
      </c>
      <c r="H27" s="3" t="n">
        <v>41948</v>
      </c>
      <c r="I27" s="3" t="n">
        <v>41949</v>
      </c>
      <c r="J27" s="3" t="n">
        <v>41950</v>
      </c>
      <c r="K27" s="3" t="n">
        <v>41951</v>
      </c>
      <c r="L27" s="3" t="n">
        <v>41952</v>
      </c>
      <c r="M27" s="3" t="n">
        <v>41953</v>
      </c>
      <c r="N27" s="3" t="n">
        <v>41954</v>
      </c>
      <c r="O27" s="3" t="n">
        <v>41955</v>
      </c>
      <c r="P27" s="3" t="n">
        <v>41956</v>
      </c>
      <c r="Q27" s="3" t="n">
        <v>41957</v>
      </c>
      <c r="R27" s="3" t="n">
        <v>41958</v>
      </c>
      <c r="S27" s="3" t="n">
        <v>41959</v>
      </c>
      <c r="T27" s="3" t="n">
        <v>41960</v>
      </c>
      <c r="U27" s="3" t="n">
        <v>41961</v>
      </c>
      <c r="V27" s="3" t="n">
        <v>41962</v>
      </c>
      <c r="W27" s="3" t="n">
        <v>41963</v>
      </c>
      <c r="X27" s="3" t="n">
        <v>41964</v>
      </c>
      <c r="Y27" s="3" t="n">
        <v>41965</v>
      </c>
      <c r="Z27" s="3" t="n">
        <v>41966</v>
      </c>
      <c r="AA27" s="3" t="n">
        <v>41967</v>
      </c>
      <c r="AB27" s="3" t="n">
        <v>41968</v>
      </c>
      <c r="AC27" s="3" t="n">
        <v>41969</v>
      </c>
      <c r="AD27" s="3" t="n">
        <v>41970</v>
      </c>
      <c r="AE27" s="3" t="n">
        <v>41971</v>
      </c>
      <c r="AF27" s="3" t="n">
        <v>41972</v>
      </c>
      <c r="AG27" s="3" t="n">
        <v>41973</v>
      </c>
      <c r="AH27" s="3" t="n">
        <v>41974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132</v>
      </c>
      <c r="E28" s="1" t="n">
        <v>110</v>
      </c>
      <c r="F28" s="1" t="n">
        <v>915</v>
      </c>
      <c r="G28" s="1" t="n">
        <v>903</v>
      </c>
      <c r="H28" s="1" t="n">
        <v>907</v>
      </c>
      <c r="I28" s="1" t="n">
        <v>918</v>
      </c>
      <c r="J28" s="1" t="n">
        <v>471</v>
      </c>
      <c r="K28" s="1" t="n">
        <v>173</v>
      </c>
      <c r="L28" s="1" t="n">
        <v>147</v>
      </c>
      <c r="M28" s="1" t="n">
        <v>1106</v>
      </c>
      <c r="N28" s="1" t="n">
        <v>988</v>
      </c>
      <c r="O28" s="1" t="n">
        <v>935</v>
      </c>
      <c r="P28" s="1" t="n">
        <v>852</v>
      </c>
      <c r="Q28" s="1" t="n">
        <v>918</v>
      </c>
      <c r="R28" s="1" t="n">
        <v>960</v>
      </c>
      <c r="S28" s="1" t="n">
        <v>827</v>
      </c>
      <c r="T28" s="1" t="n">
        <v>961</v>
      </c>
      <c r="U28" s="1" t="n">
        <v>961</v>
      </c>
      <c r="V28" s="1" t="n">
        <v>930</v>
      </c>
      <c r="W28" s="1" t="n">
        <v>908</v>
      </c>
      <c r="X28" s="1" t="n">
        <v>463</v>
      </c>
      <c r="Y28" s="1" t="n">
        <v>171</v>
      </c>
      <c r="Z28" s="1" t="n">
        <v>142</v>
      </c>
      <c r="AA28" s="1" t="n">
        <v>197</v>
      </c>
      <c r="AB28" s="1" t="n">
        <v>162</v>
      </c>
      <c r="AC28" s="1" t="n">
        <v>1103</v>
      </c>
      <c r="AD28" s="1" t="n">
        <v>1058</v>
      </c>
      <c r="AE28" s="1" t="n">
        <v>509</v>
      </c>
      <c r="AF28" s="1" t="n">
        <v>179</v>
      </c>
      <c r="AG28" s="1" t="n">
        <v>148</v>
      </c>
      <c r="AH28" s="1" t="n">
        <v>0</v>
      </c>
      <c r="AJ28" s="1" t="n">
        <v>19154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157</v>
      </c>
      <c r="E29" s="1" t="n">
        <v>110</v>
      </c>
      <c r="F29" s="1" t="n">
        <v>83</v>
      </c>
      <c r="G29" s="1" t="n">
        <v>84</v>
      </c>
      <c r="H29" s="1" t="n">
        <v>86</v>
      </c>
      <c r="I29" s="1" t="n">
        <v>106</v>
      </c>
      <c r="J29" s="1" t="n">
        <v>125</v>
      </c>
      <c r="K29" s="1" t="n">
        <v>156</v>
      </c>
      <c r="L29" s="1" t="n">
        <v>134</v>
      </c>
      <c r="M29" s="1" t="n">
        <v>100</v>
      </c>
      <c r="N29" s="1" t="n">
        <v>95</v>
      </c>
      <c r="O29" s="1" t="n">
        <v>91</v>
      </c>
      <c r="P29" s="1" t="n">
        <v>101</v>
      </c>
      <c r="Q29" s="1" t="n">
        <v>121</v>
      </c>
      <c r="R29" s="1" t="n">
        <v>150</v>
      </c>
      <c r="S29" s="1" t="n">
        <v>123</v>
      </c>
      <c r="T29" s="1" t="n">
        <v>124</v>
      </c>
      <c r="U29" s="1" t="n">
        <v>123</v>
      </c>
      <c r="V29" s="1" t="n">
        <v>131</v>
      </c>
      <c r="W29" s="1" t="n">
        <v>138</v>
      </c>
      <c r="X29" s="1" t="n">
        <v>167</v>
      </c>
      <c r="Y29" s="1" t="n">
        <v>232</v>
      </c>
      <c r="Z29" s="1" t="n">
        <v>174</v>
      </c>
      <c r="AA29" s="1" t="n">
        <v>113</v>
      </c>
      <c r="AB29" s="1" t="n">
        <v>101</v>
      </c>
      <c r="AC29" s="1" t="n">
        <v>107</v>
      </c>
      <c r="AD29" s="1" t="n">
        <v>123</v>
      </c>
      <c r="AE29" s="1" t="n">
        <v>147</v>
      </c>
      <c r="AF29" s="1" t="n">
        <v>160</v>
      </c>
      <c r="AG29" s="1" t="n">
        <v>127</v>
      </c>
      <c r="AH29" s="1" t="n">
        <v>0</v>
      </c>
      <c r="AJ29" s="1" t="n">
        <v>3789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70</v>
      </c>
      <c r="E30" s="1" t="n">
        <v>118</v>
      </c>
      <c r="F30" s="1" t="n">
        <v>86</v>
      </c>
      <c r="G30" s="1" t="n">
        <v>88</v>
      </c>
      <c r="H30" s="1" t="n">
        <v>90</v>
      </c>
      <c r="I30" s="1" t="n">
        <v>113</v>
      </c>
      <c r="J30" s="1" t="n">
        <v>129</v>
      </c>
      <c r="K30" s="1" t="n">
        <v>160</v>
      </c>
      <c r="L30" s="1" t="n">
        <v>137</v>
      </c>
      <c r="M30" s="1" t="n">
        <v>103</v>
      </c>
      <c r="N30" s="1" t="n">
        <v>98</v>
      </c>
      <c r="O30" s="1" t="n">
        <v>94</v>
      </c>
      <c r="P30" s="1" t="n">
        <v>103</v>
      </c>
      <c r="Q30" s="1" t="n">
        <v>124</v>
      </c>
      <c r="R30" s="1" t="n">
        <v>148</v>
      </c>
      <c r="S30" s="1" t="n">
        <v>121</v>
      </c>
      <c r="T30" s="1" t="n">
        <v>123</v>
      </c>
      <c r="U30" s="1" t="n">
        <v>121</v>
      </c>
      <c r="V30" s="1" t="n">
        <v>129</v>
      </c>
      <c r="W30" s="1" t="n">
        <v>136</v>
      </c>
      <c r="X30" s="1" t="n">
        <v>162</v>
      </c>
      <c r="Y30" s="1" t="n">
        <v>225</v>
      </c>
      <c r="Z30" s="1" t="n">
        <v>169</v>
      </c>
      <c r="AA30" s="1" t="n">
        <v>111</v>
      </c>
      <c r="AB30" s="1" t="n">
        <v>99</v>
      </c>
      <c r="AC30" s="1" t="n">
        <v>103</v>
      </c>
      <c r="AD30" s="1" t="n">
        <v>118</v>
      </c>
      <c r="AE30" s="1" t="n">
        <v>143</v>
      </c>
      <c r="AF30" s="1" t="n">
        <v>156</v>
      </c>
      <c r="AG30" s="1" t="n">
        <v>123</v>
      </c>
      <c r="AH30" s="1" t="n">
        <v>0</v>
      </c>
      <c r="AJ30" s="1" t="n">
        <v>3800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24</v>
      </c>
      <c r="E31" s="1" t="n">
        <v>16</v>
      </c>
      <c r="F31" s="1" t="n">
        <v>13</v>
      </c>
      <c r="G31" s="1" t="n">
        <v>13</v>
      </c>
      <c r="H31" s="1" t="n">
        <v>14</v>
      </c>
      <c r="I31" s="1" t="n">
        <v>16</v>
      </c>
      <c r="J31" s="1" t="n">
        <v>16</v>
      </c>
      <c r="K31" s="1" t="n">
        <v>21</v>
      </c>
      <c r="L31" s="1" t="n">
        <v>17</v>
      </c>
      <c r="M31" s="1" t="n">
        <v>13</v>
      </c>
      <c r="N31" s="1" t="n">
        <v>12</v>
      </c>
      <c r="O31" s="1" t="n">
        <v>12</v>
      </c>
      <c r="P31" s="1" t="n">
        <v>13</v>
      </c>
      <c r="Q31" s="1" t="n">
        <v>15</v>
      </c>
      <c r="R31" s="1" t="n">
        <v>15</v>
      </c>
      <c r="S31" s="1" t="n">
        <v>13</v>
      </c>
      <c r="T31" s="1" t="n">
        <v>13</v>
      </c>
      <c r="U31" s="1" t="n">
        <v>13</v>
      </c>
      <c r="V31" s="1" t="n">
        <v>13</v>
      </c>
      <c r="W31" s="1" t="n">
        <v>14</v>
      </c>
      <c r="X31" s="1" t="n">
        <v>15</v>
      </c>
      <c r="Y31" s="1" t="n">
        <v>21</v>
      </c>
      <c r="Z31" s="1" t="n">
        <v>16</v>
      </c>
      <c r="AA31" s="1" t="n">
        <v>11</v>
      </c>
      <c r="AB31" s="1" t="n">
        <v>9</v>
      </c>
      <c r="AC31" s="1" t="n">
        <v>10</v>
      </c>
      <c r="AD31" s="1" t="n">
        <v>12</v>
      </c>
      <c r="AE31" s="1" t="n">
        <v>14</v>
      </c>
      <c r="AF31" s="1" t="n">
        <v>15</v>
      </c>
      <c r="AG31" s="1" t="n">
        <v>12</v>
      </c>
      <c r="AH31" s="1" t="n">
        <v>0</v>
      </c>
      <c r="AJ31" s="1" t="n">
        <v>431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1</v>
      </c>
      <c r="E34" s="1" t="n">
        <v>0</v>
      </c>
      <c r="F34" s="1" t="n">
        <v>5</v>
      </c>
      <c r="G34" s="1" t="n">
        <v>5</v>
      </c>
      <c r="H34" s="1" t="n">
        <v>5</v>
      </c>
      <c r="I34" s="1" t="n">
        <v>7</v>
      </c>
      <c r="J34" s="1" t="n">
        <v>7</v>
      </c>
      <c r="K34" s="1" t="n">
        <v>8</v>
      </c>
      <c r="L34" s="1" t="n">
        <v>0</v>
      </c>
      <c r="M34" s="1" t="n">
        <v>5</v>
      </c>
      <c r="N34" s="1" t="n">
        <v>5</v>
      </c>
      <c r="O34" s="1" t="n">
        <v>5</v>
      </c>
      <c r="P34" s="1" t="n">
        <v>5</v>
      </c>
      <c r="Q34" s="1" t="n">
        <v>6</v>
      </c>
      <c r="R34" s="1" t="n">
        <v>7</v>
      </c>
      <c r="S34" s="1" t="n">
        <v>0</v>
      </c>
      <c r="T34" s="1" t="n">
        <v>5</v>
      </c>
      <c r="U34" s="1" t="n">
        <v>5</v>
      </c>
      <c r="V34" s="1" t="n">
        <v>6</v>
      </c>
      <c r="W34" s="1" t="n">
        <v>6</v>
      </c>
      <c r="X34" s="1" t="n">
        <v>7</v>
      </c>
      <c r="Y34" s="1" t="n">
        <v>9</v>
      </c>
      <c r="Z34" s="1" t="n">
        <v>0</v>
      </c>
      <c r="AA34" s="1" t="n">
        <v>5</v>
      </c>
      <c r="AB34" s="1" t="n">
        <v>4</v>
      </c>
      <c r="AC34" s="1" t="n">
        <v>4</v>
      </c>
      <c r="AD34" s="1" t="n">
        <v>5</v>
      </c>
      <c r="AE34" s="1" t="n">
        <v>6</v>
      </c>
      <c r="AF34" s="1" t="n">
        <v>6</v>
      </c>
      <c r="AG34" s="1" t="n">
        <v>0</v>
      </c>
      <c r="AH34" s="1" t="n">
        <v>0</v>
      </c>
      <c r="AJ34" s="1" t="n">
        <v>139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166</v>
      </c>
      <c r="E35" s="1" t="n">
        <v>116</v>
      </c>
      <c r="F35" s="1" t="n">
        <v>85</v>
      </c>
      <c r="G35" s="1" t="n">
        <v>86</v>
      </c>
      <c r="H35" s="1" t="n">
        <v>89</v>
      </c>
      <c r="I35" s="1" t="n">
        <v>109</v>
      </c>
      <c r="J35" s="1" t="n">
        <v>129</v>
      </c>
      <c r="K35" s="1" t="n">
        <v>161</v>
      </c>
      <c r="L35" s="1" t="n">
        <v>138</v>
      </c>
      <c r="M35" s="1" t="n">
        <v>103</v>
      </c>
      <c r="N35" s="1" t="n">
        <v>97</v>
      </c>
      <c r="O35" s="1" t="n">
        <v>94</v>
      </c>
      <c r="P35" s="1" t="n">
        <v>104</v>
      </c>
      <c r="Q35" s="1" t="n">
        <v>124</v>
      </c>
      <c r="R35" s="1" t="n">
        <v>154</v>
      </c>
      <c r="S35" s="1" t="n">
        <v>126</v>
      </c>
      <c r="T35" s="1" t="n">
        <v>128</v>
      </c>
      <c r="U35" s="1" t="n">
        <v>126</v>
      </c>
      <c r="V35" s="1" t="n">
        <v>135</v>
      </c>
      <c r="W35" s="1" t="n">
        <v>142</v>
      </c>
      <c r="X35" s="1" t="n">
        <v>172</v>
      </c>
      <c r="Y35" s="1" t="n">
        <v>239</v>
      </c>
      <c r="Z35" s="1" t="n">
        <v>179</v>
      </c>
      <c r="AA35" s="1" t="n">
        <v>117</v>
      </c>
      <c r="AB35" s="1" t="n">
        <v>105</v>
      </c>
      <c r="AC35" s="1" t="n">
        <v>110</v>
      </c>
      <c r="AD35" s="1" t="n">
        <v>126</v>
      </c>
      <c r="AE35" s="1" t="n">
        <v>153</v>
      </c>
      <c r="AF35" s="1" t="n">
        <v>165</v>
      </c>
      <c r="AG35" s="1" t="n">
        <v>130</v>
      </c>
      <c r="AH35" s="1" t="n">
        <v>0</v>
      </c>
      <c r="AJ35" s="1" t="n">
        <v>3908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1136</v>
      </c>
      <c r="E36" s="1" t="n">
        <v>794</v>
      </c>
      <c r="F36" s="1" t="n">
        <v>585</v>
      </c>
      <c r="G36" s="1" t="n">
        <v>589</v>
      </c>
      <c r="H36" s="1" t="n">
        <v>607</v>
      </c>
      <c r="I36" s="1" t="n">
        <v>747</v>
      </c>
      <c r="J36" s="1" t="n">
        <v>854</v>
      </c>
      <c r="K36" s="1" t="n">
        <v>1070</v>
      </c>
      <c r="L36" s="1" t="n">
        <v>913</v>
      </c>
      <c r="M36" s="1" t="n">
        <v>688</v>
      </c>
      <c r="N36" s="1" t="n">
        <v>646</v>
      </c>
      <c r="O36" s="1" t="n">
        <v>619</v>
      </c>
      <c r="P36" s="1" t="n">
        <v>690</v>
      </c>
      <c r="Q36" s="1" t="n">
        <v>827</v>
      </c>
      <c r="R36" s="1" t="n">
        <v>980</v>
      </c>
      <c r="S36" s="1" t="n">
        <v>801</v>
      </c>
      <c r="T36" s="1" t="n">
        <v>812</v>
      </c>
      <c r="U36" s="1" t="n">
        <v>798</v>
      </c>
      <c r="V36" s="1" t="n">
        <v>855</v>
      </c>
      <c r="W36" s="1" t="n">
        <v>901</v>
      </c>
      <c r="X36" s="1" t="n">
        <v>1076</v>
      </c>
      <c r="Y36" s="1" t="n">
        <v>1494</v>
      </c>
      <c r="Z36" s="1" t="n">
        <v>1123</v>
      </c>
      <c r="AA36" s="1" t="n">
        <v>734</v>
      </c>
      <c r="AB36" s="1" t="n">
        <v>656</v>
      </c>
      <c r="AC36" s="1" t="n">
        <v>692</v>
      </c>
      <c r="AD36" s="1" t="n">
        <v>783</v>
      </c>
      <c r="AE36" s="1" t="n">
        <v>954</v>
      </c>
      <c r="AF36" s="1" t="n">
        <v>1031</v>
      </c>
      <c r="AG36" s="1" t="n">
        <v>813</v>
      </c>
      <c r="AH36" s="1" t="n">
        <v>0</v>
      </c>
      <c r="AJ36" s="1" t="n">
        <v>25268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2</v>
      </c>
      <c r="E37" s="1" t="n">
        <v>16</v>
      </c>
      <c r="F37" s="1" t="n">
        <v>12</v>
      </c>
      <c r="G37" s="1" t="n">
        <v>12</v>
      </c>
      <c r="H37" s="1" t="n">
        <v>13</v>
      </c>
      <c r="I37" s="1" t="n">
        <v>15</v>
      </c>
      <c r="J37" s="1" t="n">
        <v>16</v>
      </c>
      <c r="K37" s="1" t="n">
        <v>20</v>
      </c>
      <c r="L37" s="1" t="n">
        <v>17</v>
      </c>
      <c r="M37" s="1" t="n">
        <v>13</v>
      </c>
      <c r="N37" s="1" t="n">
        <v>12</v>
      </c>
      <c r="O37" s="1" t="n">
        <v>12</v>
      </c>
      <c r="P37" s="1" t="n">
        <v>13</v>
      </c>
      <c r="Q37" s="1" t="n">
        <v>15</v>
      </c>
      <c r="R37" s="1" t="n">
        <v>15</v>
      </c>
      <c r="S37" s="1" t="n">
        <v>13</v>
      </c>
      <c r="T37" s="1" t="n">
        <v>13</v>
      </c>
      <c r="U37" s="1" t="n">
        <v>13</v>
      </c>
      <c r="V37" s="1" t="n">
        <v>13</v>
      </c>
      <c r="W37" s="1" t="n">
        <v>14</v>
      </c>
      <c r="X37" s="1" t="n">
        <v>16</v>
      </c>
      <c r="Y37" s="1" t="n">
        <v>22</v>
      </c>
      <c r="Z37" s="1" t="n">
        <v>16</v>
      </c>
      <c r="AA37" s="1" t="n">
        <v>11</v>
      </c>
      <c r="AB37" s="1" t="n">
        <v>10</v>
      </c>
      <c r="AC37" s="1" t="n">
        <v>10</v>
      </c>
      <c r="AD37" s="1" t="n">
        <v>11</v>
      </c>
      <c r="AE37" s="1" t="n">
        <v>14</v>
      </c>
      <c r="AF37" s="1" t="n">
        <v>15</v>
      </c>
      <c r="AG37" s="1" t="n">
        <v>12</v>
      </c>
      <c r="AH37" s="1" t="n">
        <v>0</v>
      </c>
      <c r="AJ37" s="1" t="n">
        <v>426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808</v>
      </c>
      <c r="E42" s="7" t="n">
        <v>1280</v>
      </c>
      <c r="F42" s="7" t="n">
        <v>1784</v>
      </c>
      <c r="G42" s="7" t="n">
        <v>1780</v>
      </c>
      <c r="H42" s="7" t="n">
        <v>1811</v>
      </c>
      <c r="I42" s="7" t="n">
        <v>2031</v>
      </c>
      <c r="J42" s="7" t="n">
        <v>1747</v>
      </c>
      <c r="K42" s="7" t="n">
        <v>1769</v>
      </c>
      <c r="L42" s="7" t="n">
        <v>1503</v>
      </c>
      <c r="M42" s="7" t="n">
        <v>2131</v>
      </c>
      <c r="N42" s="7" t="n">
        <v>1953</v>
      </c>
      <c r="O42" s="7" t="n">
        <v>1862</v>
      </c>
      <c r="P42" s="7" t="n">
        <v>1881</v>
      </c>
      <c r="Q42" s="7" t="n">
        <v>2150</v>
      </c>
      <c r="R42" s="7" t="n">
        <v>2429</v>
      </c>
      <c r="S42" s="7" t="n">
        <v>2024</v>
      </c>
      <c r="T42" s="7" t="n">
        <v>2179</v>
      </c>
      <c r="U42" s="7" t="n">
        <v>2160</v>
      </c>
      <c r="V42" s="7" t="n">
        <v>2212</v>
      </c>
      <c r="W42" s="7" t="n">
        <v>2259</v>
      </c>
      <c r="X42" s="7" t="n">
        <v>2078</v>
      </c>
      <c r="Y42" s="7" t="n">
        <v>2413</v>
      </c>
      <c r="Z42" s="7" t="n">
        <v>1819</v>
      </c>
      <c r="AA42" s="7" t="n">
        <v>1299</v>
      </c>
      <c r="AB42" s="7" t="n">
        <v>1146</v>
      </c>
      <c r="AC42" s="7" t="n">
        <v>2139</v>
      </c>
      <c r="AD42" s="7" t="n">
        <v>2236</v>
      </c>
      <c r="AE42" s="7" t="n">
        <v>1940</v>
      </c>
      <c r="AF42" s="7" t="n">
        <v>1727</v>
      </c>
      <c r="AG42" s="7" t="n">
        <v>1365</v>
      </c>
      <c r="AH42" s="7" t="n">
        <v>0</v>
      </c>
      <c r="AI42" s="7"/>
      <c r="AJ42" s="7" t="n">
        <v>56915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944</v>
      </c>
      <c r="E46" s="3" t="n">
        <v>41945</v>
      </c>
      <c r="F46" s="3" t="n">
        <v>41946</v>
      </c>
      <c r="G46" s="3" t="n">
        <v>41947</v>
      </c>
      <c r="H46" s="3" t="n">
        <v>41948</v>
      </c>
      <c r="I46" s="3" t="n">
        <v>41949</v>
      </c>
      <c r="J46" s="3" t="n">
        <v>41950</v>
      </c>
      <c r="K46" s="3" t="n">
        <v>41951</v>
      </c>
      <c r="L46" s="3" t="n">
        <v>41952</v>
      </c>
      <c r="M46" s="3" t="n">
        <v>41953</v>
      </c>
      <c r="N46" s="3" t="n">
        <v>41954</v>
      </c>
      <c r="O46" s="3" t="n">
        <v>41955</v>
      </c>
      <c r="P46" s="3" t="n">
        <v>41956</v>
      </c>
      <c r="Q46" s="3" t="n">
        <v>41957</v>
      </c>
      <c r="R46" s="3" t="n">
        <v>41958</v>
      </c>
      <c r="S46" s="3" t="n">
        <v>41959</v>
      </c>
      <c r="T46" s="3" t="n">
        <v>41960</v>
      </c>
      <c r="U46" s="3" t="n">
        <v>41961</v>
      </c>
      <c r="V46" s="3" t="n">
        <v>41962</v>
      </c>
      <c r="W46" s="3" t="n">
        <v>41963</v>
      </c>
      <c r="X46" s="3" t="n">
        <v>41964</v>
      </c>
      <c r="Y46" s="3" t="n">
        <v>41965</v>
      </c>
      <c r="Z46" s="3" t="n">
        <v>41966</v>
      </c>
      <c r="AA46" s="3" t="n">
        <v>41967</v>
      </c>
      <c r="AB46" s="3" t="n">
        <v>41968</v>
      </c>
      <c r="AC46" s="3" t="n">
        <v>41969</v>
      </c>
      <c r="AD46" s="3" t="n">
        <v>41970</v>
      </c>
      <c r="AE46" s="3" t="n">
        <v>41971</v>
      </c>
      <c r="AF46" s="3" t="n">
        <v>41972</v>
      </c>
      <c r="AG46" s="3" t="n">
        <v>41973</v>
      </c>
      <c r="AH46" s="3" t="n">
        <v>41974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699</v>
      </c>
      <c r="E47" s="6" t="n">
        <v>453</v>
      </c>
      <c r="F47" s="6" t="n">
        <v>255</v>
      </c>
      <c r="G47" s="6" t="n">
        <v>243</v>
      </c>
      <c r="H47" s="6" t="n">
        <v>269</v>
      </c>
      <c r="I47" s="6" t="n">
        <v>338</v>
      </c>
      <c r="J47" s="6" t="n">
        <v>449</v>
      </c>
      <c r="K47" s="6" t="n">
        <v>642</v>
      </c>
      <c r="L47" s="6" t="n">
        <v>489</v>
      </c>
      <c r="M47" s="6" t="n">
        <v>288</v>
      </c>
      <c r="N47" s="6" t="n">
        <v>307</v>
      </c>
      <c r="O47" s="6" t="n">
        <v>317</v>
      </c>
      <c r="P47" s="6" t="n">
        <v>338</v>
      </c>
      <c r="Q47" s="6" t="n">
        <v>447</v>
      </c>
      <c r="R47" s="6" t="n">
        <v>600</v>
      </c>
      <c r="S47" s="6" t="n">
        <v>452</v>
      </c>
      <c r="T47" s="6" t="n">
        <v>363</v>
      </c>
      <c r="U47" s="6" t="n">
        <v>395</v>
      </c>
      <c r="V47" s="6" t="n">
        <v>414</v>
      </c>
      <c r="W47" s="6" t="n">
        <v>481</v>
      </c>
      <c r="X47" s="6" t="n">
        <v>573</v>
      </c>
      <c r="Y47" s="6" t="n">
        <v>863</v>
      </c>
      <c r="Z47" s="6" t="n">
        <v>534</v>
      </c>
      <c r="AA47" s="6" t="n">
        <v>242</v>
      </c>
      <c r="AB47" s="6" t="n">
        <v>241</v>
      </c>
      <c r="AC47" s="6" t="n">
        <v>255</v>
      </c>
      <c r="AD47" s="6" t="n">
        <v>345</v>
      </c>
      <c r="AE47" s="6" t="n">
        <v>500</v>
      </c>
      <c r="AF47" s="6" t="n">
        <v>616</v>
      </c>
      <c r="AG47" s="6" t="n">
        <v>412</v>
      </c>
      <c r="AH47" s="6" t="n">
        <v>0</v>
      </c>
      <c r="AJ47" s="2" t="n">
        <v>12820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944</v>
      </c>
      <c r="E49" s="3" t="n">
        <v>41945</v>
      </c>
      <c r="F49" s="3" t="n">
        <v>41946</v>
      </c>
      <c r="G49" s="3" t="n">
        <v>41947</v>
      </c>
      <c r="H49" s="3" t="n">
        <v>41948</v>
      </c>
      <c r="I49" s="3" t="n">
        <v>41949</v>
      </c>
      <c r="J49" s="3" t="n">
        <v>41950</v>
      </c>
      <c r="K49" s="3" t="n">
        <v>41951</v>
      </c>
      <c r="L49" s="3" t="n">
        <v>41952</v>
      </c>
      <c r="M49" s="3" t="n">
        <v>41953</v>
      </c>
      <c r="N49" s="3" t="n">
        <v>41954</v>
      </c>
      <c r="O49" s="3" t="n">
        <v>41955</v>
      </c>
      <c r="P49" s="3" t="n">
        <v>41956</v>
      </c>
      <c r="Q49" s="3" t="n">
        <v>41957</v>
      </c>
      <c r="R49" s="3" t="n">
        <v>41958</v>
      </c>
      <c r="S49" s="3" t="n">
        <v>41959</v>
      </c>
      <c r="T49" s="3" t="n">
        <v>41960</v>
      </c>
      <c r="U49" s="3" t="n">
        <v>41961</v>
      </c>
      <c r="V49" s="3" t="n">
        <v>41962</v>
      </c>
      <c r="W49" s="3" t="n">
        <v>41963</v>
      </c>
      <c r="X49" s="3" t="n">
        <v>41964</v>
      </c>
      <c r="Y49" s="3" t="n">
        <v>41965</v>
      </c>
      <c r="Z49" s="3" t="n">
        <v>41966</v>
      </c>
      <c r="AA49" s="3" t="n">
        <v>41967</v>
      </c>
      <c r="AB49" s="3" t="n">
        <v>41968</v>
      </c>
      <c r="AC49" s="3" t="n">
        <v>41969</v>
      </c>
      <c r="AD49" s="3" t="n">
        <v>41970</v>
      </c>
      <c r="AE49" s="3" t="n">
        <v>41971</v>
      </c>
      <c r="AF49" s="3" t="n">
        <v>41972</v>
      </c>
      <c r="AG49" s="3" t="n">
        <v>41973</v>
      </c>
      <c r="AH49" s="3" t="n">
        <v>41974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41</v>
      </c>
      <c r="E50" s="1" t="n">
        <v>26</v>
      </c>
      <c r="F50" s="1" t="n">
        <v>20</v>
      </c>
      <c r="G50" s="1" t="n">
        <v>29</v>
      </c>
      <c r="H50" s="1" t="n">
        <v>26</v>
      </c>
      <c r="I50" s="1" t="n">
        <v>27</v>
      </c>
      <c r="J50" s="1" t="n">
        <v>34</v>
      </c>
      <c r="K50" s="1" t="n">
        <v>34</v>
      </c>
      <c r="L50" s="1" t="n">
        <v>35</v>
      </c>
      <c r="M50" s="1" t="n">
        <v>34</v>
      </c>
      <c r="N50" s="1" t="n">
        <v>32</v>
      </c>
      <c r="O50" s="1" t="n">
        <v>26</v>
      </c>
      <c r="P50" s="1" t="n">
        <v>52</v>
      </c>
      <c r="Q50" s="1" t="n">
        <v>52</v>
      </c>
      <c r="R50" s="1" t="n">
        <v>55</v>
      </c>
      <c r="S50" s="1" t="n">
        <v>43</v>
      </c>
      <c r="T50" s="1" t="n">
        <v>39</v>
      </c>
      <c r="U50" s="1" t="n">
        <v>42</v>
      </c>
      <c r="V50" s="1" t="n">
        <v>47</v>
      </c>
      <c r="W50" s="1" t="n">
        <v>62</v>
      </c>
      <c r="X50" s="1" t="n">
        <v>59</v>
      </c>
      <c r="Y50" s="1" t="n">
        <v>54</v>
      </c>
      <c r="Z50" s="1" t="n">
        <v>33</v>
      </c>
      <c r="AA50" s="1" t="n">
        <v>18</v>
      </c>
      <c r="AB50" s="1" t="n">
        <v>19</v>
      </c>
      <c r="AC50" s="1" t="n">
        <v>25</v>
      </c>
      <c r="AD50" s="1" t="n">
        <v>35</v>
      </c>
      <c r="AE50" s="1" t="n">
        <v>45</v>
      </c>
      <c r="AF50" s="1" t="n">
        <v>44</v>
      </c>
      <c r="AG50" s="1" t="n">
        <v>27</v>
      </c>
      <c r="AH50" s="1" t="n">
        <v>0</v>
      </c>
      <c r="AJ50" s="1" t="n">
        <v>1115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127</v>
      </c>
      <c r="E52" s="1" t="n">
        <v>84</v>
      </c>
      <c r="F52" s="1" t="n">
        <v>45</v>
      </c>
      <c r="G52" s="1" t="n">
        <v>41</v>
      </c>
      <c r="H52" s="1" t="n">
        <v>47</v>
      </c>
      <c r="I52" s="1" t="n">
        <v>61</v>
      </c>
      <c r="J52" s="1" t="n">
        <v>82</v>
      </c>
      <c r="K52" s="1" t="n">
        <v>119</v>
      </c>
      <c r="L52" s="1" t="n">
        <v>89</v>
      </c>
      <c r="M52" s="1" t="n">
        <v>50</v>
      </c>
      <c r="N52" s="1" t="n">
        <v>54</v>
      </c>
      <c r="O52" s="1" t="n">
        <v>57</v>
      </c>
      <c r="P52" s="1" t="n">
        <v>56</v>
      </c>
      <c r="Q52" s="1" t="n">
        <v>77</v>
      </c>
      <c r="R52" s="1" t="n">
        <v>106</v>
      </c>
      <c r="S52" s="1" t="n">
        <v>81</v>
      </c>
      <c r="T52" s="1" t="n">
        <v>63</v>
      </c>
      <c r="U52" s="1" t="n">
        <v>69</v>
      </c>
      <c r="V52" s="1" t="n">
        <v>72</v>
      </c>
      <c r="W52" s="1" t="n">
        <v>82</v>
      </c>
      <c r="X52" s="1" t="n">
        <v>101</v>
      </c>
      <c r="Y52" s="1" t="n">
        <v>159</v>
      </c>
      <c r="Z52" s="1" t="n">
        <v>98</v>
      </c>
      <c r="AA52" s="1" t="n">
        <v>44</v>
      </c>
      <c r="AB52" s="1" t="n">
        <v>43</v>
      </c>
      <c r="AC52" s="1" t="n">
        <v>45</v>
      </c>
      <c r="AD52" s="1" t="n">
        <v>61</v>
      </c>
      <c r="AE52" s="1" t="n">
        <v>89</v>
      </c>
      <c r="AF52" s="1" t="n">
        <v>113</v>
      </c>
      <c r="AG52" s="1" t="n">
        <v>75</v>
      </c>
      <c r="AH52" s="1" t="n">
        <v>0</v>
      </c>
      <c r="AJ52" s="1" t="n">
        <v>2290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5</v>
      </c>
      <c r="E57" s="1" t="n">
        <v>3</v>
      </c>
      <c r="F57" s="1" t="n">
        <v>2</v>
      </c>
      <c r="G57" s="1" t="n">
        <v>2</v>
      </c>
      <c r="H57" s="1" t="n">
        <v>2</v>
      </c>
      <c r="I57" s="1" t="n">
        <v>3</v>
      </c>
      <c r="J57" s="1" t="n">
        <v>4</v>
      </c>
      <c r="K57" s="1" t="n">
        <v>6</v>
      </c>
      <c r="L57" s="1" t="n">
        <v>4</v>
      </c>
      <c r="M57" s="1" t="n">
        <v>2</v>
      </c>
      <c r="N57" s="1" t="n">
        <v>3</v>
      </c>
      <c r="O57" s="1" t="n">
        <v>3</v>
      </c>
      <c r="P57" s="1" t="n">
        <v>3</v>
      </c>
      <c r="Q57" s="1" t="n">
        <v>4</v>
      </c>
      <c r="R57" s="1" t="n">
        <v>5</v>
      </c>
      <c r="S57" s="1" t="n">
        <v>4</v>
      </c>
      <c r="T57" s="1" t="n">
        <v>3</v>
      </c>
      <c r="U57" s="1" t="n">
        <v>3</v>
      </c>
      <c r="V57" s="1" t="n">
        <v>4</v>
      </c>
      <c r="W57" s="1" t="n">
        <v>4</v>
      </c>
      <c r="X57" s="1" t="n">
        <v>5</v>
      </c>
      <c r="Y57" s="1" t="n">
        <v>8</v>
      </c>
      <c r="Z57" s="1" t="n">
        <v>5</v>
      </c>
      <c r="AA57" s="1" t="n">
        <v>2</v>
      </c>
      <c r="AB57" s="1" t="n">
        <v>2</v>
      </c>
      <c r="AC57" s="1" t="n">
        <v>2</v>
      </c>
      <c r="AD57" s="1" t="n">
        <v>3</v>
      </c>
      <c r="AE57" s="1" t="n">
        <v>4</v>
      </c>
      <c r="AF57" s="1" t="n">
        <v>6</v>
      </c>
      <c r="AG57" s="1" t="n">
        <v>4</v>
      </c>
      <c r="AH57" s="1" t="n">
        <v>0</v>
      </c>
      <c r="AJ57" s="1" t="n">
        <v>11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511</v>
      </c>
      <c r="E58" s="1" t="n">
        <v>331</v>
      </c>
      <c r="F58" s="1" t="n">
        <v>183</v>
      </c>
      <c r="G58" s="1" t="n">
        <v>166</v>
      </c>
      <c r="H58" s="1" t="n">
        <v>189</v>
      </c>
      <c r="I58" s="1" t="n">
        <v>240</v>
      </c>
      <c r="J58" s="1" t="n">
        <v>321</v>
      </c>
      <c r="K58" s="1" t="n">
        <v>471</v>
      </c>
      <c r="L58" s="1" t="n">
        <v>352</v>
      </c>
      <c r="M58" s="1" t="n">
        <v>197</v>
      </c>
      <c r="N58" s="1" t="n">
        <v>213</v>
      </c>
      <c r="O58" s="1" t="n">
        <v>225</v>
      </c>
      <c r="P58" s="1" t="n">
        <v>221</v>
      </c>
      <c r="Q58" s="1" t="n">
        <v>306</v>
      </c>
      <c r="R58" s="1" t="n">
        <v>425</v>
      </c>
      <c r="S58" s="1" t="n">
        <v>317</v>
      </c>
      <c r="T58" s="1" t="n">
        <v>253</v>
      </c>
      <c r="U58" s="1" t="n">
        <v>275</v>
      </c>
      <c r="V58" s="1" t="n">
        <v>285</v>
      </c>
      <c r="W58" s="1" t="n">
        <v>326</v>
      </c>
      <c r="X58" s="1" t="n">
        <v>400</v>
      </c>
      <c r="Y58" s="1" t="n">
        <v>629</v>
      </c>
      <c r="Z58" s="1" t="n">
        <v>390</v>
      </c>
      <c r="AA58" s="1" t="n">
        <v>175</v>
      </c>
      <c r="AB58" s="1" t="n">
        <v>174</v>
      </c>
      <c r="AC58" s="1" t="n">
        <v>179</v>
      </c>
      <c r="AD58" s="1" t="n">
        <v>241</v>
      </c>
      <c r="AE58" s="1" t="n">
        <v>355</v>
      </c>
      <c r="AF58" s="1" t="n">
        <v>444</v>
      </c>
      <c r="AG58" s="1" t="n">
        <v>300</v>
      </c>
      <c r="AH58" s="1" t="n">
        <v>0</v>
      </c>
      <c r="AJ58" s="1" t="n">
        <v>9094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5</v>
      </c>
      <c r="E59" s="1" t="n">
        <v>9</v>
      </c>
      <c r="F59" s="1" t="n">
        <v>5</v>
      </c>
      <c r="G59" s="1" t="n">
        <v>5</v>
      </c>
      <c r="H59" s="1" t="n">
        <v>5</v>
      </c>
      <c r="I59" s="1" t="n">
        <v>7</v>
      </c>
      <c r="J59" s="1" t="n">
        <v>8</v>
      </c>
      <c r="K59" s="1" t="n">
        <v>12</v>
      </c>
      <c r="L59" s="1" t="n">
        <v>9</v>
      </c>
      <c r="M59" s="1" t="n">
        <v>5</v>
      </c>
      <c r="N59" s="1" t="n">
        <v>5</v>
      </c>
      <c r="O59" s="1" t="n">
        <v>6</v>
      </c>
      <c r="P59" s="1" t="n">
        <v>6</v>
      </c>
      <c r="Q59" s="1" t="n">
        <v>8</v>
      </c>
      <c r="R59" s="1" t="n">
        <v>9</v>
      </c>
      <c r="S59" s="1" t="n">
        <v>7</v>
      </c>
      <c r="T59" s="1" t="n">
        <v>5</v>
      </c>
      <c r="U59" s="1" t="n">
        <v>6</v>
      </c>
      <c r="V59" s="1" t="n">
        <v>6</v>
      </c>
      <c r="W59" s="1" t="n">
        <v>7</v>
      </c>
      <c r="X59" s="1" t="n">
        <v>8</v>
      </c>
      <c r="Y59" s="1" t="n">
        <v>13</v>
      </c>
      <c r="Z59" s="1" t="n">
        <v>8</v>
      </c>
      <c r="AA59" s="1" t="n">
        <v>3</v>
      </c>
      <c r="AB59" s="1" t="n">
        <v>3</v>
      </c>
      <c r="AC59" s="1" t="n">
        <v>4</v>
      </c>
      <c r="AD59" s="1" t="n">
        <v>5</v>
      </c>
      <c r="AE59" s="1" t="n">
        <v>7</v>
      </c>
      <c r="AF59" s="1" t="n">
        <v>9</v>
      </c>
      <c r="AG59" s="1" t="n">
        <v>6</v>
      </c>
      <c r="AH59" s="1" t="n">
        <v>0</v>
      </c>
      <c r="AJ59" s="1" t="n">
        <v>211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699</v>
      </c>
      <c r="E64" s="7" t="n">
        <v>453</v>
      </c>
      <c r="F64" s="7" t="n">
        <v>255</v>
      </c>
      <c r="G64" s="7" t="n">
        <v>243</v>
      </c>
      <c r="H64" s="7" t="n">
        <v>269</v>
      </c>
      <c r="I64" s="7" t="n">
        <v>338</v>
      </c>
      <c r="J64" s="7" t="n">
        <v>449</v>
      </c>
      <c r="K64" s="7" t="n">
        <v>642</v>
      </c>
      <c r="L64" s="7" t="n">
        <v>489</v>
      </c>
      <c r="M64" s="7" t="n">
        <v>288</v>
      </c>
      <c r="N64" s="7" t="n">
        <v>307</v>
      </c>
      <c r="O64" s="7" t="n">
        <v>317</v>
      </c>
      <c r="P64" s="7" t="n">
        <v>338</v>
      </c>
      <c r="Q64" s="7" t="n">
        <v>447</v>
      </c>
      <c r="R64" s="7" t="n">
        <v>600</v>
      </c>
      <c r="S64" s="7" t="n">
        <v>452</v>
      </c>
      <c r="T64" s="7" t="n">
        <v>363</v>
      </c>
      <c r="U64" s="7" t="n">
        <v>395</v>
      </c>
      <c r="V64" s="7" t="n">
        <v>414</v>
      </c>
      <c r="W64" s="7" t="n">
        <v>481</v>
      </c>
      <c r="X64" s="7" t="n">
        <v>573</v>
      </c>
      <c r="Y64" s="7" t="n">
        <v>863</v>
      </c>
      <c r="Z64" s="7" t="n">
        <v>534</v>
      </c>
      <c r="AA64" s="7" t="n">
        <v>242</v>
      </c>
      <c r="AB64" s="7" t="n">
        <v>241</v>
      </c>
      <c r="AC64" s="7" t="n">
        <v>255</v>
      </c>
      <c r="AD64" s="7" t="n">
        <v>345</v>
      </c>
      <c r="AE64" s="7" t="n">
        <v>500</v>
      </c>
      <c r="AF64" s="7" t="n">
        <v>616</v>
      </c>
      <c r="AG64" s="7" t="n">
        <v>412</v>
      </c>
      <c r="AH64" s="7" t="n">
        <v>0</v>
      </c>
      <c r="AI64" s="7"/>
      <c r="AJ64" s="7" t="n">
        <v>12820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944</v>
      </c>
      <c r="E68" s="3" t="n">
        <v>41945</v>
      </c>
      <c r="F68" s="3" t="n">
        <v>41946</v>
      </c>
      <c r="G68" s="3" t="n">
        <v>41947</v>
      </c>
      <c r="H68" s="3" t="n">
        <v>41948</v>
      </c>
      <c r="I68" s="3" t="n">
        <v>41949</v>
      </c>
      <c r="J68" s="3" t="n">
        <v>41950</v>
      </c>
      <c r="K68" s="3" t="n">
        <v>41951</v>
      </c>
      <c r="L68" s="3" t="n">
        <v>41952</v>
      </c>
      <c r="M68" s="3" t="n">
        <v>41953</v>
      </c>
      <c r="N68" s="3" t="n">
        <v>41954</v>
      </c>
      <c r="O68" s="3" t="n">
        <v>41955</v>
      </c>
      <c r="P68" s="3" t="n">
        <v>41956</v>
      </c>
      <c r="Q68" s="3" t="n">
        <v>41957</v>
      </c>
      <c r="R68" s="3" t="n">
        <v>41958</v>
      </c>
      <c r="S68" s="3" t="n">
        <v>41959</v>
      </c>
      <c r="T68" s="3" t="n">
        <v>41960</v>
      </c>
      <c r="U68" s="3" t="n">
        <v>41961</v>
      </c>
      <c r="V68" s="3" t="n">
        <v>41962</v>
      </c>
      <c r="W68" s="3" t="n">
        <v>41963</v>
      </c>
      <c r="X68" s="3" t="n">
        <v>41964</v>
      </c>
      <c r="Y68" s="3" t="n">
        <v>41965</v>
      </c>
      <c r="Z68" s="3" t="n">
        <v>41966</v>
      </c>
      <c r="AA68" s="3" t="n">
        <v>41967</v>
      </c>
      <c r="AB68" s="3" t="n">
        <v>41968</v>
      </c>
      <c r="AC68" s="3" t="n">
        <v>41969</v>
      </c>
      <c r="AD68" s="3" t="n">
        <v>41970</v>
      </c>
      <c r="AE68" s="3" t="n">
        <v>41971</v>
      </c>
      <c r="AF68" s="3" t="n">
        <v>41972</v>
      </c>
      <c r="AG68" s="3" t="n">
        <v>41973</v>
      </c>
      <c r="AH68" s="3" t="n">
        <v>41974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3731</v>
      </c>
      <c r="E69" s="6" t="n">
        <v>2745</v>
      </c>
      <c r="F69" s="6" t="n">
        <v>2346</v>
      </c>
      <c r="G69" s="6" t="n">
        <v>2443</v>
      </c>
      <c r="H69" s="6" t="n">
        <v>2513</v>
      </c>
      <c r="I69" s="6" t="n">
        <v>2838</v>
      </c>
      <c r="J69" s="6" t="n">
        <v>3616</v>
      </c>
      <c r="K69" s="6" t="n">
        <v>3827</v>
      </c>
      <c r="L69" s="6" t="n">
        <v>3282</v>
      </c>
      <c r="M69" s="6" t="n">
        <v>2678</v>
      </c>
      <c r="N69" s="6" t="n">
        <v>2555</v>
      </c>
      <c r="O69" s="6" t="n">
        <v>2622</v>
      </c>
      <c r="P69" s="6" t="n">
        <v>2865</v>
      </c>
      <c r="Q69" s="6" t="n">
        <v>3484</v>
      </c>
      <c r="R69" s="6" t="n">
        <v>4146</v>
      </c>
      <c r="S69" s="6" t="n">
        <v>3548</v>
      </c>
      <c r="T69" s="6" t="n">
        <v>3533</v>
      </c>
      <c r="U69" s="6" t="n">
        <v>3886</v>
      </c>
      <c r="V69" s="6" t="n">
        <v>4040</v>
      </c>
      <c r="W69" s="6" t="n">
        <v>3958</v>
      </c>
      <c r="X69" s="6" t="n">
        <v>4609</v>
      </c>
      <c r="Y69" s="6" t="n">
        <v>5002</v>
      </c>
      <c r="Z69" s="6" t="n">
        <v>3673</v>
      </c>
      <c r="AA69" s="6" t="n">
        <v>2472</v>
      </c>
      <c r="AB69" s="6" t="n">
        <v>2566</v>
      </c>
      <c r="AC69" s="6" t="n">
        <v>2929</v>
      </c>
      <c r="AD69" s="6" t="n">
        <v>3480</v>
      </c>
      <c r="AE69" s="6" t="n">
        <v>4438</v>
      </c>
      <c r="AF69" s="6" t="n">
        <v>4791</v>
      </c>
      <c r="AG69" s="6" t="n">
        <v>3887</v>
      </c>
      <c r="AH69" s="6" t="n">
        <v>0</v>
      </c>
      <c r="AJ69" s="2" t="n">
        <v>102503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944</v>
      </c>
      <c r="E71" s="3" t="n">
        <v>41945</v>
      </c>
      <c r="F71" s="3" t="n">
        <v>41946</v>
      </c>
      <c r="G71" s="3" t="n">
        <v>41947</v>
      </c>
      <c r="H71" s="3" t="n">
        <v>41948</v>
      </c>
      <c r="I71" s="3" t="n">
        <v>41949</v>
      </c>
      <c r="J71" s="3" t="n">
        <v>41950</v>
      </c>
      <c r="K71" s="3" t="n">
        <v>41951</v>
      </c>
      <c r="L71" s="3" t="n">
        <v>41952</v>
      </c>
      <c r="M71" s="3" t="n">
        <v>41953</v>
      </c>
      <c r="N71" s="3" t="n">
        <v>41954</v>
      </c>
      <c r="O71" s="3" t="n">
        <v>41955</v>
      </c>
      <c r="P71" s="3" t="n">
        <v>41956</v>
      </c>
      <c r="Q71" s="3" t="n">
        <v>41957</v>
      </c>
      <c r="R71" s="3" t="n">
        <v>41958</v>
      </c>
      <c r="S71" s="3" t="n">
        <v>41959</v>
      </c>
      <c r="T71" s="3" t="n">
        <v>41960</v>
      </c>
      <c r="U71" s="3" t="n">
        <v>41961</v>
      </c>
      <c r="V71" s="3" t="n">
        <v>41962</v>
      </c>
      <c r="W71" s="3" t="n">
        <v>41963</v>
      </c>
      <c r="X71" s="3" t="n">
        <v>41964</v>
      </c>
      <c r="Y71" s="3" t="n">
        <v>41965</v>
      </c>
      <c r="Z71" s="3" t="n">
        <v>41966</v>
      </c>
      <c r="AA71" s="3" t="n">
        <v>41967</v>
      </c>
      <c r="AB71" s="3" t="n">
        <v>41968</v>
      </c>
      <c r="AC71" s="3" t="n">
        <v>41969</v>
      </c>
      <c r="AD71" s="3" t="n">
        <v>41970</v>
      </c>
      <c r="AE71" s="3" t="n">
        <v>41971</v>
      </c>
      <c r="AF71" s="3" t="n">
        <v>41972</v>
      </c>
      <c r="AG71" s="3" t="n">
        <v>41973</v>
      </c>
      <c r="AH71" s="3" t="n">
        <v>41974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38</v>
      </c>
      <c r="E72" s="1" t="n">
        <v>39</v>
      </c>
      <c r="F72" s="1" t="n">
        <v>40</v>
      </c>
      <c r="G72" s="1" t="n">
        <v>47</v>
      </c>
      <c r="H72" s="1" t="n">
        <v>47</v>
      </c>
      <c r="I72" s="1" t="n">
        <v>48</v>
      </c>
      <c r="J72" s="1" t="n">
        <v>53</v>
      </c>
      <c r="K72" s="1" t="n">
        <v>52</v>
      </c>
      <c r="L72" s="1" t="n">
        <v>12</v>
      </c>
      <c r="M72" s="1" t="n">
        <v>9</v>
      </c>
      <c r="N72" s="1" t="n">
        <v>8</v>
      </c>
      <c r="O72" s="1" t="n">
        <v>9</v>
      </c>
      <c r="P72" s="1" t="n">
        <v>9</v>
      </c>
      <c r="Q72" s="1" t="n">
        <v>9</v>
      </c>
      <c r="R72" s="1" t="n">
        <v>9</v>
      </c>
      <c r="S72" s="1" t="n">
        <v>9</v>
      </c>
      <c r="T72" s="1" t="n">
        <v>10</v>
      </c>
      <c r="U72" s="1" t="n">
        <v>16</v>
      </c>
      <c r="V72" s="1" t="n">
        <v>20</v>
      </c>
      <c r="W72" s="1" t="n">
        <v>18</v>
      </c>
      <c r="X72" s="1" t="n">
        <v>10</v>
      </c>
      <c r="Y72" s="1" t="n">
        <v>2</v>
      </c>
      <c r="Z72" s="1" t="n">
        <v>2</v>
      </c>
      <c r="AA72" s="1" t="n">
        <v>14</v>
      </c>
      <c r="AB72" s="1" t="n">
        <v>93</v>
      </c>
      <c r="AC72" s="1" t="n">
        <v>94</v>
      </c>
      <c r="AD72" s="1" t="n">
        <v>88</v>
      </c>
      <c r="AE72" s="1" t="n">
        <v>83</v>
      </c>
      <c r="AF72" s="1" t="n">
        <v>81</v>
      </c>
      <c r="AG72" s="1" t="n">
        <v>255</v>
      </c>
      <c r="AH72" s="1" t="n">
        <v>0</v>
      </c>
      <c r="AJ72" s="1" t="n">
        <v>1224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619</v>
      </c>
      <c r="E73" s="1" t="n">
        <v>455</v>
      </c>
      <c r="F73" s="1" t="n">
        <v>387</v>
      </c>
      <c r="G73" s="1" t="n">
        <v>402</v>
      </c>
      <c r="H73" s="1" t="n">
        <v>413</v>
      </c>
      <c r="I73" s="1" t="n">
        <v>467</v>
      </c>
      <c r="J73" s="1" t="n">
        <v>613</v>
      </c>
      <c r="K73" s="1" t="n">
        <v>649</v>
      </c>
      <c r="L73" s="1" t="n">
        <v>563</v>
      </c>
      <c r="M73" s="1" t="n">
        <v>459</v>
      </c>
      <c r="N73" s="1" t="n">
        <v>438</v>
      </c>
      <c r="O73" s="1" t="n">
        <v>449</v>
      </c>
      <c r="P73" s="1" t="n">
        <v>491</v>
      </c>
      <c r="Q73" s="1" t="n">
        <v>598</v>
      </c>
      <c r="R73" s="1" t="n">
        <v>737</v>
      </c>
      <c r="S73" s="1" t="n">
        <v>631</v>
      </c>
      <c r="T73" s="1" t="n">
        <v>627</v>
      </c>
      <c r="U73" s="1" t="n">
        <v>689</v>
      </c>
      <c r="V73" s="1" t="n">
        <v>716</v>
      </c>
      <c r="W73" s="1" t="n">
        <v>702</v>
      </c>
      <c r="X73" s="1" t="n">
        <v>830</v>
      </c>
      <c r="Y73" s="1" t="n">
        <v>903</v>
      </c>
      <c r="Z73" s="1" t="n">
        <v>662</v>
      </c>
      <c r="AA73" s="1" t="n">
        <v>443</v>
      </c>
      <c r="AB73" s="1" t="n">
        <v>446</v>
      </c>
      <c r="AC73" s="1" t="n">
        <v>512</v>
      </c>
      <c r="AD73" s="1" t="n">
        <v>612</v>
      </c>
      <c r="AE73" s="1" t="n">
        <v>786</v>
      </c>
      <c r="AF73" s="1" t="n">
        <v>850</v>
      </c>
      <c r="AG73" s="1" t="n">
        <v>655</v>
      </c>
      <c r="AH73" s="1" t="n">
        <v>0</v>
      </c>
      <c r="AJ73" s="1" t="n">
        <v>17804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19</v>
      </c>
      <c r="E74" s="1" t="n">
        <v>383</v>
      </c>
      <c r="F74" s="1" t="n">
        <v>324</v>
      </c>
      <c r="G74" s="1" t="n">
        <v>337</v>
      </c>
      <c r="H74" s="1" t="n">
        <v>347</v>
      </c>
      <c r="I74" s="1" t="n">
        <v>393</v>
      </c>
      <c r="J74" s="1" t="n">
        <v>500</v>
      </c>
      <c r="K74" s="1" t="n">
        <v>528</v>
      </c>
      <c r="L74" s="1" t="n">
        <v>459</v>
      </c>
      <c r="M74" s="1" t="n">
        <v>375</v>
      </c>
      <c r="N74" s="1" t="n">
        <v>358</v>
      </c>
      <c r="O74" s="1" t="n">
        <v>366</v>
      </c>
      <c r="P74" s="1" t="n">
        <v>400</v>
      </c>
      <c r="Q74" s="1" t="n">
        <v>486</v>
      </c>
      <c r="R74" s="1" t="n">
        <v>576</v>
      </c>
      <c r="S74" s="1" t="n">
        <v>491</v>
      </c>
      <c r="T74" s="1" t="n">
        <v>489</v>
      </c>
      <c r="U74" s="1" t="n">
        <v>536</v>
      </c>
      <c r="V74" s="1" t="n">
        <v>557</v>
      </c>
      <c r="W74" s="1" t="n">
        <v>545</v>
      </c>
      <c r="X74" s="1" t="n">
        <v>636</v>
      </c>
      <c r="Y74" s="1" t="n">
        <v>691</v>
      </c>
      <c r="Z74" s="1" t="n">
        <v>508</v>
      </c>
      <c r="AA74" s="1" t="n">
        <v>340</v>
      </c>
      <c r="AB74" s="1" t="n">
        <v>341</v>
      </c>
      <c r="AC74" s="1" t="n">
        <v>392</v>
      </c>
      <c r="AD74" s="1" t="n">
        <v>469</v>
      </c>
      <c r="AE74" s="1" t="n">
        <v>603</v>
      </c>
      <c r="AF74" s="1" t="n">
        <v>651</v>
      </c>
      <c r="AG74" s="1" t="n">
        <v>503</v>
      </c>
      <c r="AH74" s="1" t="n">
        <v>0</v>
      </c>
      <c r="AJ74" s="1" t="n">
        <v>14103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1</v>
      </c>
      <c r="F75" s="1" t="n">
        <v>1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4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18</v>
      </c>
      <c r="E79" s="1" t="n">
        <v>161</v>
      </c>
      <c r="F79" s="1" t="n">
        <v>137</v>
      </c>
      <c r="G79" s="1" t="n">
        <v>142</v>
      </c>
      <c r="H79" s="1" t="n">
        <v>146</v>
      </c>
      <c r="I79" s="1" t="n">
        <v>165</v>
      </c>
      <c r="J79" s="1" t="n">
        <v>217</v>
      </c>
      <c r="K79" s="1" t="n">
        <v>230</v>
      </c>
      <c r="L79" s="1" t="n">
        <v>199</v>
      </c>
      <c r="M79" s="1" t="n">
        <v>162</v>
      </c>
      <c r="N79" s="1" t="n">
        <v>155</v>
      </c>
      <c r="O79" s="1" t="n">
        <v>159</v>
      </c>
      <c r="P79" s="1" t="n">
        <v>174</v>
      </c>
      <c r="Q79" s="1" t="n">
        <v>211</v>
      </c>
      <c r="R79" s="1" t="n">
        <v>261</v>
      </c>
      <c r="S79" s="1" t="n">
        <v>223</v>
      </c>
      <c r="T79" s="1" t="n">
        <v>222</v>
      </c>
      <c r="U79" s="1" t="n">
        <v>244</v>
      </c>
      <c r="V79" s="1" t="n">
        <v>253</v>
      </c>
      <c r="W79" s="1" t="n">
        <v>248</v>
      </c>
      <c r="X79" s="1" t="n">
        <v>294</v>
      </c>
      <c r="Y79" s="1" t="n">
        <v>319</v>
      </c>
      <c r="Z79" s="1" t="n">
        <v>234</v>
      </c>
      <c r="AA79" s="1" t="n">
        <v>157</v>
      </c>
      <c r="AB79" s="1" t="n">
        <v>158</v>
      </c>
      <c r="AC79" s="1" t="n">
        <v>181</v>
      </c>
      <c r="AD79" s="1" t="n">
        <v>216</v>
      </c>
      <c r="AE79" s="1" t="n">
        <v>278</v>
      </c>
      <c r="AF79" s="1" t="n">
        <v>301</v>
      </c>
      <c r="AG79" s="1" t="n">
        <v>232</v>
      </c>
      <c r="AH79" s="1" t="n">
        <v>0</v>
      </c>
      <c r="AJ79" s="1" t="n">
        <v>6297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2289</v>
      </c>
      <c r="E80" s="1" t="n">
        <v>1671</v>
      </c>
      <c r="F80" s="1" t="n">
        <v>1426</v>
      </c>
      <c r="G80" s="1" t="n">
        <v>1482</v>
      </c>
      <c r="H80" s="1" t="n">
        <v>1527</v>
      </c>
      <c r="I80" s="1" t="n">
        <v>1727</v>
      </c>
      <c r="J80" s="1" t="n">
        <v>2189</v>
      </c>
      <c r="K80" s="1" t="n">
        <v>2322</v>
      </c>
      <c r="L80" s="1" t="n">
        <v>2012</v>
      </c>
      <c r="M80" s="1" t="n">
        <v>1640</v>
      </c>
      <c r="N80" s="1" t="n">
        <v>1565</v>
      </c>
      <c r="O80" s="1" t="n">
        <v>1607</v>
      </c>
      <c r="P80" s="1" t="n">
        <v>1757</v>
      </c>
      <c r="Q80" s="1" t="n">
        <v>2137</v>
      </c>
      <c r="R80" s="1" t="n">
        <v>2520</v>
      </c>
      <c r="S80" s="1" t="n">
        <v>2160</v>
      </c>
      <c r="T80" s="1" t="n">
        <v>2150</v>
      </c>
      <c r="U80" s="1" t="n">
        <v>2362</v>
      </c>
      <c r="V80" s="1" t="n">
        <v>2453</v>
      </c>
      <c r="W80" s="1" t="n">
        <v>2406</v>
      </c>
      <c r="X80" s="1" t="n">
        <v>2795</v>
      </c>
      <c r="Y80" s="1" t="n">
        <v>3039</v>
      </c>
      <c r="Z80" s="1" t="n">
        <v>2235</v>
      </c>
      <c r="AA80" s="1" t="n">
        <v>1495</v>
      </c>
      <c r="AB80" s="1" t="n">
        <v>1505</v>
      </c>
      <c r="AC80" s="1" t="n">
        <v>1723</v>
      </c>
      <c r="AD80" s="1" t="n">
        <v>2063</v>
      </c>
      <c r="AE80" s="1" t="n">
        <v>2647</v>
      </c>
      <c r="AF80" s="1" t="n">
        <v>2863</v>
      </c>
      <c r="AG80" s="1" t="n">
        <v>2210</v>
      </c>
      <c r="AH80" s="1" t="n">
        <v>0</v>
      </c>
      <c r="AJ80" s="1" t="n">
        <v>61977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38</v>
      </c>
      <c r="E81" s="1" t="n">
        <v>28</v>
      </c>
      <c r="F81" s="1" t="n">
        <v>24</v>
      </c>
      <c r="G81" s="1" t="n">
        <v>25</v>
      </c>
      <c r="H81" s="1" t="n">
        <v>25</v>
      </c>
      <c r="I81" s="1" t="n">
        <v>29</v>
      </c>
      <c r="J81" s="1" t="n">
        <v>33</v>
      </c>
      <c r="K81" s="1" t="n">
        <v>35</v>
      </c>
      <c r="L81" s="1" t="n">
        <v>30</v>
      </c>
      <c r="M81" s="1" t="n">
        <v>25</v>
      </c>
      <c r="N81" s="1" t="n">
        <v>23</v>
      </c>
      <c r="O81" s="1" t="n">
        <v>24</v>
      </c>
      <c r="P81" s="1" t="n">
        <v>26</v>
      </c>
      <c r="Q81" s="1" t="n">
        <v>32</v>
      </c>
      <c r="R81" s="1" t="n">
        <v>32</v>
      </c>
      <c r="S81" s="1" t="n">
        <v>27</v>
      </c>
      <c r="T81" s="1" t="n">
        <v>27</v>
      </c>
      <c r="U81" s="1" t="n">
        <v>30</v>
      </c>
      <c r="V81" s="1" t="n">
        <v>31</v>
      </c>
      <c r="W81" s="1" t="n">
        <v>30</v>
      </c>
      <c r="X81" s="1" t="n">
        <v>33</v>
      </c>
      <c r="Y81" s="1" t="n">
        <v>36</v>
      </c>
      <c r="Z81" s="1" t="n">
        <v>26</v>
      </c>
      <c r="AA81" s="1" t="n">
        <v>18</v>
      </c>
      <c r="AB81" s="1" t="n">
        <v>18</v>
      </c>
      <c r="AC81" s="1" t="n">
        <v>20</v>
      </c>
      <c r="AD81" s="1" t="n">
        <v>24</v>
      </c>
      <c r="AE81" s="1" t="n">
        <v>31</v>
      </c>
      <c r="AF81" s="1" t="n">
        <v>34</v>
      </c>
      <c r="AG81" s="1" t="n">
        <v>26</v>
      </c>
      <c r="AH81" s="1" t="n">
        <v>0</v>
      </c>
      <c r="AJ81" s="1" t="n">
        <v>840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1</v>
      </c>
      <c r="G84" s="1" t="n">
        <v>2</v>
      </c>
      <c r="H84" s="1" t="n">
        <v>2</v>
      </c>
      <c r="I84" s="1" t="n">
        <v>2</v>
      </c>
      <c r="J84" s="1" t="n">
        <v>3</v>
      </c>
      <c r="K84" s="1" t="n">
        <v>3</v>
      </c>
      <c r="L84" s="1" t="n">
        <v>0</v>
      </c>
      <c r="M84" s="1" t="n">
        <v>2</v>
      </c>
      <c r="N84" s="1" t="n">
        <v>2</v>
      </c>
      <c r="O84" s="1" t="n">
        <v>2</v>
      </c>
      <c r="P84" s="1" t="n">
        <v>2</v>
      </c>
      <c r="Q84" s="1" t="n">
        <v>3</v>
      </c>
      <c r="R84" s="1" t="n">
        <v>3</v>
      </c>
      <c r="S84" s="1" t="n">
        <v>0</v>
      </c>
      <c r="T84" s="1" t="n">
        <v>2</v>
      </c>
      <c r="U84" s="1" t="n">
        <v>2</v>
      </c>
      <c r="V84" s="1" t="n">
        <v>3</v>
      </c>
      <c r="W84" s="1" t="n">
        <v>2</v>
      </c>
      <c r="X84" s="1" t="n">
        <v>3</v>
      </c>
      <c r="Y84" s="1" t="n">
        <v>3</v>
      </c>
      <c r="Z84" s="1" t="n">
        <v>0</v>
      </c>
      <c r="AA84" s="1" t="n">
        <v>1</v>
      </c>
      <c r="AB84" s="1" t="n">
        <v>1</v>
      </c>
      <c r="AC84" s="1" t="n">
        <v>2</v>
      </c>
      <c r="AD84" s="1" t="n">
        <v>2</v>
      </c>
      <c r="AE84" s="1" t="n">
        <v>3</v>
      </c>
      <c r="AF84" s="1" t="n">
        <v>3</v>
      </c>
      <c r="AG84" s="1" t="n">
        <v>0</v>
      </c>
      <c r="AH84" s="1" t="n">
        <v>0</v>
      </c>
      <c r="AJ84" s="1" t="n">
        <v>54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8</v>
      </c>
      <c r="E85" s="1" t="n">
        <v>7</v>
      </c>
      <c r="F85" s="1" t="n">
        <v>6</v>
      </c>
      <c r="G85" s="1" t="n">
        <v>6</v>
      </c>
      <c r="H85" s="1" t="n">
        <v>6</v>
      </c>
      <c r="I85" s="1" t="n">
        <v>7</v>
      </c>
      <c r="J85" s="1" t="n">
        <v>8</v>
      </c>
      <c r="K85" s="1" t="n">
        <v>8</v>
      </c>
      <c r="L85" s="1" t="n">
        <v>7</v>
      </c>
      <c r="M85" s="1" t="n">
        <v>6</v>
      </c>
      <c r="N85" s="1" t="n">
        <v>6</v>
      </c>
      <c r="O85" s="1" t="n">
        <v>6</v>
      </c>
      <c r="P85" s="1" t="n">
        <v>6</v>
      </c>
      <c r="Q85" s="1" t="n">
        <v>8</v>
      </c>
      <c r="R85" s="1" t="n">
        <v>8</v>
      </c>
      <c r="S85" s="1" t="n">
        <v>7</v>
      </c>
      <c r="T85" s="1" t="n">
        <v>6</v>
      </c>
      <c r="U85" s="1" t="n">
        <v>7</v>
      </c>
      <c r="V85" s="1" t="n">
        <v>7</v>
      </c>
      <c r="W85" s="1" t="n">
        <v>7</v>
      </c>
      <c r="X85" s="1" t="n">
        <v>8</v>
      </c>
      <c r="Y85" s="1" t="n">
        <v>9</v>
      </c>
      <c r="Z85" s="1" t="n">
        <v>6</v>
      </c>
      <c r="AA85" s="1" t="n">
        <v>4</v>
      </c>
      <c r="AB85" s="1" t="n">
        <v>4</v>
      </c>
      <c r="AC85" s="1" t="n">
        <v>5</v>
      </c>
      <c r="AD85" s="1" t="n">
        <v>6</v>
      </c>
      <c r="AE85" s="1" t="n">
        <v>7</v>
      </c>
      <c r="AF85" s="1" t="n">
        <v>8</v>
      </c>
      <c r="AG85" s="1" t="n">
        <v>6</v>
      </c>
      <c r="AH85" s="1" t="n">
        <v>0</v>
      </c>
      <c r="AJ85" s="1" t="n">
        <v>200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3731</v>
      </c>
      <c r="E87" s="7" t="n">
        <v>2745</v>
      </c>
      <c r="F87" s="7" t="n">
        <v>2346</v>
      </c>
      <c r="G87" s="7" t="n">
        <v>2443</v>
      </c>
      <c r="H87" s="7" t="n">
        <v>2513</v>
      </c>
      <c r="I87" s="7" t="n">
        <v>2838</v>
      </c>
      <c r="J87" s="7" t="n">
        <v>3616</v>
      </c>
      <c r="K87" s="7" t="n">
        <v>3827</v>
      </c>
      <c r="L87" s="7" t="n">
        <v>3282</v>
      </c>
      <c r="M87" s="7" t="n">
        <v>2678</v>
      </c>
      <c r="N87" s="7" t="n">
        <v>2555</v>
      </c>
      <c r="O87" s="7" t="n">
        <v>2622</v>
      </c>
      <c r="P87" s="7" t="n">
        <v>2865</v>
      </c>
      <c r="Q87" s="7" t="n">
        <v>3484</v>
      </c>
      <c r="R87" s="7" t="n">
        <v>4146</v>
      </c>
      <c r="S87" s="7" t="n">
        <v>3548</v>
      </c>
      <c r="T87" s="7" t="n">
        <v>3533</v>
      </c>
      <c r="U87" s="7" t="n">
        <v>3886</v>
      </c>
      <c r="V87" s="7" t="n">
        <v>4040</v>
      </c>
      <c r="W87" s="7" t="n">
        <v>3958</v>
      </c>
      <c r="X87" s="7" t="n">
        <v>4609</v>
      </c>
      <c r="Y87" s="7" t="n">
        <v>5002</v>
      </c>
      <c r="Z87" s="7" t="n">
        <v>3673</v>
      </c>
      <c r="AA87" s="7" t="n">
        <v>2472</v>
      </c>
      <c r="AB87" s="7" t="n">
        <v>2566</v>
      </c>
      <c r="AC87" s="7" t="n">
        <v>2929</v>
      </c>
      <c r="AD87" s="7" t="n">
        <v>3480</v>
      </c>
      <c r="AE87" s="7" t="n">
        <v>4438</v>
      </c>
      <c r="AF87" s="7" t="n">
        <v>4791</v>
      </c>
      <c r="AG87" s="7" t="n">
        <v>3887</v>
      </c>
      <c r="AH87" s="7" t="n">
        <v>0</v>
      </c>
      <c r="AI87" s="7"/>
      <c r="AJ87" s="7" t="n">
        <v>102503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944</v>
      </c>
      <c r="E92" s="3" t="n">
        <v>41945</v>
      </c>
      <c r="F92" s="3" t="n">
        <v>41946</v>
      </c>
      <c r="G92" s="3" t="n">
        <v>41947</v>
      </c>
      <c r="H92" s="3" t="n">
        <v>41948</v>
      </c>
      <c r="I92" s="3" t="n">
        <v>41949</v>
      </c>
      <c r="J92" s="3" t="n">
        <v>41950</v>
      </c>
      <c r="K92" s="3" t="n">
        <v>41951</v>
      </c>
      <c r="L92" s="3" t="n">
        <v>41952</v>
      </c>
      <c r="M92" s="3" t="n">
        <v>41953</v>
      </c>
      <c r="N92" s="3" t="n">
        <v>41954</v>
      </c>
      <c r="O92" s="3" t="n">
        <v>41955</v>
      </c>
      <c r="P92" s="3" t="n">
        <v>41956</v>
      </c>
      <c r="Q92" s="3" t="n">
        <v>41957</v>
      </c>
      <c r="R92" s="3" t="n">
        <v>41958</v>
      </c>
      <c r="S92" s="3" t="n">
        <v>41959</v>
      </c>
      <c r="T92" s="3" t="n">
        <v>41960</v>
      </c>
      <c r="U92" s="3" t="n">
        <v>41961</v>
      </c>
      <c r="V92" s="3" t="n">
        <v>41962</v>
      </c>
      <c r="W92" s="3" t="n">
        <v>41963</v>
      </c>
      <c r="X92" s="3" t="n">
        <v>41964</v>
      </c>
      <c r="Y92" s="3" t="n">
        <v>41965</v>
      </c>
      <c r="Z92" s="3" t="n">
        <v>41966</v>
      </c>
      <c r="AA92" s="3" t="n">
        <v>41967</v>
      </c>
      <c r="AB92" s="3" t="n">
        <v>41968</v>
      </c>
      <c r="AC92" s="3" t="n">
        <v>41969</v>
      </c>
      <c r="AD92" s="3" t="n">
        <v>41970</v>
      </c>
      <c r="AE92" s="3" t="n">
        <v>41971</v>
      </c>
      <c r="AF92" s="3" t="n">
        <v>41972</v>
      </c>
      <c r="AG92" s="3" t="n">
        <v>41973</v>
      </c>
      <c r="AH92" s="3" t="n">
        <v>41974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1246</v>
      </c>
      <c r="E93" s="6" t="n">
        <v>1030</v>
      </c>
      <c r="F93" s="6" t="n">
        <v>1059</v>
      </c>
      <c r="G93" s="6" t="n">
        <v>1336</v>
      </c>
      <c r="H93" s="6" t="n">
        <v>1354</v>
      </c>
      <c r="I93" s="6" t="n">
        <v>1445</v>
      </c>
      <c r="J93" s="6" t="n">
        <v>1589</v>
      </c>
      <c r="K93" s="6" t="n">
        <v>1617</v>
      </c>
      <c r="L93" s="6" t="n">
        <v>1617</v>
      </c>
      <c r="M93" s="6" t="n">
        <v>1663</v>
      </c>
      <c r="N93" s="6" t="n">
        <v>1583</v>
      </c>
      <c r="O93" s="6" t="n">
        <v>1565</v>
      </c>
      <c r="P93" s="6" t="n">
        <v>1488</v>
      </c>
      <c r="Q93" s="6" t="n">
        <v>1696</v>
      </c>
      <c r="R93" s="6" t="n">
        <v>1847</v>
      </c>
      <c r="S93" s="6" t="n">
        <v>1832</v>
      </c>
      <c r="T93" s="6" t="n">
        <v>1913</v>
      </c>
      <c r="U93" s="6" t="n">
        <v>1881</v>
      </c>
      <c r="V93" s="6" t="n">
        <v>1855</v>
      </c>
      <c r="W93" s="6" t="n">
        <v>1643</v>
      </c>
      <c r="X93" s="6" t="n">
        <v>1680</v>
      </c>
      <c r="Y93" s="6" t="n">
        <v>1747</v>
      </c>
      <c r="Z93" s="6" t="n">
        <v>1417</v>
      </c>
      <c r="AA93" s="6" t="n">
        <v>1213</v>
      </c>
      <c r="AB93" s="6" t="n">
        <v>1386</v>
      </c>
      <c r="AC93" s="6" t="n">
        <v>1539</v>
      </c>
      <c r="AD93" s="6" t="n">
        <v>1792</v>
      </c>
      <c r="AE93" s="6" t="n">
        <v>2298</v>
      </c>
      <c r="AF93" s="6" t="n">
        <v>2429</v>
      </c>
      <c r="AG93" s="6" t="n">
        <v>2027</v>
      </c>
      <c r="AH93" s="6" t="n">
        <v>0</v>
      </c>
      <c r="AJ93" s="2" t="n">
        <v>48787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944</v>
      </c>
      <c r="E95" s="3" t="n">
        <v>41945</v>
      </c>
      <c r="F95" s="3" t="n">
        <v>41946</v>
      </c>
      <c r="G95" s="3" t="n">
        <v>41947</v>
      </c>
      <c r="H95" s="3" t="n">
        <v>41948</v>
      </c>
      <c r="I95" s="3" t="n">
        <v>41949</v>
      </c>
      <c r="J95" s="3" t="n">
        <v>41950</v>
      </c>
      <c r="K95" s="3" t="n">
        <v>41951</v>
      </c>
      <c r="L95" s="3" t="n">
        <v>41952</v>
      </c>
      <c r="M95" s="3" t="n">
        <v>41953</v>
      </c>
      <c r="N95" s="3" t="n">
        <v>41954</v>
      </c>
      <c r="O95" s="3" t="n">
        <v>41955</v>
      </c>
      <c r="P95" s="3" t="n">
        <v>41956</v>
      </c>
      <c r="Q95" s="3" t="n">
        <v>41957</v>
      </c>
      <c r="R95" s="3" t="n">
        <v>41958</v>
      </c>
      <c r="S95" s="3" t="n">
        <v>41959</v>
      </c>
      <c r="T95" s="3" t="n">
        <v>41960</v>
      </c>
      <c r="U95" s="3" t="n">
        <v>41961</v>
      </c>
      <c r="V95" s="3" t="n">
        <v>41962</v>
      </c>
      <c r="W95" s="3" t="n">
        <v>41963</v>
      </c>
      <c r="X95" s="3" t="n">
        <v>41964</v>
      </c>
      <c r="Y95" s="3" t="n">
        <v>41965</v>
      </c>
      <c r="Z95" s="3" t="n">
        <v>41966</v>
      </c>
      <c r="AA95" s="3" t="n">
        <v>41967</v>
      </c>
      <c r="AB95" s="3" t="n">
        <v>41968</v>
      </c>
      <c r="AC95" s="3" t="n">
        <v>41969</v>
      </c>
      <c r="AD95" s="3" t="n">
        <v>41970</v>
      </c>
      <c r="AE95" s="3" t="n">
        <v>41971</v>
      </c>
      <c r="AF95" s="3" t="n">
        <v>41972</v>
      </c>
      <c r="AG95" s="3" t="n">
        <v>41973</v>
      </c>
      <c r="AH95" s="3" t="n">
        <v>41974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310</v>
      </c>
      <c r="E96" s="1" t="n">
        <v>318</v>
      </c>
      <c r="F96" s="1" t="n">
        <v>500</v>
      </c>
      <c r="G96" s="1" t="n">
        <v>449</v>
      </c>
      <c r="H96" s="1" t="n">
        <v>493</v>
      </c>
      <c r="I96" s="1" t="n">
        <v>509</v>
      </c>
      <c r="J96" s="1" t="n">
        <v>569</v>
      </c>
      <c r="K96" s="1" t="n">
        <v>581</v>
      </c>
      <c r="L96" s="1" t="n">
        <v>558</v>
      </c>
      <c r="M96" s="1" t="n">
        <v>633</v>
      </c>
      <c r="N96" s="1" t="n">
        <v>579</v>
      </c>
      <c r="O96" s="1" t="n">
        <v>535</v>
      </c>
      <c r="P96" s="1" t="n">
        <v>526</v>
      </c>
      <c r="Q96" s="1" t="n">
        <v>563</v>
      </c>
      <c r="R96" s="1" t="n">
        <v>587</v>
      </c>
      <c r="S96" s="1" t="n">
        <v>594</v>
      </c>
      <c r="T96" s="1" t="n">
        <v>629</v>
      </c>
      <c r="U96" s="1" t="n">
        <v>597</v>
      </c>
      <c r="V96" s="1" t="n">
        <v>606</v>
      </c>
      <c r="W96" s="1" t="n">
        <v>565</v>
      </c>
      <c r="X96" s="1" t="n">
        <v>570</v>
      </c>
      <c r="Y96" s="1" t="n">
        <v>510</v>
      </c>
      <c r="Z96" s="1" t="n">
        <v>460</v>
      </c>
      <c r="AA96" s="1" t="n">
        <v>511</v>
      </c>
      <c r="AB96" s="1" t="n">
        <v>534</v>
      </c>
      <c r="AC96" s="1" t="n">
        <v>565</v>
      </c>
      <c r="AD96" s="1" t="n">
        <v>720</v>
      </c>
      <c r="AE96" s="1" t="n">
        <v>857</v>
      </c>
      <c r="AF96" s="1" t="n">
        <v>783</v>
      </c>
      <c r="AG96" s="1" t="n">
        <v>760</v>
      </c>
      <c r="AH96" s="1" t="n">
        <v>0</v>
      </c>
      <c r="AJ96" s="1" t="n">
        <v>16971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143</v>
      </c>
      <c r="E97" s="1" t="n">
        <v>109</v>
      </c>
      <c r="F97" s="1" t="n">
        <v>85</v>
      </c>
      <c r="G97" s="1" t="n">
        <v>135</v>
      </c>
      <c r="H97" s="1" t="n">
        <v>130</v>
      </c>
      <c r="I97" s="1" t="n">
        <v>141</v>
      </c>
      <c r="J97" s="1" t="n">
        <v>160</v>
      </c>
      <c r="K97" s="1" t="n">
        <v>163</v>
      </c>
      <c r="L97" s="1" t="n">
        <v>166</v>
      </c>
      <c r="M97" s="1" t="n">
        <v>162</v>
      </c>
      <c r="N97" s="1" t="n">
        <v>158</v>
      </c>
      <c r="O97" s="1" t="n">
        <v>162</v>
      </c>
      <c r="P97" s="1" t="n">
        <v>151</v>
      </c>
      <c r="Q97" s="1" t="n">
        <v>178</v>
      </c>
      <c r="R97" s="1" t="n">
        <v>208</v>
      </c>
      <c r="S97" s="1" t="n">
        <v>204</v>
      </c>
      <c r="T97" s="1" t="n">
        <v>212</v>
      </c>
      <c r="U97" s="1" t="n">
        <v>212</v>
      </c>
      <c r="V97" s="1" t="n">
        <v>206</v>
      </c>
      <c r="W97" s="1" t="n">
        <v>178</v>
      </c>
      <c r="X97" s="1" t="n">
        <v>186</v>
      </c>
      <c r="Y97" s="1" t="n">
        <v>208</v>
      </c>
      <c r="Z97" s="1" t="n">
        <v>160</v>
      </c>
      <c r="AA97" s="1" t="n">
        <v>118</v>
      </c>
      <c r="AB97" s="1" t="n">
        <v>143</v>
      </c>
      <c r="AC97" s="1" t="n">
        <v>164</v>
      </c>
      <c r="AD97" s="1" t="n">
        <v>181</v>
      </c>
      <c r="AE97" s="1" t="n">
        <v>243</v>
      </c>
      <c r="AF97" s="1" t="n">
        <v>277</v>
      </c>
      <c r="AG97" s="1" t="n">
        <v>214</v>
      </c>
      <c r="AH97" s="1" t="n">
        <v>0</v>
      </c>
      <c r="AJ97" s="1" t="n">
        <v>5157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31</v>
      </c>
      <c r="E98" s="1" t="n">
        <v>23</v>
      </c>
      <c r="F98" s="1" t="n">
        <v>18</v>
      </c>
      <c r="G98" s="1" t="n">
        <v>29</v>
      </c>
      <c r="H98" s="1" t="n">
        <v>27</v>
      </c>
      <c r="I98" s="1" t="n">
        <v>30</v>
      </c>
      <c r="J98" s="1" t="n">
        <v>33</v>
      </c>
      <c r="K98" s="1" t="n">
        <v>33</v>
      </c>
      <c r="L98" s="1" t="n">
        <v>34</v>
      </c>
      <c r="M98" s="1" t="n">
        <v>33</v>
      </c>
      <c r="N98" s="1" t="n">
        <v>33</v>
      </c>
      <c r="O98" s="1" t="n">
        <v>33</v>
      </c>
      <c r="P98" s="1" t="n">
        <v>31</v>
      </c>
      <c r="Q98" s="1" t="n">
        <v>37</v>
      </c>
      <c r="R98" s="1" t="n">
        <v>41</v>
      </c>
      <c r="S98" s="1" t="n">
        <v>40</v>
      </c>
      <c r="T98" s="1" t="n">
        <v>42</v>
      </c>
      <c r="U98" s="1" t="n">
        <v>42</v>
      </c>
      <c r="V98" s="1" t="n">
        <v>40</v>
      </c>
      <c r="W98" s="1" t="n">
        <v>35</v>
      </c>
      <c r="X98" s="1" t="n">
        <v>35</v>
      </c>
      <c r="Y98" s="1" t="n">
        <v>40</v>
      </c>
      <c r="Z98" s="1" t="n">
        <v>31</v>
      </c>
      <c r="AA98" s="1" t="n">
        <v>23</v>
      </c>
      <c r="AB98" s="1" t="n">
        <v>27</v>
      </c>
      <c r="AC98" s="1" t="n">
        <v>32</v>
      </c>
      <c r="AD98" s="1" t="n">
        <v>35</v>
      </c>
      <c r="AE98" s="1" t="n">
        <v>46</v>
      </c>
      <c r="AF98" s="1" t="n">
        <v>52</v>
      </c>
      <c r="AG98" s="1" t="n">
        <v>41</v>
      </c>
      <c r="AH98" s="1" t="n">
        <v>0</v>
      </c>
      <c r="AJ98" s="1" t="n">
        <v>1027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2</v>
      </c>
      <c r="E99" s="1" t="n">
        <v>1</v>
      </c>
      <c r="F99" s="1" t="n">
        <v>2</v>
      </c>
      <c r="G99" s="1" t="n">
        <v>3</v>
      </c>
      <c r="H99" s="1" t="n">
        <v>3</v>
      </c>
      <c r="I99" s="1" t="n">
        <v>3</v>
      </c>
      <c r="J99" s="1" t="n">
        <v>3</v>
      </c>
      <c r="K99" s="1" t="n">
        <v>4</v>
      </c>
      <c r="L99" s="1" t="n">
        <v>4</v>
      </c>
      <c r="M99" s="1" t="n">
        <v>4</v>
      </c>
      <c r="N99" s="1" t="n">
        <v>4</v>
      </c>
      <c r="O99" s="1" t="n">
        <v>4</v>
      </c>
      <c r="P99" s="1" t="n">
        <v>3</v>
      </c>
      <c r="Q99" s="1" t="n">
        <v>4</v>
      </c>
      <c r="R99" s="1" t="n">
        <v>4</v>
      </c>
      <c r="S99" s="1" t="n">
        <v>4</v>
      </c>
      <c r="T99" s="1" t="n">
        <v>4</v>
      </c>
      <c r="U99" s="1" t="n">
        <v>4</v>
      </c>
      <c r="V99" s="1" t="n">
        <v>4</v>
      </c>
      <c r="W99" s="1" t="n">
        <v>3</v>
      </c>
      <c r="X99" s="1" t="n">
        <v>2</v>
      </c>
      <c r="Y99" s="1" t="n">
        <v>4</v>
      </c>
      <c r="Z99" s="1" t="n">
        <v>2</v>
      </c>
      <c r="AA99" s="1" t="n">
        <v>2</v>
      </c>
      <c r="AB99" s="1" t="n">
        <v>2</v>
      </c>
      <c r="AC99" s="1" t="n">
        <v>2</v>
      </c>
      <c r="AD99" s="1" t="n">
        <v>2</v>
      </c>
      <c r="AE99" s="1" t="n">
        <v>4</v>
      </c>
      <c r="AF99" s="1" t="n">
        <v>5</v>
      </c>
      <c r="AG99" s="1" t="n">
        <v>4</v>
      </c>
      <c r="AH99" s="1" t="n">
        <v>0</v>
      </c>
      <c r="AJ99" s="1" t="n">
        <v>96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215</v>
      </c>
      <c r="E103" s="1" t="n">
        <v>164</v>
      </c>
      <c r="F103" s="1" t="n">
        <v>129</v>
      </c>
      <c r="G103" s="1" t="n">
        <v>205</v>
      </c>
      <c r="H103" s="1" t="n">
        <v>199</v>
      </c>
      <c r="I103" s="1" t="n">
        <v>216</v>
      </c>
      <c r="J103" s="1" t="n">
        <v>244</v>
      </c>
      <c r="K103" s="1" t="n">
        <v>248</v>
      </c>
      <c r="L103" s="1" t="n">
        <v>253</v>
      </c>
      <c r="M103" s="1" t="n">
        <v>246</v>
      </c>
      <c r="N103" s="1" t="n">
        <v>240</v>
      </c>
      <c r="O103" s="1" t="n">
        <v>246</v>
      </c>
      <c r="P103" s="1" t="n">
        <v>230</v>
      </c>
      <c r="Q103" s="1" t="n">
        <v>271</v>
      </c>
      <c r="R103" s="1" t="n">
        <v>317</v>
      </c>
      <c r="S103" s="1" t="n">
        <v>311</v>
      </c>
      <c r="T103" s="1" t="n">
        <v>323</v>
      </c>
      <c r="U103" s="1" t="n">
        <v>323</v>
      </c>
      <c r="V103" s="1" t="n">
        <v>314</v>
      </c>
      <c r="W103" s="1" t="n">
        <v>271</v>
      </c>
      <c r="X103" s="1" t="n">
        <v>284</v>
      </c>
      <c r="Y103" s="1" t="n">
        <v>317</v>
      </c>
      <c r="Z103" s="1" t="n">
        <v>245</v>
      </c>
      <c r="AA103" s="1" t="n">
        <v>180</v>
      </c>
      <c r="AB103" s="1" t="n">
        <v>218</v>
      </c>
      <c r="AC103" s="1" t="n">
        <v>249</v>
      </c>
      <c r="AD103" s="1" t="n">
        <v>275</v>
      </c>
      <c r="AE103" s="1" t="n">
        <v>369</v>
      </c>
      <c r="AF103" s="1" t="n">
        <v>422</v>
      </c>
      <c r="AG103" s="1" t="n">
        <v>325</v>
      </c>
      <c r="AH103" s="1" t="n">
        <v>0</v>
      </c>
      <c r="AJ103" s="1" t="n">
        <v>7849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388</v>
      </c>
      <c r="E104" s="1" t="n">
        <v>297</v>
      </c>
      <c r="F104" s="1" t="n">
        <v>232</v>
      </c>
      <c r="G104" s="1" t="n">
        <v>367</v>
      </c>
      <c r="H104" s="1" t="n">
        <v>359</v>
      </c>
      <c r="I104" s="1" t="n">
        <v>390</v>
      </c>
      <c r="J104" s="1" t="n">
        <v>426</v>
      </c>
      <c r="K104" s="1" t="n">
        <v>432</v>
      </c>
      <c r="L104" s="1" t="n">
        <v>442</v>
      </c>
      <c r="M104" s="1" t="n">
        <v>430</v>
      </c>
      <c r="N104" s="1" t="n">
        <v>418</v>
      </c>
      <c r="O104" s="1" t="n">
        <v>430</v>
      </c>
      <c r="P104" s="1" t="n">
        <v>402</v>
      </c>
      <c r="Q104" s="1" t="n">
        <v>472</v>
      </c>
      <c r="R104" s="1" t="n">
        <v>529</v>
      </c>
      <c r="S104" s="1" t="n">
        <v>521</v>
      </c>
      <c r="T104" s="1" t="n">
        <v>539</v>
      </c>
      <c r="U104" s="1" t="n">
        <v>539</v>
      </c>
      <c r="V104" s="1" t="n">
        <v>525</v>
      </c>
      <c r="W104" s="1" t="n">
        <v>453</v>
      </c>
      <c r="X104" s="1" t="n">
        <v>471</v>
      </c>
      <c r="Y104" s="1" t="n">
        <v>520</v>
      </c>
      <c r="Z104" s="1" t="n">
        <v>405</v>
      </c>
      <c r="AA104" s="1" t="n">
        <v>295</v>
      </c>
      <c r="AB104" s="1" t="n">
        <v>360</v>
      </c>
      <c r="AC104" s="1" t="n">
        <v>411</v>
      </c>
      <c r="AD104" s="1" t="n">
        <v>451</v>
      </c>
      <c r="AE104" s="1" t="n">
        <v>607</v>
      </c>
      <c r="AF104" s="1" t="n">
        <v>694</v>
      </c>
      <c r="AG104" s="1" t="n">
        <v>532</v>
      </c>
      <c r="AH104" s="1" t="n">
        <v>0</v>
      </c>
      <c r="AJ104" s="1" t="n">
        <v>13337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157</v>
      </c>
      <c r="E105" s="1" t="n">
        <v>118</v>
      </c>
      <c r="F105" s="1" t="n">
        <v>93</v>
      </c>
      <c r="G105" s="1" t="n">
        <v>148</v>
      </c>
      <c r="H105" s="1" t="n">
        <v>143</v>
      </c>
      <c r="I105" s="1" t="n">
        <v>156</v>
      </c>
      <c r="J105" s="1" t="n">
        <v>154</v>
      </c>
      <c r="K105" s="1" t="n">
        <v>156</v>
      </c>
      <c r="L105" s="1" t="n">
        <v>160</v>
      </c>
      <c r="M105" s="1" t="n">
        <v>155</v>
      </c>
      <c r="N105" s="1" t="n">
        <v>151</v>
      </c>
      <c r="O105" s="1" t="n">
        <v>155</v>
      </c>
      <c r="P105" s="1" t="n">
        <v>145</v>
      </c>
      <c r="Q105" s="1" t="n">
        <v>171</v>
      </c>
      <c r="R105" s="1" t="n">
        <v>161</v>
      </c>
      <c r="S105" s="1" t="n">
        <v>158</v>
      </c>
      <c r="T105" s="1" t="n">
        <v>164</v>
      </c>
      <c r="U105" s="1" t="n">
        <v>164</v>
      </c>
      <c r="V105" s="1" t="n">
        <v>160</v>
      </c>
      <c r="W105" s="1" t="n">
        <v>138</v>
      </c>
      <c r="X105" s="1" t="n">
        <v>132</v>
      </c>
      <c r="Y105" s="1" t="n">
        <v>148</v>
      </c>
      <c r="Z105" s="1" t="n">
        <v>114</v>
      </c>
      <c r="AA105" s="1" t="n">
        <v>84</v>
      </c>
      <c r="AB105" s="1" t="n">
        <v>102</v>
      </c>
      <c r="AC105" s="1" t="n">
        <v>116</v>
      </c>
      <c r="AD105" s="1" t="n">
        <v>128</v>
      </c>
      <c r="AE105" s="1" t="n">
        <v>172</v>
      </c>
      <c r="AF105" s="1" t="n">
        <v>196</v>
      </c>
      <c r="AG105" s="1" t="n">
        <v>151</v>
      </c>
      <c r="AH105" s="1" t="n">
        <v>0</v>
      </c>
      <c r="AJ105" s="1" t="n">
        <v>435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1246</v>
      </c>
      <c r="E110" s="7" t="n">
        <v>1030</v>
      </c>
      <c r="F110" s="7" t="n">
        <v>1059</v>
      </c>
      <c r="G110" s="7" t="n">
        <v>1336</v>
      </c>
      <c r="H110" s="7" t="n">
        <v>1354</v>
      </c>
      <c r="I110" s="7" t="n">
        <v>1445</v>
      </c>
      <c r="J110" s="7" t="n">
        <v>1589</v>
      </c>
      <c r="K110" s="7" t="n">
        <v>1617</v>
      </c>
      <c r="L110" s="7" t="n">
        <v>1617</v>
      </c>
      <c r="M110" s="7" t="n">
        <v>1663</v>
      </c>
      <c r="N110" s="7" t="n">
        <v>1583</v>
      </c>
      <c r="O110" s="7" t="n">
        <v>1565</v>
      </c>
      <c r="P110" s="7" t="n">
        <v>1488</v>
      </c>
      <c r="Q110" s="7" t="n">
        <v>1696</v>
      </c>
      <c r="R110" s="7" t="n">
        <v>1847</v>
      </c>
      <c r="S110" s="7" t="n">
        <v>1832</v>
      </c>
      <c r="T110" s="7" t="n">
        <v>1913</v>
      </c>
      <c r="U110" s="7" t="n">
        <v>1881</v>
      </c>
      <c r="V110" s="7" t="n">
        <v>1855</v>
      </c>
      <c r="W110" s="7" t="n">
        <v>1643</v>
      </c>
      <c r="X110" s="7" t="n">
        <v>1680</v>
      </c>
      <c r="Y110" s="7" t="n">
        <v>1747</v>
      </c>
      <c r="Z110" s="7" t="n">
        <v>1417</v>
      </c>
      <c r="AA110" s="7" t="n">
        <v>1213</v>
      </c>
      <c r="AB110" s="7" t="n">
        <v>1386</v>
      </c>
      <c r="AC110" s="7" t="n">
        <v>1539</v>
      </c>
      <c r="AD110" s="7" t="n">
        <v>1792</v>
      </c>
      <c r="AE110" s="7" t="n">
        <v>2298</v>
      </c>
      <c r="AF110" s="7" t="n">
        <v>2429</v>
      </c>
      <c r="AG110" s="7" t="n">
        <v>2027</v>
      </c>
      <c r="AH110" s="7" t="n">
        <v>0</v>
      </c>
      <c r="AI110" s="7"/>
      <c r="AJ110" s="7" t="n">
        <v>48787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944</v>
      </c>
      <c r="E115" s="3" t="n">
        <v>41945</v>
      </c>
      <c r="F115" s="3" t="n">
        <v>41946</v>
      </c>
      <c r="G115" s="3" t="n">
        <v>41947</v>
      </c>
      <c r="H115" s="3" t="n">
        <v>41948</v>
      </c>
      <c r="I115" s="3" t="n">
        <v>41949</v>
      </c>
      <c r="J115" s="3" t="n">
        <v>41950</v>
      </c>
      <c r="K115" s="3" t="n">
        <v>41951</v>
      </c>
      <c r="L115" s="3" t="n">
        <v>41952</v>
      </c>
      <c r="M115" s="3" t="n">
        <v>41953</v>
      </c>
      <c r="N115" s="3" t="n">
        <v>41954</v>
      </c>
      <c r="O115" s="3" t="n">
        <v>41955</v>
      </c>
      <c r="P115" s="3" t="n">
        <v>41956</v>
      </c>
      <c r="Q115" s="3" t="n">
        <v>41957</v>
      </c>
      <c r="R115" s="3" t="n">
        <v>41958</v>
      </c>
      <c r="S115" s="3" t="n">
        <v>41959</v>
      </c>
      <c r="T115" s="3" t="n">
        <v>41960</v>
      </c>
      <c r="U115" s="3" t="n">
        <v>41961</v>
      </c>
      <c r="V115" s="3" t="n">
        <v>41962</v>
      </c>
      <c r="W115" s="3" t="n">
        <v>41963</v>
      </c>
      <c r="X115" s="3" t="n">
        <v>41964</v>
      </c>
      <c r="Y115" s="3" t="n">
        <v>41965</v>
      </c>
      <c r="Z115" s="3" t="n">
        <v>41966</v>
      </c>
      <c r="AA115" s="3" t="n">
        <v>41967</v>
      </c>
      <c r="AB115" s="3" t="n">
        <v>41968</v>
      </c>
      <c r="AC115" s="3" t="n">
        <v>41969</v>
      </c>
      <c r="AD115" s="3" t="n">
        <v>41970</v>
      </c>
      <c r="AE115" s="3" t="n">
        <v>41971</v>
      </c>
      <c r="AF115" s="3" t="n">
        <v>41972</v>
      </c>
      <c r="AG115" s="3" t="n">
        <v>41973</v>
      </c>
      <c r="AH115" s="3" t="n">
        <v>41974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2176</v>
      </c>
      <c r="E116" s="6" t="n">
        <v>1891</v>
      </c>
      <c r="F116" s="6" t="n">
        <v>2309</v>
      </c>
      <c r="G116" s="6" t="n">
        <v>2560</v>
      </c>
      <c r="H116" s="6" t="n">
        <v>2633</v>
      </c>
      <c r="I116" s="6" t="n">
        <v>2792</v>
      </c>
      <c r="J116" s="6" t="n">
        <v>2820</v>
      </c>
      <c r="K116" s="6" t="n">
        <v>2820</v>
      </c>
      <c r="L116" s="6" t="n">
        <v>2768</v>
      </c>
      <c r="M116" s="6" t="n">
        <v>2683</v>
      </c>
      <c r="N116" s="6" t="n">
        <v>2051</v>
      </c>
      <c r="O116" s="6" t="n">
        <v>2180</v>
      </c>
      <c r="P116" s="6" t="n">
        <v>2556</v>
      </c>
      <c r="Q116" s="6" t="n">
        <v>2953</v>
      </c>
      <c r="R116" s="6" t="n">
        <v>2993</v>
      </c>
      <c r="S116" s="6" t="n">
        <v>2675</v>
      </c>
      <c r="T116" s="6" t="n">
        <v>2952</v>
      </c>
      <c r="U116" s="6" t="n">
        <v>3082</v>
      </c>
      <c r="V116" s="6" t="n">
        <v>3053</v>
      </c>
      <c r="W116" s="6" t="n">
        <v>3145</v>
      </c>
      <c r="X116" s="6" t="n">
        <v>2866</v>
      </c>
      <c r="Y116" s="6" t="n">
        <v>2879</v>
      </c>
      <c r="Z116" s="6" t="n">
        <v>2287</v>
      </c>
      <c r="AA116" s="6" t="n">
        <v>2264</v>
      </c>
      <c r="AB116" s="6" t="n">
        <v>2317</v>
      </c>
      <c r="AC116" s="6" t="n">
        <v>2570</v>
      </c>
      <c r="AD116" s="6" t="n">
        <v>2937</v>
      </c>
      <c r="AE116" s="6" t="n">
        <v>3255</v>
      </c>
      <c r="AF116" s="6" t="n">
        <v>3013</v>
      </c>
      <c r="AG116" s="6" t="n">
        <v>2642</v>
      </c>
      <c r="AH116" s="6" t="n">
        <v>0</v>
      </c>
      <c r="AJ116" s="2" t="n">
        <v>80122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944</v>
      </c>
      <c r="E118" s="3" t="n">
        <v>41945</v>
      </c>
      <c r="F118" s="3" t="n">
        <v>41946</v>
      </c>
      <c r="G118" s="3" t="n">
        <v>41947</v>
      </c>
      <c r="H118" s="3" t="n">
        <v>41948</v>
      </c>
      <c r="I118" s="3" t="n">
        <v>41949</v>
      </c>
      <c r="J118" s="3" t="n">
        <v>41950</v>
      </c>
      <c r="K118" s="3" t="n">
        <v>41951</v>
      </c>
      <c r="L118" s="3" t="n">
        <v>41952</v>
      </c>
      <c r="M118" s="3" t="n">
        <v>41953</v>
      </c>
      <c r="N118" s="3" t="n">
        <v>41954</v>
      </c>
      <c r="O118" s="3" t="n">
        <v>41955</v>
      </c>
      <c r="P118" s="3" t="n">
        <v>41956</v>
      </c>
      <c r="Q118" s="3" t="n">
        <v>41957</v>
      </c>
      <c r="R118" s="3" t="n">
        <v>41958</v>
      </c>
      <c r="S118" s="3" t="n">
        <v>41959</v>
      </c>
      <c r="T118" s="3" t="n">
        <v>41960</v>
      </c>
      <c r="U118" s="3" t="n">
        <v>41961</v>
      </c>
      <c r="V118" s="3" t="n">
        <v>41962</v>
      </c>
      <c r="W118" s="3" t="n">
        <v>41963</v>
      </c>
      <c r="X118" s="3" t="n">
        <v>41964</v>
      </c>
      <c r="Y118" s="3" t="n">
        <v>41965</v>
      </c>
      <c r="Z118" s="3" t="n">
        <v>41966</v>
      </c>
      <c r="AA118" s="3" t="n">
        <v>41967</v>
      </c>
      <c r="AB118" s="3" t="n">
        <v>41968</v>
      </c>
      <c r="AC118" s="3" t="n">
        <v>41969</v>
      </c>
      <c r="AD118" s="3" t="n">
        <v>41970</v>
      </c>
      <c r="AE118" s="3" t="n">
        <v>41971</v>
      </c>
      <c r="AF118" s="3" t="n">
        <v>41972</v>
      </c>
      <c r="AG118" s="3" t="n">
        <v>41973</v>
      </c>
      <c r="AH118" s="3" t="n">
        <v>41974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244</v>
      </c>
      <c r="E119" s="1" t="n">
        <v>1209</v>
      </c>
      <c r="F119" s="1" t="n">
        <v>1712</v>
      </c>
      <c r="G119" s="1" t="n">
        <v>1915</v>
      </c>
      <c r="H119" s="1" t="n">
        <v>1961</v>
      </c>
      <c r="I119" s="1" t="n">
        <v>2060</v>
      </c>
      <c r="J119" s="1" t="n">
        <v>1889</v>
      </c>
      <c r="K119" s="1" t="n">
        <v>1932</v>
      </c>
      <c r="L119" s="1" t="n">
        <v>1970</v>
      </c>
      <c r="M119" s="1" t="n">
        <v>1950</v>
      </c>
      <c r="N119" s="1" t="n">
        <v>1358</v>
      </c>
      <c r="O119" s="1" t="n">
        <v>1471</v>
      </c>
      <c r="P119" s="1" t="n">
        <v>1835</v>
      </c>
      <c r="Q119" s="1" t="n">
        <v>2031</v>
      </c>
      <c r="R119" s="1" t="n">
        <v>1991</v>
      </c>
      <c r="S119" s="1" t="n">
        <v>1728</v>
      </c>
      <c r="T119" s="1" t="n">
        <v>2029</v>
      </c>
      <c r="U119" s="1" t="n">
        <v>2116</v>
      </c>
      <c r="V119" s="1" t="n">
        <v>2052</v>
      </c>
      <c r="W119" s="1" t="n">
        <v>2291</v>
      </c>
      <c r="X119" s="1" t="n">
        <v>1862</v>
      </c>
      <c r="Y119" s="1" t="n">
        <v>1766</v>
      </c>
      <c r="Z119" s="1" t="n">
        <v>1469</v>
      </c>
      <c r="AA119" s="1" t="n">
        <v>1648</v>
      </c>
      <c r="AB119" s="1" t="n">
        <v>1708</v>
      </c>
      <c r="AC119" s="1" t="n">
        <v>1884</v>
      </c>
      <c r="AD119" s="1" t="n">
        <v>2126</v>
      </c>
      <c r="AE119" s="1" t="n">
        <v>2261</v>
      </c>
      <c r="AF119" s="1" t="n">
        <v>2090</v>
      </c>
      <c r="AG119" s="1" t="n">
        <v>1857</v>
      </c>
      <c r="AH119" s="1" t="n">
        <v>0</v>
      </c>
      <c r="AJ119" s="1" t="n">
        <v>55415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287</v>
      </c>
      <c r="E120" s="1" t="n">
        <v>209</v>
      </c>
      <c r="F120" s="1" t="n">
        <v>184</v>
      </c>
      <c r="G120" s="1" t="n">
        <v>198</v>
      </c>
      <c r="H120" s="1" t="n">
        <v>207</v>
      </c>
      <c r="I120" s="1" t="n">
        <v>225</v>
      </c>
      <c r="J120" s="1" t="n">
        <v>294</v>
      </c>
      <c r="K120" s="1" t="n">
        <v>279</v>
      </c>
      <c r="L120" s="1" t="n">
        <v>251</v>
      </c>
      <c r="M120" s="1" t="n">
        <v>231</v>
      </c>
      <c r="N120" s="1" t="n">
        <v>218</v>
      </c>
      <c r="O120" s="1" t="n">
        <v>223</v>
      </c>
      <c r="P120" s="1" t="n">
        <v>227</v>
      </c>
      <c r="Q120" s="1" t="n">
        <v>290</v>
      </c>
      <c r="R120" s="1" t="n">
        <v>325</v>
      </c>
      <c r="S120" s="1" t="n">
        <v>308</v>
      </c>
      <c r="T120" s="1" t="n">
        <v>301</v>
      </c>
      <c r="U120" s="1" t="n">
        <v>314</v>
      </c>
      <c r="V120" s="1" t="n">
        <v>325</v>
      </c>
      <c r="W120" s="1" t="n">
        <v>277</v>
      </c>
      <c r="X120" s="1" t="n">
        <v>330</v>
      </c>
      <c r="Y120" s="1" t="n">
        <v>365</v>
      </c>
      <c r="Z120" s="1" t="n">
        <v>268</v>
      </c>
      <c r="AA120" s="1" t="n">
        <v>203</v>
      </c>
      <c r="AB120" s="1" t="n">
        <v>200</v>
      </c>
      <c r="AC120" s="1" t="n">
        <v>225</v>
      </c>
      <c r="AD120" s="1" t="n">
        <v>266</v>
      </c>
      <c r="AE120" s="1" t="n">
        <v>326</v>
      </c>
      <c r="AF120" s="1" t="n">
        <v>304</v>
      </c>
      <c r="AG120" s="1" t="n">
        <v>257</v>
      </c>
      <c r="AH120" s="1" t="n">
        <v>0</v>
      </c>
      <c r="AJ120" s="1" t="n">
        <v>7917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219</v>
      </c>
      <c r="E121" s="1" t="n">
        <v>160</v>
      </c>
      <c r="F121" s="1" t="n">
        <v>142</v>
      </c>
      <c r="G121" s="1" t="n">
        <v>154</v>
      </c>
      <c r="H121" s="1" t="n">
        <v>160</v>
      </c>
      <c r="I121" s="1" t="n">
        <v>174</v>
      </c>
      <c r="J121" s="1" t="n">
        <v>219</v>
      </c>
      <c r="K121" s="1" t="n">
        <v>209</v>
      </c>
      <c r="L121" s="1" t="n">
        <v>188</v>
      </c>
      <c r="M121" s="1" t="n">
        <v>172</v>
      </c>
      <c r="N121" s="1" t="n">
        <v>164</v>
      </c>
      <c r="O121" s="1" t="n">
        <v>166</v>
      </c>
      <c r="P121" s="1" t="n">
        <v>169</v>
      </c>
      <c r="Q121" s="1" t="n">
        <v>216</v>
      </c>
      <c r="R121" s="1" t="n">
        <v>233</v>
      </c>
      <c r="S121" s="1" t="n">
        <v>219</v>
      </c>
      <c r="T121" s="1" t="n">
        <v>214</v>
      </c>
      <c r="U121" s="1" t="n">
        <v>224</v>
      </c>
      <c r="V121" s="1" t="n">
        <v>232</v>
      </c>
      <c r="W121" s="1" t="n">
        <v>198</v>
      </c>
      <c r="X121" s="1" t="n">
        <v>231</v>
      </c>
      <c r="Y121" s="1" t="n">
        <v>258</v>
      </c>
      <c r="Z121" s="1" t="n">
        <v>188</v>
      </c>
      <c r="AA121" s="1" t="n">
        <v>142</v>
      </c>
      <c r="AB121" s="1" t="n">
        <v>141</v>
      </c>
      <c r="AC121" s="1" t="n">
        <v>158</v>
      </c>
      <c r="AD121" s="1" t="n">
        <v>187</v>
      </c>
      <c r="AE121" s="1" t="n">
        <v>229</v>
      </c>
      <c r="AF121" s="1" t="n">
        <v>213</v>
      </c>
      <c r="AG121" s="1" t="n">
        <v>180</v>
      </c>
      <c r="AH121" s="1" t="n">
        <v>0</v>
      </c>
      <c r="AJ121" s="1" t="n">
        <v>575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1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49</v>
      </c>
      <c r="E126" s="1" t="n">
        <v>37</v>
      </c>
      <c r="F126" s="1" t="n">
        <v>32</v>
      </c>
      <c r="G126" s="1" t="n">
        <v>35</v>
      </c>
      <c r="H126" s="1" t="n">
        <v>36</v>
      </c>
      <c r="I126" s="1" t="n">
        <v>39</v>
      </c>
      <c r="J126" s="1" t="n">
        <v>51</v>
      </c>
      <c r="K126" s="1" t="n">
        <v>49</v>
      </c>
      <c r="L126" s="1" t="n">
        <v>44</v>
      </c>
      <c r="M126" s="1" t="n">
        <v>40</v>
      </c>
      <c r="N126" s="1" t="n">
        <v>38</v>
      </c>
      <c r="O126" s="1" t="n">
        <v>39</v>
      </c>
      <c r="P126" s="1" t="n">
        <v>40</v>
      </c>
      <c r="Q126" s="1" t="n">
        <v>51</v>
      </c>
      <c r="R126" s="1" t="n">
        <v>57</v>
      </c>
      <c r="S126" s="1" t="n">
        <v>54</v>
      </c>
      <c r="T126" s="1" t="n">
        <v>52</v>
      </c>
      <c r="U126" s="1" t="n">
        <v>55</v>
      </c>
      <c r="V126" s="1" t="n">
        <v>57</v>
      </c>
      <c r="W126" s="1" t="n">
        <v>48</v>
      </c>
      <c r="X126" s="1" t="n">
        <v>58</v>
      </c>
      <c r="Y126" s="1" t="n">
        <v>64</v>
      </c>
      <c r="Z126" s="1" t="n">
        <v>47</v>
      </c>
      <c r="AA126" s="1" t="n">
        <v>35</v>
      </c>
      <c r="AB126" s="1" t="n">
        <v>35</v>
      </c>
      <c r="AC126" s="1" t="n">
        <v>39</v>
      </c>
      <c r="AD126" s="1" t="n">
        <v>47</v>
      </c>
      <c r="AE126" s="1" t="n">
        <v>57</v>
      </c>
      <c r="AF126" s="1" t="n">
        <v>53</v>
      </c>
      <c r="AG126" s="1" t="n">
        <v>45</v>
      </c>
      <c r="AH126" s="1" t="n">
        <v>0</v>
      </c>
      <c r="AJ126" s="1" t="n">
        <v>1383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351</v>
      </c>
      <c r="E127" s="1" t="n">
        <v>258</v>
      </c>
      <c r="F127" s="1" t="n">
        <v>223</v>
      </c>
      <c r="G127" s="1" t="n">
        <v>241</v>
      </c>
      <c r="H127" s="1" t="n">
        <v>250</v>
      </c>
      <c r="I127" s="1" t="n">
        <v>274</v>
      </c>
      <c r="J127" s="1" t="n">
        <v>344</v>
      </c>
      <c r="K127" s="1" t="n">
        <v>329</v>
      </c>
      <c r="L127" s="1" t="n">
        <v>295</v>
      </c>
      <c r="M127" s="1" t="n">
        <v>272</v>
      </c>
      <c r="N127" s="1" t="n">
        <v>256</v>
      </c>
      <c r="O127" s="1" t="n">
        <v>263</v>
      </c>
      <c r="P127" s="1" t="n">
        <v>267</v>
      </c>
      <c r="Q127" s="1" t="n">
        <v>342</v>
      </c>
      <c r="R127" s="1" t="n">
        <v>366</v>
      </c>
      <c r="S127" s="1" t="n">
        <v>346</v>
      </c>
      <c r="T127" s="1" t="n">
        <v>337</v>
      </c>
      <c r="U127" s="1" t="n">
        <v>353</v>
      </c>
      <c r="V127" s="1" t="n">
        <v>366</v>
      </c>
      <c r="W127" s="1" t="n">
        <v>313</v>
      </c>
      <c r="X127" s="1" t="n">
        <v>366</v>
      </c>
      <c r="Y127" s="1" t="n">
        <v>405</v>
      </c>
      <c r="Z127" s="1" t="n">
        <v>299</v>
      </c>
      <c r="AA127" s="1" t="n">
        <v>224</v>
      </c>
      <c r="AB127" s="1" t="n">
        <v>221</v>
      </c>
      <c r="AC127" s="1" t="n">
        <v>251</v>
      </c>
      <c r="AD127" s="1" t="n">
        <v>296</v>
      </c>
      <c r="AE127" s="1" t="n">
        <v>363</v>
      </c>
      <c r="AF127" s="1" t="n">
        <v>335</v>
      </c>
      <c r="AG127" s="1" t="n">
        <v>288</v>
      </c>
      <c r="AH127" s="1" t="n">
        <v>0</v>
      </c>
      <c r="AJ127" s="1" t="n">
        <v>909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25</v>
      </c>
      <c r="E128" s="1" t="n">
        <v>18</v>
      </c>
      <c r="F128" s="1" t="n">
        <v>16</v>
      </c>
      <c r="G128" s="1" t="n">
        <v>17</v>
      </c>
      <c r="H128" s="1" t="n">
        <v>19</v>
      </c>
      <c r="I128" s="1" t="n">
        <v>20</v>
      </c>
      <c r="J128" s="1" t="n">
        <v>23</v>
      </c>
      <c r="K128" s="1" t="n">
        <v>22</v>
      </c>
      <c r="L128" s="1" t="n">
        <v>20</v>
      </c>
      <c r="M128" s="1" t="n">
        <v>18</v>
      </c>
      <c r="N128" s="1" t="n">
        <v>17</v>
      </c>
      <c r="O128" s="1" t="n">
        <v>18</v>
      </c>
      <c r="P128" s="1" t="n">
        <v>18</v>
      </c>
      <c r="Q128" s="1" t="n">
        <v>23</v>
      </c>
      <c r="R128" s="1" t="n">
        <v>21</v>
      </c>
      <c r="S128" s="1" t="n">
        <v>20</v>
      </c>
      <c r="T128" s="1" t="n">
        <v>19</v>
      </c>
      <c r="U128" s="1" t="n">
        <v>20</v>
      </c>
      <c r="V128" s="1" t="n">
        <v>21</v>
      </c>
      <c r="W128" s="1" t="n">
        <v>18</v>
      </c>
      <c r="X128" s="1" t="n">
        <v>19</v>
      </c>
      <c r="Y128" s="1" t="n">
        <v>21</v>
      </c>
      <c r="Z128" s="1" t="n">
        <v>16</v>
      </c>
      <c r="AA128" s="1" t="n">
        <v>12</v>
      </c>
      <c r="AB128" s="1" t="n">
        <v>12</v>
      </c>
      <c r="AC128" s="1" t="n">
        <v>13</v>
      </c>
      <c r="AD128" s="1" t="n">
        <v>15</v>
      </c>
      <c r="AE128" s="1" t="n">
        <v>19</v>
      </c>
      <c r="AF128" s="1" t="n">
        <v>18</v>
      </c>
      <c r="AG128" s="1" t="n">
        <v>15</v>
      </c>
      <c r="AH128" s="1" t="n">
        <v>0</v>
      </c>
      <c r="AJ128" s="1" t="n">
        <v>553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2176</v>
      </c>
      <c r="E133" s="7" t="n">
        <v>1891</v>
      </c>
      <c r="F133" s="7" t="n">
        <v>2309</v>
      </c>
      <c r="G133" s="7" t="n">
        <v>2560</v>
      </c>
      <c r="H133" s="7" t="n">
        <v>2633</v>
      </c>
      <c r="I133" s="7" t="n">
        <v>2792</v>
      </c>
      <c r="J133" s="7" t="n">
        <v>2820</v>
      </c>
      <c r="K133" s="7" t="n">
        <v>2820</v>
      </c>
      <c r="L133" s="7" t="n">
        <v>2768</v>
      </c>
      <c r="M133" s="7" t="n">
        <v>2683</v>
      </c>
      <c r="N133" s="7" t="n">
        <v>2051</v>
      </c>
      <c r="O133" s="7" t="n">
        <v>2180</v>
      </c>
      <c r="P133" s="7" t="n">
        <v>2556</v>
      </c>
      <c r="Q133" s="7" t="n">
        <v>2953</v>
      </c>
      <c r="R133" s="7" t="n">
        <v>2993</v>
      </c>
      <c r="S133" s="7" t="n">
        <v>2675</v>
      </c>
      <c r="T133" s="7" t="n">
        <v>2952</v>
      </c>
      <c r="U133" s="7" t="n">
        <v>3082</v>
      </c>
      <c r="V133" s="7" t="n">
        <v>3053</v>
      </c>
      <c r="W133" s="7" t="n">
        <v>3145</v>
      </c>
      <c r="X133" s="7" t="n">
        <v>2866</v>
      </c>
      <c r="Y133" s="7" t="n">
        <v>2879</v>
      </c>
      <c r="Z133" s="7" t="n">
        <v>2287</v>
      </c>
      <c r="AA133" s="7" t="n">
        <v>2264</v>
      </c>
      <c r="AB133" s="7" t="n">
        <v>2317</v>
      </c>
      <c r="AC133" s="7" t="n">
        <v>2570</v>
      </c>
      <c r="AD133" s="7" t="n">
        <v>2937</v>
      </c>
      <c r="AE133" s="7" t="n">
        <v>3255</v>
      </c>
      <c r="AF133" s="7" t="n">
        <v>3013</v>
      </c>
      <c r="AG133" s="7" t="n">
        <v>2642</v>
      </c>
      <c r="AH133" s="7" t="n">
        <v>0</v>
      </c>
      <c r="AI133" s="7"/>
      <c r="AJ133" s="7" t="n">
        <v>80122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944</v>
      </c>
      <c r="E138" s="3" t="n">
        <v>41945</v>
      </c>
      <c r="F138" s="3" t="n">
        <v>41946</v>
      </c>
      <c r="G138" s="3" t="n">
        <v>41947</v>
      </c>
      <c r="H138" s="3" t="n">
        <v>41948</v>
      </c>
      <c r="I138" s="3" t="n">
        <v>41949</v>
      </c>
      <c r="J138" s="3" t="n">
        <v>41950</v>
      </c>
      <c r="K138" s="3" t="n">
        <v>41951</v>
      </c>
      <c r="L138" s="3" t="n">
        <v>41952</v>
      </c>
      <c r="M138" s="3" t="n">
        <v>41953</v>
      </c>
      <c r="N138" s="3" t="n">
        <v>41954</v>
      </c>
      <c r="O138" s="3" t="n">
        <v>41955</v>
      </c>
      <c r="P138" s="3" t="n">
        <v>41956</v>
      </c>
      <c r="Q138" s="3" t="n">
        <v>41957</v>
      </c>
      <c r="R138" s="3" t="n">
        <v>41958</v>
      </c>
      <c r="S138" s="3" t="n">
        <v>41959</v>
      </c>
      <c r="T138" s="3" t="n">
        <v>41960</v>
      </c>
      <c r="U138" s="3" t="n">
        <v>41961</v>
      </c>
      <c r="V138" s="3" t="n">
        <v>41962</v>
      </c>
      <c r="W138" s="3" t="n">
        <v>41963</v>
      </c>
      <c r="X138" s="3" t="n">
        <v>41964</v>
      </c>
      <c r="Y138" s="3" t="n">
        <v>41965</v>
      </c>
      <c r="Z138" s="3" t="n">
        <v>41966</v>
      </c>
      <c r="AA138" s="3" t="n">
        <v>41967</v>
      </c>
      <c r="AB138" s="3" t="n">
        <v>41968</v>
      </c>
      <c r="AC138" s="3" t="n">
        <v>41969</v>
      </c>
      <c r="AD138" s="3" t="n">
        <v>41970</v>
      </c>
      <c r="AE138" s="3" t="n">
        <v>41971</v>
      </c>
      <c r="AF138" s="3" t="n">
        <v>41972</v>
      </c>
      <c r="AG138" s="3" t="n">
        <v>41973</v>
      </c>
      <c r="AH138" s="3" t="n">
        <v>41974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5474</v>
      </c>
      <c r="E139" s="6" t="n">
        <v>4909</v>
      </c>
      <c r="F139" s="6" t="n">
        <v>4815</v>
      </c>
      <c r="G139" s="6" t="n">
        <v>4989</v>
      </c>
      <c r="H139" s="6" t="n">
        <v>5015</v>
      </c>
      <c r="I139" s="6" t="n">
        <v>5295</v>
      </c>
      <c r="J139" s="6" t="n">
        <v>5592</v>
      </c>
      <c r="K139" s="6" t="n">
        <v>5848</v>
      </c>
      <c r="L139" s="6" t="n">
        <v>5772</v>
      </c>
      <c r="M139" s="6" t="n">
        <v>5142</v>
      </c>
      <c r="N139" s="6" t="n">
        <v>4822</v>
      </c>
      <c r="O139" s="6" t="n">
        <v>4890</v>
      </c>
      <c r="P139" s="6" t="n">
        <v>5181</v>
      </c>
      <c r="Q139" s="6" t="n">
        <v>5233</v>
      </c>
      <c r="R139" s="6" t="n">
        <v>6043</v>
      </c>
      <c r="S139" s="6" t="n">
        <v>5965</v>
      </c>
      <c r="T139" s="6" t="n">
        <v>5917</v>
      </c>
      <c r="U139" s="6" t="n">
        <v>6306</v>
      </c>
      <c r="V139" s="6" t="n">
        <v>6546</v>
      </c>
      <c r="W139" s="6" t="n">
        <v>6376</v>
      </c>
      <c r="X139" s="6" t="n">
        <v>6516</v>
      </c>
      <c r="Y139" s="6" t="n">
        <v>6830</v>
      </c>
      <c r="Z139" s="6" t="n">
        <v>5815</v>
      </c>
      <c r="AA139" s="6" t="n">
        <v>4877</v>
      </c>
      <c r="AB139" s="6" t="n">
        <v>4805</v>
      </c>
      <c r="AC139" s="6" t="n">
        <v>5143</v>
      </c>
      <c r="AD139" s="6" t="n">
        <v>5603</v>
      </c>
      <c r="AE139" s="6" t="n">
        <v>6181</v>
      </c>
      <c r="AF139" s="6" t="n">
        <v>5918</v>
      </c>
      <c r="AG139" s="6" t="n">
        <v>5470</v>
      </c>
      <c r="AH139" s="6" t="n">
        <v>0</v>
      </c>
      <c r="AJ139" s="2" t="n">
        <v>167288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944</v>
      </c>
      <c r="E141" s="3" t="n">
        <v>41945</v>
      </c>
      <c r="F141" s="3" t="n">
        <v>41946</v>
      </c>
      <c r="G141" s="3" t="n">
        <v>41947</v>
      </c>
      <c r="H141" s="3" t="n">
        <v>41948</v>
      </c>
      <c r="I141" s="3" t="n">
        <v>41949</v>
      </c>
      <c r="J141" s="3" t="n">
        <v>41950</v>
      </c>
      <c r="K141" s="3" t="n">
        <v>41951</v>
      </c>
      <c r="L141" s="3" t="n">
        <v>41952</v>
      </c>
      <c r="M141" s="3" t="n">
        <v>41953</v>
      </c>
      <c r="N141" s="3" t="n">
        <v>41954</v>
      </c>
      <c r="O141" s="3" t="n">
        <v>41955</v>
      </c>
      <c r="P141" s="3" t="n">
        <v>41956</v>
      </c>
      <c r="Q141" s="3" t="n">
        <v>41957</v>
      </c>
      <c r="R141" s="3" t="n">
        <v>41958</v>
      </c>
      <c r="S141" s="3" t="n">
        <v>41959</v>
      </c>
      <c r="T141" s="3" t="n">
        <v>41960</v>
      </c>
      <c r="U141" s="3" t="n">
        <v>41961</v>
      </c>
      <c r="V141" s="3" t="n">
        <v>41962</v>
      </c>
      <c r="W141" s="3" t="n">
        <v>41963</v>
      </c>
      <c r="X141" s="3" t="n">
        <v>41964</v>
      </c>
      <c r="Y141" s="3" t="n">
        <v>41965</v>
      </c>
      <c r="Z141" s="3" t="n">
        <v>41966</v>
      </c>
      <c r="AA141" s="3" t="n">
        <v>41967</v>
      </c>
      <c r="AB141" s="3" t="n">
        <v>41968</v>
      </c>
      <c r="AC141" s="3" t="n">
        <v>41969</v>
      </c>
      <c r="AD141" s="3" t="n">
        <v>41970</v>
      </c>
      <c r="AE141" s="3" t="n">
        <v>41971</v>
      </c>
      <c r="AF141" s="3" t="n">
        <v>41972</v>
      </c>
      <c r="AG141" s="3" t="n">
        <v>41973</v>
      </c>
      <c r="AH141" s="3" t="n">
        <v>41974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1577</v>
      </c>
      <c r="E142" s="1" t="n">
        <v>1491</v>
      </c>
      <c r="F142" s="1" t="n">
        <v>1512</v>
      </c>
      <c r="G142" s="1" t="n">
        <v>1579</v>
      </c>
      <c r="H142" s="1" t="n">
        <v>1470</v>
      </c>
      <c r="I142" s="1" t="n">
        <v>1545</v>
      </c>
      <c r="J142" s="1" t="n">
        <v>1660</v>
      </c>
      <c r="K142" s="1" t="n">
        <v>1782</v>
      </c>
      <c r="L142" s="1" t="n">
        <v>1736</v>
      </c>
      <c r="M142" s="1" t="n">
        <v>1497</v>
      </c>
      <c r="N142" s="1" t="n">
        <v>1297</v>
      </c>
      <c r="O142" s="1" t="n">
        <v>1441</v>
      </c>
      <c r="P142" s="1" t="n">
        <v>1514</v>
      </c>
      <c r="Q142" s="1" t="n">
        <v>1464</v>
      </c>
      <c r="R142" s="1" t="n">
        <v>1723</v>
      </c>
      <c r="S142" s="1" t="n">
        <v>1739</v>
      </c>
      <c r="T142" s="1" t="n">
        <v>1653</v>
      </c>
      <c r="U142" s="1" t="n">
        <v>1723</v>
      </c>
      <c r="V142" s="1" t="n">
        <v>1856</v>
      </c>
      <c r="W142" s="1" t="n">
        <v>1783</v>
      </c>
      <c r="X142" s="1" t="n">
        <v>1844</v>
      </c>
      <c r="Y142" s="1" t="n">
        <v>1838</v>
      </c>
      <c r="Z142" s="1" t="n">
        <v>1628</v>
      </c>
      <c r="AA142" s="1" t="n">
        <v>1379</v>
      </c>
      <c r="AB142" s="1" t="n">
        <v>1300</v>
      </c>
      <c r="AC142" s="1" t="n">
        <v>1423</v>
      </c>
      <c r="AD142" s="1" t="n">
        <v>1666</v>
      </c>
      <c r="AE142" s="1" t="n">
        <v>1742</v>
      </c>
      <c r="AF142" s="1" t="n">
        <v>1712</v>
      </c>
      <c r="AG142" s="1" t="n">
        <v>1680</v>
      </c>
      <c r="AH142" s="1" t="n">
        <v>0</v>
      </c>
      <c r="AJ142" s="1" t="n">
        <v>48254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1804</v>
      </c>
      <c r="E143" s="1" t="n">
        <v>1581</v>
      </c>
      <c r="F143" s="1" t="n">
        <v>1525</v>
      </c>
      <c r="G143" s="1" t="n">
        <v>1574</v>
      </c>
      <c r="H143" s="1" t="n">
        <v>1637</v>
      </c>
      <c r="I143" s="1" t="n">
        <v>1731</v>
      </c>
      <c r="J143" s="1" t="n">
        <v>1851</v>
      </c>
      <c r="K143" s="1" t="n">
        <v>1914</v>
      </c>
      <c r="L143" s="1" t="n">
        <v>1903</v>
      </c>
      <c r="M143" s="1" t="n">
        <v>1715</v>
      </c>
      <c r="N143" s="1" t="n">
        <v>1660</v>
      </c>
      <c r="O143" s="1" t="n">
        <v>1623</v>
      </c>
      <c r="P143" s="1" t="n">
        <v>1726</v>
      </c>
      <c r="Q143" s="1" t="n">
        <v>1774</v>
      </c>
      <c r="R143" s="1" t="n">
        <v>2088</v>
      </c>
      <c r="S143" s="1" t="n">
        <v>2046</v>
      </c>
      <c r="T143" s="1" t="n">
        <v>2061</v>
      </c>
      <c r="U143" s="1" t="n">
        <v>2216</v>
      </c>
      <c r="V143" s="1" t="n">
        <v>2268</v>
      </c>
      <c r="W143" s="1" t="n">
        <v>2221</v>
      </c>
      <c r="X143" s="1" t="n">
        <v>2281</v>
      </c>
      <c r="Y143" s="1" t="n">
        <v>2437</v>
      </c>
      <c r="Z143" s="1" t="n">
        <v>2047</v>
      </c>
      <c r="AA143" s="1" t="n">
        <v>1707</v>
      </c>
      <c r="AB143" s="1" t="n">
        <v>1711</v>
      </c>
      <c r="AC143" s="1" t="n">
        <v>1816</v>
      </c>
      <c r="AD143" s="1" t="n">
        <v>1921</v>
      </c>
      <c r="AE143" s="1" t="n">
        <v>2167</v>
      </c>
      <c r="AF143" s="1" t="n">
        <v>2053</v>
      </c>
      <c r="AG143" s="1" t="n">
        <v>1853</v>
      </c>
      <c r="AH143" s="1" t="n">
        <v>0</v>
      </c>
      <c r="AJ143" s="1" t="n">
        <v>56911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637</v>
      </c>
      <c r="E144" s="1" t="n">
        <v>558</v>
      </c>
      <c r="F144" s="1" t="n">
        <v>537</v>
      </c>
      <c r="G144" s="1" t="n">
        <v>555</v>
      </c>
      <c r="H144" s="1" t="n">
        <v>577</v>
      </c>
      <c r="I144" s="1" t="n">
        <v>612</v>
      </c>
      <c r="J144" s="1" t="n">
        <v>632</v>
      </c>
      <c r="K144" s="1" t="n">
        <v>654</v>
      </c>
      <c r="L144" s="1" t="n">
        <v>650</v>
      </c>
      <c r="M144" s="1" t="n">
        <v>586</v>
      </c>
      <c r="N144" s="1" t="n">
        <v>566</v>
      </c>
      <c r="O144" s="1" t="n">
        <v>554</v>
      </c>
      <c r="P144" s="1" t="n">
        <v>589</v>
      </c>
      <c r="Q144" s="1" t="n">
        <v>607</v>
      </c>
      <c r="R144" s="1" t="n">
        <v>682</v>
      </c>
      <c r="S144" s="1" t="n">
        <v>669</v>
      </c>
      <c r="T144" s="1" t="n">
        <v>674</v>
      </c>
      <c r="U144" s="1" t="n">
        <v>723</v>
      </c>
      <c r="V144" s="1" t="n">
        <v>741</v>
      </c>
      <c r="W144" s="1" t="n">
        <v>724</v>
      </c>
      <c r="X144" s="1" t="n">
        <v>733</v>
      </c>
      <c r="Y144" s="1" t="n">
        <v>783</v>
      </c>
      <c r="Z144" s="1" t="n">
        <v>658</v>
      </c>
      <c r="AA144" s="1" t="n">
        <v>549</v>
      </c>
      <c r="AB144" s="1" t="n">
        <v>550</v>
      </c>
      <c r="AC144" s="1" t="n">
        <v>583</v>
      </c>
      <c r="AD144" s="1" t="n">
        <v>619</v>
      </c>
      <c r="AE144" s="1" t="n">
        <v>696</v>
      </c>
      <c r="AF144" s="1" t="n">
        <v>660</v>
      </c>
      <c r="AG144" s="1" t="n">
        <v>596</v>
      </c>
      <c r="AH144" s="1" t="n">
        <v>0</v>
      </c>
      <c r="AJ144" s="1" t="n">
        <v>1895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76</v>
      </c>
      <c r="E145" s="1" t="n">
        <v>66</v>
      </c>
      <c r="F145" s="1" t="n">
        <v>64</v>
      </c>
      <c r="G145" s="1" t="n">
        <v>67</v>
      </c>
      <c r="H145" s="1" t="n">
        <v>70</v>
      </c>
      <c r="I145" s="1" t="n">
        <v>74</v>
      </c>
      <c r="J145" s="1" t="n">
        <v>69</v>
      </c>
      <c r="K145" s="1" t="n">
        <v>70</v>
      </c>
      <c r="L145" s="1" t="n">
        <v>71</v>
      </c>
      <c r="M145" s="1" t="n">
        <v>64</v>
      </c>
      <c r="N145" s="1" t="n">
        <v>62</v>
      </c>
      <c r="O145" s="1" t="n">
        <v>60</v>
      </c>
      <c r="P145" s="1" t="n">
        <v>64</v>
      </c>
      <c r="Q145" s="1" t="n">
        <v>66</v>
      </c>
      <c r="R145" s="1" t="n">
        <v>63</v>
      </c>
      <c r="S145" s="1" t="n">
        <v>62</v>
      </c>
      <c r="T145" s="1" t="n">
        <v>62</v>
      </c>
      <c r="U145" s="1" t="n">
        <v>67</v>
      </c>
      <c r="V145" s="1" t="n">
        <v>68</v>
      </c>
      <c r="W145" s="1" t="n">
        <v>67</v>
      </c>
      <c r="X145" s="1" t="n">
        <v>63</v>
      </c>
      <c r="Y145" s="1" t="n">
        <v>67</v>
      </c>
      <c r="Z145" s="1" t="n">
        <v>56</v>
      </c>
      <c r="AA145" s="1" t="n">
        <v>47</v>
      </c>
      <c r="AB145" s="1" t="n">
        <v>47</v>
      </c>
      <c r="AC145" s="1" t="n">
        <v>50</v>
      </c>
      <c r="AD145" s="1" t="n">
        <v>53</v>
      </c>
      <c r="AE145" s="1" t="n">
        <v>60</v>
      </c>
      <c r="AF145" s="1" t="n">
        <v>57</v>
      </c>
      <c r="AG145" s="1" t="n">
        <v>51</v>
      </c>
      <c r="AH145" s="1" t="n">
        <v>0</v>
      </c>
      <c r="AJ145" s="1" t="n">
        <v>1883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113</v>
      </c>
      <c r="E149" s="1" t="n">
        <v>99</v>
      </c>
      <c r="F149" s="1" t="n">
        <v>96</v>
      </c>
      <c r="G149" s="1" t="n">
        <v>99</v>
      </c>
      <c r="H149" s="1" t="n">
        <v>103</v>
      </c>
      <c r="I149" s="1" t="n">
        <v>108</v>
      </c>
      <c r="J149" s="1" t="n">
        <v>116</v>
      </c>
      <c r="K149" s="1" t="n">
        <v>120</v>
      </c>
      <c r="L149" s="1" t="n">
        <v>119</v>
      </c>
      <c r="M149" s="1" t="n">
        <v>108</v>
      </c>
      <c r="N149" s="1" t="n">
        <v>104</v>
      </c>
      <c r="O149" s="1" t="n">
        <v>102</v>
      </c>
      <c r="P149" s="1" t="n">
        <v>108</v>
      </c>
      <c r="Q149" s="1" t="n">
        <v>111</v>
      </c>
      <c r="R149" s="1" t="n">
        <v>131</v>
      </c>
      <c r="S149" s="1" t="n">
        <v>128</v>
      </c>
      <c r="T149" s="1" t="n">
        <v>129</v>
      </c>
      <c r="U149" s="1" t="n">
        <v>139</v>
      </c>
      <c r="V149" s="1" t="n">
        <v>142</v>
      </c>
      <c r="W149" s="1" t="n">
        <v>139</v>
      </c>
      <c r="X149" s="1" t="n">
        <v>143</v>
      </c>
      <c r="Y149" s="1" t="n">
        <v>153</v>
      </c>
      <c r="Z149" s="1" t="n">
        <v>128</v>
      </c>
      <c r="AA149" s="1" t="n">
        <v>107</v>
      </c>
      <c r="AB149" s="1" t="n">
        <v>107</v>
      </c>
      <c r="AC149" s="1" t="n">
        <v>114</v>
      </c>
      <c r="AD149" s="1" t="n">
        <v>120</v>
      </c>
      <c r="AE149" s="1" t="n">
        <v>136</v>
      </c>
      <c r="AF149" s="1" t="n">
        <v>129</v>
      </c>
      <c r="AG149" s="1" t="n">
        <v>116</v>
      </c>
      <c r="AH149" s="1" t="n">
        <v>0</v>
      </c>
      <c r="AJ149" s="1" t="n">
        <v>356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1207</v>
      </c>
      <c r="E150" s="1" t="n">
        <v>1062</v>
      </c>
      <c r="F150" s="1" t="n">
        <v>1024</v>
      </c>
      <c r="G150" s="1" t="n">
        <v>1056</v>
      </c>
      <c r="H150" s="1" t="n">
        <v>1097</v>
      </c>
      <c r="I150" s="1" t="n">
        <v>1161</v>
      </c>
      <c r="J150" s="1" t="n">
        <v>1203</v>
      </c>
      <c r="K150" s="1" t="n">
        <v>1246</v>
      </c>
      <c r="L150" s="1" t="n">
        <v>1238</v>
      </c>
      <c r="M150" s="1" t="n">
        <v>1116</v>
      </c>
      <c r="N150" s="1" t="n">
        <v>1079</v>
      </c>
      <c r="O150" s="1" t="n">
        <v>1057</v>
      </c>
      <c r="P150" s="1" t="n">
        <v>1124</v>
      </c>
      <c r="Q150" s="1" t="n">
        <v>1153</v>
      </c>
      <c r="R150" s="1" t="n">
        <v>1301</v>
      </c>
      <c r="S150" s="1" t="n">
        <v>1273</v>
      </c>
      <c r="T150" s="1" t="n">
        <v>1284</v>
      </c>
      <c r="U150" s="1" t="n">
        <v>1379</v>
      </c>
      <c r="V150" s="1" t="n">
        <v>1411</v>
      </c>
      <c r="W150" s="1" t="n">
        <v>1383</v>
      </c>
      <c r="X150" s="1" t="n">
        <v>1397</v>
      </c>
      <c r="Y150" s="1" t="n">
        <v>1493</v>
      </c>
      <c r="Z150" s="1" t="n">
        <v>1254</v>
      </c>
      <c r="AA150" s="1" t="n">
        <v>1046</v>
      </c>
      <c r="AB150" s="1" t="n">
        <v>1048</v>
      </c>
      <c r="AC150" s="1" t="n">
        <v>1113</v>
      </c>
      <c r="AD150" s="1" t="n">
        <v>1178</v>
      </c>
      <c r="AE150" s="1" t="n">
        <v>1328</v>
      </c>
      <c r="AF150" s="1" t="n">
        <v>1257</v>
      </c>
      <c r="AG150" s="1" t="n">
        <v>1134</v>
      </c>
      <c r="AH150" s="1" t="n">
        <v>0</v>
      </c>
      <c r="AJ150" s="1" t="n">
        <v>36102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60</v>
      </c>
      <c r="E151" s="1" t="n">
        <v>52</v>
      </c>
      <c r="F151" s="1" t="n">
        <v>51</v>
      </c>
      <c r="G151" s="1" t="n">
        <v>52</v>
      </c>
      <c r="H151" s="1" t="n">
        <v>54</v>
      </c>
      <c r="I151" s="1" t="n">
        <v>57</v>
      </c>
      <c r="J151" s="1" t="n">
        <v>54</v>
      </c>
      <c r="K151" s="1" t="n">
        <v>55</v>
      </c>
      <c r="L151" s="1" t="n">
        <v>55</v>
      </c>
      <c r="M151" s="1" t="n">
        <v>50</v>
      </c>
      <c r="N151" s="1" t="n">
        <v>48</v>
      </c>
      <c r="O151" s="1" t="n">
        <v>47</v>
      </c>
      <c r="P151" s="1" t="n">
        <v>50</v>
      </c>
      <c r="Q151" s="1" t="n">
        <v>51</v>
      </c>
      <c r="R151" s="1" t="n">
        <v>49</v>
      </c>
      <c r="S151" s="1" t="n">
        <v>48</v>
      </c>
      <c r="T151" s="1" t="n">
        <v>48</v>
      </c>
      <c r="U151" s="1" t="n">
        <v>52</v>
      </c>
      <c r="V151" s="1" t="n">
        <v>53</v>
      </c>
      <c r="W151" s="1" t="n">
        <v>52</v>
      </c>
      <c r="X151" s="1" t="n">
        <v>49</v>
      </c>
      <c r="Y151" s="1" t="n">
        <v>52</v>
      </c>
      <c r="Z151" s="1" t="n">
        <v>44</v>
      </c>
      <c r="AA151" s="1" t="n">
        <v>37</v>
      </c>
      <c r="AB151" s="1" t="n">
        <v>37</v>
      </c>
      <c r="AC151" s="1" t="n">
        <v>39</v>
      </c>
      <c r="AD151" s="1" t="n">
        <v>41</v>
      </c>
      <c r="AE151" s="1" t="n">
        <v>46</v>
      </c>
      <c r="AF151" s="1" t="n">
        <v>44</v>
      </c>
      <c r="AG151" s="1" t="n">
        <v>40</v>
      </c>
      <c r="AH151" s="1" t="n">
        <v>0</v>
      </c>
      <c r="AJ151" s="1" t="n">
        <v>1467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0</v>
      </c>
      <c r="E154" s="1" t="n">
        <v>0</v>
      </c>
      <c r="F154" s="1" t="n">
        <v>6</v>
      </c>
      <c r="G154" s="1" t="n">
        <v>7</v>
      </c>
      <c r="H154" s="1" t="n">
        <v>7</v>
      </c>
      <c r="I154" s="1" t="n">
        <v>7</v>
      </c>
      <c r="J154" s="1" t="n">
        <v>7</v>
      </c>
      <c r="K154" s="1" t="n">
        <v>7</v>
      </c>
      <c r="L154" s="1" t="n">
        <v>0</v>
      </c>
      <c r="M154" s="1" t="n">
        <v>6</v>
      </c>
      <c r="N154" s="1" t="n">
        <v>6</v>
      </c>
      <c r="O154" s="1" t="n">
        <v>6</v>
      </c>
      <c r="P154" s="1" t="n">
        <v>6</v>
      </c>
      <c r="Q154" s="1" t="n">
        <v>7</v>
      </c>
      <c r="R154" s="1" t="n">
        <v>6</v>
      </c>
      <c r="S154" s="1" t="n">
        <v>0</v>
      </c>
      <c r="T154" s="1" t="n">
        <v>6</v>
      </c>
      <c r="U154" s="1" t="n">
        <v>7</v>
      </c>
      <c r="V154" s="1" t="n">
        <v>7</v>
      </c>
      <c r="W154" s="1" t="n">
        <v>7</v>
      </c>
      <c r="X154" s="1" t="n">
        <v>6</v>
      </c>
      <c r="Y154" s="1" t="n">
        <v>7</v>
      </c>
      <c r="Z154" s="1" t="n">
        <v>0</v>
      </c>
      <c r="AA154" s="1" t="n">
        <v>5</v>
      </c>
      <c r="AB154" s="1" t="n">
        <v>5</v>
      </c>
      <c r="AC154" s="1" t="n">
        <v>5</v>
      </c>
      <c r="AD154" s="1" t="n">
        <v>5</v>
      </c>
      <c r="AE154" s="1" t="n">
        <v>6</v>
      </c>
      <c r="AF154" s="1" t="n">
        <v>6</v>
      </c>
      <c r="AG154" s="1" t="n">
        <v>0</v>
      </c>
      <c r="AH154" s="1" t="n">
        <v>0</v>
      </c>
      <c r="AJ154" s="1" t="n">
        <v>150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5474</v>
      </c>
      <c r="E156" s="7" t="n">
        <v>4909</v>
      </c>
      <c r="F156" s="7" t="n">
        <v>4815</v>
      </c>
      <c r="G156" s="7" t="n">
        <v>4989</v>
      </c>
      <c r="H156" s="7" t="n">
        <v>5015</v>
      </c>
      <c r="I156" s="7" t="n">
        <v>5295</v>
      </c>
      <c r="J156" s="7" t="n">
        <v>5592</v>
      </c>
      <c r="K156" s="7" t="n">
        <v>5848</v>
      </c>
      <c r="L156" s="7" t="n">
        <v>5772</v>
      </c>
      <c r="M156" s="7" t="n">
        <v>5142</v>
      </c>
      <c r="N156" s="7" t="n">
        <v>4822</v>
      </c>
      <c r="O156" s="7" t="n">
        <v>4890</v>
      </c>
      <c r="P156" s="7" t="n">
        <v>5181</v>
      </c>
      <c r="Q156" s="7" t="n">
        <v>5233</v>
      </c>
      <c r="R156" s="7" t="n">
        <v>6043</v>
      </c>
      <c r="S156" s="7" t="n">
        <v>5965</v>
      </c>
      <c r="T156" s="7" t="n">
        <v>5917</v>
      </c>
      <c r="U156" s="7" t="n">
        <v>6306</v>
      </c>
      <c r="V156" s="7" t="n">
        <v>6546</v>
      </c>
      <c r="W156" s="7" t="n">
        <v>6376</v>
      </c>
      <c r="X156" s="7" t="n">
        <v>6516</v>
      </c>
      <c r="Y156" s="7" t="n">
        <v>6830</v>
      </c>
      <c r="Z156" s="7" t="n">
        <v>5815</v>
      </c>
      <c r="AA156" s="7" t="n">
        <v>4877</v>
      </c>
      <c r="AB156" s="7" t="n">
        <v>4805</v>
      </c>
      <c r="AC156" s="7" t="n">
        <v>5143</v>
      </c>
      <c r="AD156" s="7" t="n">
        <v>5603</v>
      </c>
      <c r="AE156" s="7" t="n">
        <v>6181</v>
      </c>
      <c r="AF156" s="7" t="n">
        <v>5918</v>
      </c>
      <c r="AG156" s="7" t="n">
        <v>5470</v>
      </c>
      <c r="AH156" s="7" t="n">
        <v>0</v>
      </c>
      <c r="AI156" s="7"/>
      <c r="AJ156" s="7" t="n">
        <v>167288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944</v>
      </c>
      <c r="E161" s="3" t="n">
        <v>41945</v>
      </c>
      <c r="F161" s="3" t="n">
        <v>41946</v>
      </c>
      <c r="G161" s="3" t="n">
        <v>41947</v>
      </c>
      <c r="H161" s="3" t="n">
        <v>41948</v>
      </c>
      <c r="I161" s="3" t="n">
        <v>41949</v>
      </c>
      <c r="J161" s="3" t="n">
        <v>41950</v>
      </c>
      <c r="K161" s="3" t="n">
        <v>41951</v>
      </c>
      <c r="L161" s="3" t="n">
        <v>41952</v>
      </c>
      <c r="M161" s="3" t="n">
        <v>41953</v>
      </c>
      <c r="N161" s="3" t="n">
        <v>41954</v>
      </c>
      <c r="O161" s="3" t="n">
        <v>41955</v>
      </c>
      <c r="P161" s="3" t="n">
        <v>41956</v>
      </c>
      <c r="Q161" s="3" t="n">
        <v>41957</v>
      </c>
      <c r="R161" s="3" t="n">
        <v>41958</v>
      </c>
      <c r="S161" s="3" t="n">
        <v>41959</v>
      </c>
      <c r="T161" s="3" t="n">
        <v>41960</v>
      </c>
      <c r="U161" s="3" t="n">
        <v>41961</v>
      </c>
      <c r="V161" s="3" t="n">
        <v>41962</v>
      </c>
      <c r="W161" s="3" t="n">
        <v>41963</v>
      </c>
      <c r="X161" s="3" t="n">
        <v>41964</v>
      </c>
      <c r="Y161" s="3" t="n">
        <v>41965</v>
      </c>
      <c r="Z161" s="3" t="n">
        <v>41966</v>
      </c>
      <c r="AA161" s="3" t="n">
        <v>41967</v>
      </c>
      <c r="AB161" s="3" t="n">
        <v>41968</v>
      </c>
      <c r="AC161" s="3" t="n">
        <v>41969</v>
      </c>
      <c r="AD161" s="3" t="n">
        <v>41970</v>
      </c>
      <c r="AE161" s="3" t="n">
        <v>41971</v>
      </c>
      <c r="AF161" s="3" t="n">
        <v>41972</v>
      </c>
      <c r="AG161" s="3" t="n">
        <v>41973</v>
      </c>
      <c r="AH161" s="3" t="n">
        <v>41974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2079</v>
      </c>
      <c r="E162" s="6" t="n">
        <v>10704</v>
      </c>
      <c r="F162" s="6" t="n">
        <v>9875</v>
      </c>
      <c r="G162" s="6" t="n">
        <v>11033</v>
      </c>
      <c r="H162" s="6" t="n">
        <v>11620</v>
      </c>
      <c r="I162" s="6" t="n">
        <v>12752</v>
      </c>
      <c r="J162" s="6" t="n">
        <v>13937</v>
      </c>
      <c r="K162" s="6" t="n">
        <v>14055</v>
      </c>
      <c r="L162" s="6" t="n">
        <v>13651</v>
      </c>
      <c r="M162" s="6" t="n">
        <v>11495</v>
      </c>
      <c r="N162" s="6" t="n">
        <v>11518</v>
      </c>
      <c r="O162" s="6" t="n">
        <v>11390</v>
      </c>
      <c r="P162" s="6" t="n">
        <v>12006</v>
      </c>
      <c r="Q162" s="6" t="n">
        <v>13168</v>
      </c>
      <c r="R162" s="6" t="n">
        <v>15194</v>
      </c>
      <c r="S162" s="6" t="n">
        <v>15130</v>
      </c>
      <c r="T162" s="6" t="n">
        <v>14730</v>
      </c>
      <c r="U162" s="6" t="n">
        <v>15434</v>
      </c>
      <c r="V162" s="6" t="n">
        <v>15629</v>
      </c>
      <c r="W162" s="6" t="n">
        <v>14792</v>
      </c>
      <c r="X162" s="6" t="n">
        <v>16303</v>
      </c>
      <c r="Y162" s="6" t="n">
        <v>15821</v>
      </c>
      <c r="Z162" s="6" t="n">
        <v>13419</v>
      </c>
      <c r="AA162" s="6" t="n">
        <v>10306</v>
      </c>
      <c r="AB162" s="6" t="n">
        <v>10798</v>
      </c>
      <c r="AC162" s="6" t="n">
        <v>12100</v>
      </c>
      <c r="AD162" s="6" t="n">
        <v>13564</v>
      </c>
      <c r="AE162" s="6" t="n">
        <v>16064</v>
      </c>
      <c r="AF162" s="6" t="n">
        <v>15241</v>
      </c>
      <c r="AG162" s="6" t="n">
        <v>13834</v>
      </c>
      <c r="AH162" s="6" t="n">
        <v>0</v>
      </c>
      <c r="AJ162" s="2" t="n">
        <v>397642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944</v>
      </c>
      <c r="E164" s="3" t="n">
        <v>41945</v>
      </c>
      <c r="F164" s="3" t="n">
        <v>41946</v>
      </c>
      <c r="G164" s="3" t="n">
        <v>41947</v>
      </c>
      <c r="H164" s="3" t="n">
        <v>41948</v>
      </c>
      <c r="I164" s="3" t="n">
        <v>41949</v>
      </c>
      <c r="J164" s="3" t="n">
        <v>41950</v>
      </c>
      <c r="K164" s="3" t="n">
        <v>41951</v>
      </c>
      <c r="L164" s="3" t="n">
        <v>41952</v>
      </c>
      <c r="M164" s="3" t="n">
        <v>41953</v>
      </c>
      <c r="N164" s="3" t="n">
        <v>41954</v>
      </c>
      <c r="O164" s="3" t="n">
        <v>41955</v>
      </c>
      <c r="P164" s="3" t="n">
        <v>41956</v>
      </c>
      <c r="Q164" s="3" t="n">
        <v>41957</v>
      </c>
      <c r="R164" s="3" t="n">
        <v>41958</v>
      </c>
      <c r="S164" s="3" t="n">
        <v>41959</v>
      </c>
      <c r="T164" s="3" t="n">
        <v>41960</v>
      </c>
      <c r="U164" s="3" t="n">
        <v>41961</v>
      </c>
      <c r="V164" s="3" t="n">
        <v>41962</v>
      </c>
      <c r="W164" s="3" t="n">
        <v>41963</v>
      </c>
      <c r="X164" s="3" t="n">
        <v>41964</v>
      </c>
      <c r="Y164" s="3" t="n">
        <v>41965</v>
      </c>
      <c r="Z164" s="3" t="n">
        <v>41966</v>
      </c>
      <c r="AA164" s="3" t="n">
        <v>41967</v>
      </c>
      <c r="AB164" s="3" t="n">
        <v>41968</v>
      </c>
      <c r="AC164" s="3" t="n">
        <v>41969</v>
      </c>
      <c r="AD164" s="3" t="n">
        <v>41970</v>
      </c>
      <c r="AE164" s="3" t="n">
        <v>41971</v>
      </c>
      <c r="AF164" s="3" t="n">
        <v>41972</v>
      </c>
      <c r="AG164" s="3" t="n">
        <v>41973</v>
      </c>
      <c r="AH164" s="3" t="n">
        <v>41974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4647</v>
      </c>
      <c r="E165" s="1" t="n">
        <v>4381</v>
      </c>
      <c r="F165" s="1" t="n">
        <v>4330</v>
      </c>
      <c r="G165" s="1" t="n">
        <v>5143</v>
      </c>
      <c r="H165" s="1" t="n">
        <v>5540</v>
      </c>
      <c r="I165" s="1" t="n">
        <v>5893</v>
      </c>
      <c r="J165" s="1" t="n">
        <v>6197</v>
      </c>
      <c r="K165" s="1" t="n">
        <v>6203</v>
      </c>
      <c r="L165" s="1" t="n">
        <v>6057</v>
      </c>
      <c r="M165" s="1" t="n">
        <v>5368</v>
      </c>
      <c r="N165" s="1" t="n">
        <v>5413</v>
      </c>
      <c r="O165" s="1" t="n">
        <v>5247</v>
      </c>
      <c r="P165" s="1" t="n">
        <v>5426</v>
      </c>
      <c r="Q165" s="1" t="n">
        <v>5238</v>
      </c>
      <c r="R165" s="1" t="n">
        <v>6507</v>
      </c>
      <c r="S165" s="1" t="n">
        <v>6686</v>
      </c>
      <c r="T165" s="1" t="n">
        <v>6612</v>
      </c>
      <c r="U165" s="1" t="n">
        <v>6829</v>
      </c>
      <c r="V165" s="1" t="n">
        <v>6829</v>
      </c>
      <c r="W165" s="1" t="n">
        <v>6502</v>
      </c>
      <c r="X165" s="1" t="n">
        <v>6903</v>
      </c>
      <c r="Y165" s="1" t="n">
        <v>6617</v>
      </c>
      <c r="Z165" s="1" t="n">
        <v>5896</v>
      </c>
      <c r="AA165" s="1" t="n">
        <v>4711</v>
      </c>
      <c r="AB165" s="1" t="n">
        <v>4952</v>
      </c>
      <c r="AC165" s="1" t="n">
        <v>5282</v>
      </c>
      <c r="AD165" s="1" t="n">
        <v>5829</v>
      </c>
      <c r="AE165" s="1" t="n">
        <v>6653</v>
      </c>
      <c r="AF165" s="1" t="n">
        <v>6413</v>
      </c>
      <c r="AG165" s="1" t="n">
        <v>5954</v>
      </c>
      <c r="AH165" s="1" t="n">
        <v>0</v>
      </c>
      <c r="AJ165" s="1" t="n">
        <v>174258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4286</v>
      </c>
      <c r="E166" s="1" t="n">
        <v>3644</v>
      </c>
      <c r="F166" s="1" t="n">
        <v>3010</v>
      </c>
      <c r="G166" s="1" t="n">
        <v>3196</v>
      </c>
      <c r="H166" s="1" t="n">
        <v>3299</v>
      </c>
      <c r="I166" s="1" t="n">
        <v>3722</v>
      </c>
      <c r="J166" s="1" t="n">
        <v>4291</v>
      </c>
      <c r="K166" s="1" t="n">
        <v>4492</v>
      </c>
      <c r="L166" s="1" t="n">
        <v>4447</v>
      </c>
      <c r="M166" s="1" t="n">
        <v>3398</v>
      </c>
      <c r="N166" s="1" t="n">
        <v>3386</v>
      </c>
      <c r="O166" s="1" t="n">
        <v>3408</v>
      </c>
      <c r="P166" s="1" t="n">
        <v>3648</v>
      </c>
      <c r="Q166" s="1" t="n">
        <v>4398</v>
      </c>
      <c r="R166" s="1" t="n">
        <v>5101</v>
      </c>
      <c r="S166" s="1" t="n">
        <v>5054</v>
      </c>
      <c r="T166" s="1" t="n">
        <v>4637</v>
      </c>
      <c r="U166" s="1" t="n">
        <v>4914</v>
      </c>
      <c r="V166" s="1" t="n">
        <v>5026</v>
      </c>
      <c r="W166" s="1" t="n">
        <v>4733</v>
      </c>
      <c r="X166" s="1" t="n">
        <v>5425</v>
      </c>
      <c r="Y166" s="1" t="n">
        <v>5455</v>
      </c>
      <c r="Z166" s="1" t="n">
        <v>4538</v>
      </c>
      <c r="AA166" s="1" t="n">
        <v>3230</v>
      </c>
      <c r="AB166" s="1" t="n">
        <v>3374</v>
      </c>
      <c r="AC166" s="1" t="n">
        <v>3935</v>
      </c>
      <c r="AD166" s="1" t="n">
        <v>4466</v>
      </c>
      <c r="AE166" s="1" t="n">
        <v>5431</v>
      </c>
      <c r="AF166" s="1" t="n">
        <v>5233</v>
      </c>
      <c r="AG166" s="1" t="n">
        <v>4753</v>
      </c>
      <c r="AH166" s="1" t="n">
        <v>0</v>
      </c>
      <c r="AJ166" s="1" t="n">
        <v>127930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2199</v>
      </c>
      <c r="E167" s="1" t="n">
        <v>1870</v>
      </c>
      <c r="F167" s="1" t="n">
        <v>1545</v>
      </c>
      <c r="G167" s="1" t="n">
        <v>1642</v>
      </c>
      <c r="H167" s="1" t="n">
        <v>1696</v>
      </c>
      <c r="I167" s="1" t="n">
        <v>1912</v>
      </c>
      <c r="J167" s="1" t="n">
        <v>2137</v>
      </c>
      <c r="K167" s="1" t="n">
        <v>2237</v>
      </c>
      <c r="L167" s="1" t="n">
        <v>2214</v>
      </c>
      <c r="M167" s="1" t="n">
        <v>1693</v>
      </c>
      <c r="N167" s="1" t="n">
        <v>1686</v>
      </c>
      <c r="O167" s="1" t="n">
        <v>1696</v>
      </c>
      <c r="P167" s="1" t="n">
        <v>1817</v>
      </c>
      <c r="Q167" s="1" t="n">
        <v>2190</v>
      </c>
      <c r="R167" s="1" t="n">
        <v>2431</v>
      </c>
      <c r="S167" s="1" t="n">
        <v>2408</v>
      </c>
      <c r="T167" s="1" t="n">
        <v>2210</v>
      </c>
      <c r="U167" s="1" t="n">
        <v>2342</v>
      </c>
      <c r="V167" s="1" t="n">
        <v>2394</v>
      </c>
      <c r="W167" s="1" t="n">
        <v>2256</v>
      </c>
      <c r="X167" s="1" t="n">
        <v>2544</v>
      </c>
      <c r="Y167" s="1" t="n">
        <v>2558</v>
      </c>
      <c r="Z167" s="1" t="n">
        <v>2128</v>
      </c>
      <c r="AA167" s="1" t="n">
        <v>1514</v>
      </c>
      <c r="AB167" s="1" t="n">
        <v>1582</v>
      </c>
      <c r="AC167" s="1" t="n">
        <v>1844</v>
      </c>
      <c r="AD167" s="1" t="n">
        <v>2095</v>
      </c>
      <c r="AE167" s="1" t="n">
        <v>2548</v>
      </c>
      <c r="AF167" s="1" t="n">
        <v>2453</v>
      </c>
      <c r="AG167" s="1" t="n">
        <v>2229</v>
      </c>
      <c r="AH167" s="1" t="n">
        <v>0</v>
      </c>
      <c r="AJ167" s="1" t="n">
        <v>62070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102</v>
      </c>
      <c r="E168" s="1" t="n">
        <v>85</v>
      </c>
      <c r="F168" s="1" t="n">
        <v>70</v>
      </c>
      <c r="G168" s="1" t="n">
        <v>75</v>
      </c>
      <c r="H168" s="1" t="n">
        <v>77</v>
      </c>
      <c r="I168" s="1" t="n">
        <v>87</v>
      </c>
      <c r="J168" s="1" t="n">
        <v>89</v>
      </c>
      <c r="K168" s="1" t="n">
        <v>91</v>
      </c>
      <c r="L168" s="1" t="n">
        <v>91</v>
      </c>
      <c r="M168" s="1" t="n">
        <v>70</v>
      </c>
      <c r="N168" s="1" t="n">
        <v>70</v>
      </c>
      <c r="O168" s="1" t="n">
        <v>70</v>
      </c>
      <c r="P168" s="1" t="n">
        <v>75</v>
      </c>
      <c r="Q168" s="1" t="n">
        <v>91</v>
      </c>
      <c r="R168" s="1" t="n">
        <v>85</v>
      </c>
      <c r="S168" s="1" t="n">
        <v>84</v>
      </c>
      <c r="T168" s="1" t="n">
        <v>77</v>
      </c>
      <c r="U168" s="1" t="n">
        <v>81</v>
      </c>
      <c r="V168" s="1" t="n">
        <v>84</v>
      </c>
      <c r="W168" s="1" t="n">
        <v>79</v>
      </c>
      <c r="X168" s="1" t="n">
        <v>82</v>
      </c>
      <c r="Y168" s="1" t="n">
        <v>83</v>
      </c>
      <c r="Z168" s="1" t="n">
        <v>69</v>
      </c>
      <c r="AA168" s="1" t="n">
        <v>49</v>
      </c>
      <c r="AB168" s="1" t="n">
        <v>51</v>
      </c>
      <c r="AC168" s="1" t="n">
        <v>60</v>
      </c>
      <c r="AD168" s="1" t="n">
        <v>68</v>
      </c>
      <c r="AE168" s="1" t="n">
        <v>82</v>
      </c>
      <c r="AF168" s="1" t="n">
        <v>80</v>
      </c>
      <c r="AG168" s="1" t="n">
        <v>72</v>
      </c>
      <c r="AH168" s="1" t="n">
        <v>0</v>
      </c>
      <c r="AJ168" s="1" t="n">
        <v>2329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0</v>
      </c>
      <c r="E170" s="1" t="n">
        <v>0</v>
      </c>
      <c r="F170" s="1" t="n">
        <v>178</v>
      </c>
      <c r="G170" s="1" t="n">
        <v>191</v>
      </c>
      <c r="H170" s="1" t="n">
        <v>197</v>
      </c>
      <c r="I170" s="1" t="n">
        <v>222</v>
      </c>
      <c r="J170" s="1" t="n">
        <v>232</v>
      </c>
      <c r="K170" s="1" t="n">
        <v>0</v>
      </c>
      <c r="L170" s="1" t="n">
        <v>0</v>
      </c>
      <c r="M170" s="1" t="n">
        <v>184</v>
      </c>
      <c r="N170" s="1" t="n">
        <v>184</v>
      </c>
      <c r="O170" s="1" t="n">
        <v>184</v>
      </c>
      <c r="P170" s="1" t="n">
        <v>198</v>
      </c>
      <c r="Q170" s="1" t="n">
        <v>238</v>
      </c>
      <c r="R170" s="1" t="n">
        <v>0</v>
      </c>
      <c r="S170" s="1" t="n">
        <v>0</v>
      </c>
      <c r="T170" s="1" t="n">
        <v>217</v>
      </c>
      <c r="U170" s="1" t="n">
        <v>229</v>
      </c>
      <c r="V170" s="1" t="n">
        <v>234</v>
      </c>
      <c r="W170" s="1" t="n">
        <v>221</v>
      </c>
      <c r="X170" s="1" t="n">
        <v>239</v>
      </c>
      <c r="Y170" s="1" t="n">
        <v>0</v>
      </c>
      <c r="Z170" s="1" t="n">
        <v>0</v>
      </c>
      <c r="AA170" s="1" t="n">
        <v>141</v>
      </c>
      <c r="AB170" s="1" t="n">
        <v>149</v>
      </c>
      <c r="AC170" s="1" t="n">
        <v>173</v>
      </c>
      <c r="AD170" s="1" t="n">
        <v>198</v>
      </c>
      <c r="AE170" s="1" t="n">
        <v>239</v>
      </c>
      <c r="AF170" s="1" t="n">
        <v>0</v>
      </c>
      <c r="AG170" s="1" t="n">
        <v>0</v>
      </c>
      <c r="AH170" s="1" t="n">
        <v>0</v>
      </c>
      <c r="AJ170" s="1" t="n">
        <v>4048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1</v>
      </c>
      <c r="E171" s="1" t="n">
        <v>1</v>
      </c>
      <c r="F171" s="1" t="n">
        <v>127</v>
      </c>
      <c r="G171" s="1" t="n">
        <v>135</v>
      </c>
      <c r="H171" s="1" t="n">
        <v>140</v>
      </c>
      <c r="I171" s="1" t="n">
        <v>157</v>
      </c>
      <c r="J171" s="1" t="n">
        <v>159</v>
      </c>
      <c r="K171" s="1" t="n">
        <v>166</v>
      </c>
      <c r="L171" s="1" t="n">
        <v>0</v>
      </c>
      <c r="M171" s="1" t="n">
        <v>126</v>
      </c>
      <c r="N171" s="1" t="n">
        <v>125</v>
      </c>
      <c r="O171" s="1" t="n">
        <v>126</v>
      </c>
      <c r="P171" s="1" t="n">
        <v>135</v>
      </c>
      <c r="Q171" s="1" t="n">
        <v>162</v>
      </c>
      <c r="R171" s="1" t="n">
        <v>152</v>
      </c>
      <c r="S171" s="1" t="n">
        <v>0</v>
      </c>
      <c r="T171" s="1" t="n">
        <v>138</v>
      </c>
      <c r="U171" s="1" t="n">
        <v>147</v>
      </c>
      <c r="V171" s="1" t="n">
        <v>150</v>
      </c>
      <c r="W171" s="1" t="n">
        <v>141</v>
      </c>
      <c r="X171" s="1" t="n">
        <v>148</v>
      </c>
      <c r="Y171" s="1" t="n">
        <v>149</v>
      </c>
      <c r="Z171" s="1" t="n">
        <v>0</v>
      </c>
      <c r="AA171" s="1" t="n">
        <v>88</v>
      </c>
      <c r="AB171" s="1" t="n">
        <v>92</v>
      </c>
      <c r="AC171" s="1" t="n">
        <v>107</v>
      </c>
      <c r="AD171" s="1" t="n">
        <v>122</v>
      </c>
      <c r="AE171" s="1" t="n">
        <v>148</v>
      </c>
      <c r="AF171" s="1" t="n">
        <v>143</v>
      </c>
      <c r="AG171" s="1" t="n">
        <v>0</v>
      </c>
      <c r="AH171" s="1" t="n">
        <v>0</v>
      </c>
      <c r="AJ171" s="1" t="n">
        <v>3285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7</v>
      </c>
      <c r="E172" s="1" t="n">
        <v>6</v>
      </c>
      <c r="F172" s="1" t="n">
        <v>5</v>
      </c>
      <c r="G172" s="1" t="n">
        <v>5</v>
      </c>
      <c r="H172" s="1" t="n">
        <v>5</v>
      </c>
      <c r="I172" s="1" t="n">
        <v>6</v>
      </c>
      <c r="J172" s="1" t="n">
        <v>7</v>
      </c>
      <c r="K172" s="1" t="n">
        <v>8</v>
      </c>
      <c r="L172" s="1" t="n">
        <v>7</v>
      </c>
      <c r="M172" s="1" t="n">
        <v>5</v>
      </c>
      <c r="N172" s="1" t="n">
        <v>5</v>
      </c>
      <c r="O172" s="1" t="n">
        <v>5</v>
      </c>
      <c r="P172" s="1" t="n">
        <v>6</v>
      </c>
      <c r="Q172" s="1" t="n">
        <v>7</v>
      </c>
      <c r="R172" s="1" t="n">
        <v>9</v>
      </c>
      <c r="S172" s="1" t="n">
        <v>9</v>
      </c>
      <c r="T172" s="1" t="n">
        <v>8</v>
      </c>
      <c r="U172" s="1" t="n">
        <v>8</v>
      </c>
      <c r="V172" s="1" t="n">
        <v>9</v>
      </c>
      <c r="W172" s="1" t="n">
        <v>8</v>
      </c>
      <c r="X172" s="1" t="n">
        <v>9</v>
      </c>
      <c r="Y172" s="1" t="n">
        <v>9</v>
      </c>
      <c r="Z172" s="1" t="n">
        <v>8</v>
      </c>
      <c r="AA172" s="1" t="n">
        <v>5</v>
      </c>
      <c r="AB172" s="1" t="n">
        <v>5</v>
      </c>
      <c r="AC172" s="1" t="n">
        <v>6</v>
      </c>
      <c r="AD172" s="1" t="n">
        <v>8</v>
      </c>
      <c r="AE172" s="1" t="n">
        <v>9</v>
      </c>
      <c r="AF172" s="1" t="n">
        <v>9</v>
      </c>
      <c r="AG172" s="1" t="n">
        <v>8</v>
      </c>
      <c r="AH172" s="1" t="n">
        <v>0</v>
      </c>
      <c r="AJ172" s="1" t="n">
        <v>211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718</v>
      </c>
      <c r="E173" s="1" t="n">
        <v>612</v>
      </c>
      <c r="F173" s="1" t="n">
        <v>509</v>
      </c>
      <c r="G173" s="1" t="n">
        <v>539</v>
      </c>
      <c r="H173" s="1" t="n">
        <v>555</v>
      </c>
      <c r="I173" s="1" t="n">
        <v>627</v>
      </c>
      <c r="J173" s="1" t="n">
        <v>697</v>
      </c>
      <c r="K173" s="1" t="n">
        <v>731</v>
      </c>
      <c r="L173" s="1" t="n">
        <v>724</v>
      </c>
      <c r="M173" s="1" t="n">
        <v>550</v>
      </c>
      <c r="N173" s="1" t="n">
        <v>548</v>
      </c>
      <c r="O173" s="1" t="n">
        <v>553</v>
      </c>
      <c r="P173" s="1" t="n">
        <v>594</v>
      </c>
      <c r="Q173" s="1" t="n">
        <v>715</v>
      </c>
      <c r="R173" s="1" t="n">
        <v>793</v>
      </c>
      <c r="S173" s="1" t="n">
        <v>786</v>
      </c>
      <c r="T173" s="1" t="n">
        <v>720</v>
      </c>
      <c r="U173" s="1" t="n">
        <v>766</v>
      </c>
      <c r="V173" s="1" t="n">
        <v>783</v>
      </c>
      <c r="W173" s="1" t="n">
        <v>739</v>
      </c>
      <c r="X173" s="1" t="n">
        <v>834</v>
      </c>
      <c r="Y173" s="1" t="n">
        <v>835</v>
      </c>
      <c r="Z173" s="1" t="n">
        <v>696</v>
      </c>
      <c r="AA173" s="1" t="n">
        <v>497</v>
      </c>
      <c r="AB173" s="1" t="n">
        <v>519</v>
      </c>
      <c r="AC173" s="1" t="n">
        <v>607</v>
      </c>
      <c r="AD173" s="1" t="n">
        <v>680</v>
      </c>
      <c r="AE173" s="1" t="n">
        <v>833</v>
      </c>
      <c r="AF173" s="1" t="n">
        <v>801</v>
      </c>
      <c r="AG173" s="1" t="n">
        <v>729</v>
      </c>
      <c r="AH173" s="1" t="n">
        <v>0</v>
      </c>
      <c r="AJ173" s="1" t="n">
        <v>20290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114</v>
      </c>
      <c r="E174" s="1" t="n">
        <v>99</v>
      </c>
      <c r="F174" s="1" t="n">
        <v>83</v>
      </c>
      <c r="G174" s="1" t="n">
        <v>88</v>
      </c>
      <c r="H174" s="1" t="n">
        <v>91</v>
      </c>
      <c r="I174" s="1" t="n">
        <v>103</v>
      </c>
      <c r="J174" s="1" t="n">
        <v>105</v>
      </c>
      <c r="K174" s="1" t="n">
        <v>109</v>
      </c>
      <c r="L174" s="1" t="n">
        <v>107</v>
      </c>
      <c r="M174" s="1" t="n">
        <v>83</v>
      </c>
      <c r="N174" s="1" t="n">
        <v>83</v>
      </c>
      <c r="O174" s="1" t="n">
        <v>83</v>
      </c>
      <c r="P174" s="1" t="n">
        <v>87</v>
      </c>
      <c r="Q174" s="1" t="n">
        <v>106</v>
      </c>
      <c r="R174" s="1" t="n">
        <v>99</v>
      </c>
      <c r="S174" s="1" t="n">
        <v>99</v>
      </c>
      <c r="T174" s="1" t="n">
        <v>90</v>
      </c>
      <c r="U174" s="1" t="n">
        <v>96</v>
      </c>
      <c r="V174" s="1" t="n">
        <v>98</v>
      </c>
      <c r="W174" s="1" t="n">
        <v>92</v>
      </c>
      <c r="X174" s="1" t="n">
        <v>97</v>
      </c>
      <c r="Y174" s="1" t="n">
        <v>98</v>
      </c>
      <c r="Z174" s="1" t="n">
        <v>81</v>
      </c>
      <c r="AA174" s="1" t="n">
        <v>57</v>
      </c>
      <c r="AB174" s="1" t="n">
        <v>60</v>
      </c>
      <c r="AC174" s="1" t="n">
        <v>70</v>
      </c>
      <c r="AD174" s="1" t="n">
        <v>79</v>
      </c>
      <c r="AE174" s="1" t="n">
        <v>98</v>
      </c>
      <c r="AF174" s="1" t="n">
        <v>93</v>
      </c>
      <c r="AG174" s="1" t="n">
        <v>85</v>
      </c>
      <c r="AH174" s="1" t="n">
        <v>0</v>
      </c>
      <c r="AJ174" s="1" t="n">
        <v>2733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4</v>
      </c>
      <c r="E175" s="1" t="n">
        <v>5</v>
      </c>
      <c r="F175" s="1" t="n">
        <v>3</v>
      </c>
      <c r="G175" s="1" t="n">
        <v>3</v>
      </c>
      <c r="H175" s="1" t="n">
        <v>3</v>
      </c>
      <c r="I175" s="1" t="n">
        <v>4</v>
      </c>
      <c r="J175" s="1" t="n">
        <v>4</v>
      </c>
      <c r="K175" s="1" t="n">
        <v>4</v>
      </c>
      <c r="L175" s="1" t="n">
        <v>4</v>
      </c>
      <c r="M175" s="1" t="n">
        <v>3</v>
      </c>
      <c r="N175" s="1" t="n">
        <v>3</v>
      </c>
      <c r="O175" s="1" t="n">
        <v>3</v>
      </c>
      <c r="P175" s="1" t="n">
        <v>3</v>
      </c>
      <c r="Q175" s="1" t="n">
        <v>4</v>
      </c>
      <c r="R175" s="1" t="n">
        <v>4</v>
      </c>
      <c r="S175" s="1" t="n">
        <v>4</v>
      </c>
      <c r="T175" s="1" t="n">
        <v>4</v>
      </c>
      <c r="U175" s="1" t="n">
        <v>4</v>
      </c>
      <c r="V175" s="1" t="n">
        <v>4</v>
      </c>
      <c r="W175" s="1" t="n">
        <v>4</v>
      </c>
      <c r="X175" s="1" t="n">
        <v>4</v>
      </c>
      <c r="Y175" s="1" t="n">
        <v>4</v>
      </c>
      <c r="Z175" s="1" t="n">
        <v>3</v>
      </c>
      <c r="AA175" s="1" t="n">
        <v>3</v>
      </c>
      <c r="AB175" s="1" t="n">
        <v>3</v>
      </c>
      <c r="AC175" s="1" t="n">
        <v>3</v>
      </c>
      <c r="AD175" s="1" t="n">
        <v>3</v>
      </c>
      <c r="AE175" s="1" t="n">
        <v>4</v>
      </c>
      <c r="AF175" s="1" t="n">
        <v>4</v>
      </c>
      <c r="AG175" s="1" t="n">
        <v>4</v>
      </c>
      <c r="AH175" s="1" t="n">
        <v>0</v>
      </c>
      <c r="AJ175" s="1" t="n">
        <v>109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1</v>
      </c>
      <c r="E176" s="1" t="n">
        <v>1</v>
      </c>
      <c r="F176" s="1" t="n">
        <v>4</v>
      </c>
      <c r="G176" s="1" t="n">
        <v>4</v>
      </c>
      <c r="H176" s="1" t="n">
        <v>5</v>
      </c>
      <c r="I176" s="1" t="n">
        <v>5</v>
      </c>
      <c r="J176" s="1" t="n">
        <v>5</v>
      </c>
      <c r="K176" s="1" t="n">
        <v>0</v>
      </c>
      <c r="L176" s="1" t="n">
        <v>0</v>
      </c>
      <c r="M176" s="1" t="n">
        <v>4</v>
      </c>
      <c r="N176" s="1" t="n">
        <v>4</v>
      </c>
      <c r="O176" s="1" t="n">
        <v>4</v>
      </c>
      <c r="P176" s="1" t="n">
        <v>5</v>
      </c>
      <c r="Q176" s="1" t="n">
        <v>5</v>
      </c>
      <c r="R176" s="1" t="n">
        <v>0</v>
      </c>
      <c r="S176" s="1" t="n">
        <v>0</v>
      </c>
      <c r="T176" s="1" t="n">
        <v>5</v>
      </c>
      <c r="U176" s="1" t="n">
        <v>5</v>
      </c>
      <c r="V176" s="1" t="n">
        <v>5</v>
      </c>
      <c r="W176" s="1" t="n">
        <v>5</v>
      </c>
      <c r="X176" s="1" t="n">
        <v>5</v>
      </c>
      <c r="Y176" s="1" t="n">
        <v>0</v>
      </c>
      <c r="Z176" s="1" t="n">
        <v>0</v>
      </c>
      <c r="AA176" s="1" t="n">
        <v>3</v>
      </c>
      <c r="AB176" s="1" t="n">
        <v>3</v>
      </c>
      <c r="AC176" s="1" t="n">
        <v>4</v>
      </c>
      <c r="AD176" s="1" t="n">
        <v>5</v>
      </c>
      <c r="AE176" s="1" t="n">
        <v>6</v>
      </c>
      <c r="AF176" s="1" t="n">
        <v>0</v>
      </c>
      <c r="AG176" s="1" t="n">
        <v>0</v>
      </c>
      <c r="AH176" s="1" t="n">
        <v>0</v>
      </c>
      <c r="AJ176" s="1" t="n">
        <v>93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11</v>
      </c>
      <c r="G177" s="1" t="n">
        <v>12</v>
      </c>
      <c r="H177" s="1" t="n">
        <v>12</v>
      </c>
      <c r="I177" s="1" t="n">
        <v>14</v>
      </c>
      <c r="J177" s="1" t="n">
        <v>14</v>
      </c>
      <c r="K177" s="1" t="n">
        <v>14</v>
      </c>
      <c r="L177" s="1" t="n">
        <v>0</v>
      </c>
      <c r="M177" s="1" t="n">
        <v>11</v>
      </c>
      <c r="N177" s="1" t="n">
        <v>11</v>
      </c>
      <c r="O177" s="1" t="n">
        <v>11</v>
      </c>
      <c r="P177" s="1" t="n">
        <v>12</v>
      </c>
      <c r="Q177" s="1" t="n">
        <v>14</v>
      </c>
      <c r="R177" s="1" t="n">
        <v>13</v>
      </c>
      <c r="S177" s="1" t="n">
        <v>0</v>
      </c>
      <c r="T177" s="1" t="n">
        <v>12</v>
      </c>
      <c r="U177" s="1" t="n">
        <v>13</v>
      </c>
      <c r="V177" s="1" t="n">
        <v>13</v>
      </c>
      <c r="W177" s="1" t="n">
        <v>12</v>
      </c>
      <c r="X177" s="1" t="n">
        <v>13</v>
      </c>
      <c r="Y177" s="1" t="n">
        <v>13</v>
      </c>
      <c r="Z177" s="1" t="n">
        <v>0</v>
      </c>
      <c r="AA177" s="1" t="n">
        <v>8</v>
      </c>
      <c r="AB177" s="1" t="n">
        <v>8</v>
      </c>
      <c r="AC177" s="1" t="n">
        <v>9</v>
      </c>
      <c r="AD177" s="1" t="n">
        <v>11</v>
      </c>
      <c r="AE177" s="1" t="n">
        <v>13</v>
      </c>
      <c r="AF177" s="1" t="n">
        <v>12</v>
      </c>
      <c r="AG177" s="1" t="n">
        <v>0</v>
      </c>
      <c r="AH177" s="1" t="n">
        <v>0</v>
      </c>
      <c r="AJ177" s="1" t="n">
        <v>286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2079</v>
      </c>
      <c r="E179" s="7" t="n">
        <v>10704</v>
      </c>
      <c r="F179" s="7" t="n">
        <v>9875</v>
      </c>
      <c r="G179" s="7" t="n">
        <v>11033</v>
      </c>
      <c r="H179" s="7" t="n">
        <v>11620</v>
      </c>
      <c r="I179" s="7" t="n">
        <v>12752</v>
      </c>
      <c r="J179" s="7" t="n">
        <v>13937</v>
      </c>
      <c r="K179" s="7" t="n">
        <v>14055</v>
      </c>
      <c r="L179" s="7" t="n">
        <v>13651</v>
      </c>
      <c r="M179" s="7" t="n">
        <v>11495</v>
      </c>
      <c r="N179" s="7" t="n">
        <v>11518</v>
      </c>
      <c r="O179" s="7" t="n">
        <v>11390</v>
      </c>
      <c r="P179" s="7" t="n">
        <v>12006</v>
      </c>
      <c r="Q179" s="7" t="n">
        <v>13168</v>
      </c>
      <c r="R179" s="7" t="n">
        <v>15194</v>
      </c>
      <c r="S179" s="7" t="n">
        <v>15130</v>
      </c>
      <c r="T179" s="7" t="n">
        <v>14730</v>
      </c>
      <c r="U179" s="7" t="n">
        <v>15434</v>
      </c>
      <c r="V179" s="7" t="n">
        <v>15629</v>
      </c>
      <c r="W179" s="7" t="n">
        <v>14792</v>
      </c>
      <c r="X179" s="7" t="n">
        <v>16303</v>
      </c>
      <c r="Y179" s="7" t="n">
        <v>15821</v>
      </c>
      <c r="Z179" s="7" t="n">
        <v>13419</v>
      </c>
      <c r="AA179" s="7" t="n">
        <v>10306</v>
      </c>
      <c r="AB179" s="7" t="n">
        <v>10798</v>
      </c>
      <c r="AC179" s="7" t="n">
        <v>12100</v>
      </c>
      <c r="AD179" s="7" t="n">
        <v>13564</v>
      </c>
      <c r="AE179" s="7" t="n">
        <v>16064</v>
      </c>
      <c r="AF179" s="7" t="n">
        <v>15241</v>
      </c>
      <c r="AG179" s="7" t="n">
        <v>13834</v>
      </c>
      <c r="AH179" s="7" t="n">
        <v>0</v>
      </c>
      <c r="AI179" s="7"/>
      <c r="AJ179" s="7" t="n">
        <v>397642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944</v>
      </c>
      <c r="E184" s="3" t="n">
        <v>41945</v>
      </c>
      <c r="F184" s="3" t="n">
        <v>41946</v>
      </c>
      <c r="G184" s="3" t="n">
        <v>41947</v>
      </c>
      <c r="H184" s="3" t="n">
        <v>41948</v>
      </c>
      <c r="I184" s="3" t="n">
        <v>41949</v>
      </c>
      <c r="J184" s="3" t="n">
        <v>41950</v>
      </c>
      <c r="K184" s="3" t="n">
        <v>41951</v>
      </c>
      <c r="L184" s="3" t="n">
        <v>41952</v>
      </c>
      <c r="M184" s="3" t="n">
        <v>41953</v>
      </c>
      <c r="N184" s="3" t="n">
        <v>41954</v>
      </c>
      <c r="O184" s="3" t="n">
        <v>41955</v>
      </c>
      <c r="P184" s="3" t="n">
        <v>41956</v>
      </c>
      <c r="Q184" s="3" t="n">
        <v>41957</v>
      </c>
      <c r="R184" s="3" t="n">
        <v>41958</v>
      </c>
      <c r="S184" s="3" t="n">
        <v>41959</v>
      </c>
      <c r="T184" s="3" t="n">
        <v>41960</v>
      </c>
      <c r="U184" s="3" t="n">
        <v>41961</v>
      </c>
      <c r="V184" s="3" t="n">
        <v>41962</v>
      </c>
      <c r="W184" s="3" t="n">
        <v>41963</v>
      </c>
      <c r="X184" s="3" t="n">
        <v>41964</v>
      </c>
      <c r="Y184" s="3" t="n">
        <v>41965</v>
      </c>
      <c r="Z184" s="3" t="n">
        <v>41966</v>
      </c>
      <c r="AA184" s="3" t="n">
        <v>41967</v>
      </c>
      <c r="AB184" s="3" t="n">
        <v>41968</v>
      </c>
      <c r="AC184" s="3" t="n">
        <v>41969</v>
      </c>
      <c r="AD184" s="3" t="n">
        <v>41970</v>
      </c>
      <c r="AE184" s="3" t="n">
        <v>41971</v>
      </c>
      <c r="AF184" s="3" t="n">
        <v>41972</v>
      </c>
      <c r="AG184" s="3" t="n">
        <v>41973</v>
      </c>
      <c r="AH184" s="3" t="n">
        <v>41974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11252</v>
      </c>
      <c r="E185" s="6" t="n">
        <v>9157</v>
      </c>
      <c r="F185" s="6" t="n">
        <v>9009</v>
      </c>
      <c r="G185" s="6" t="n">
        <v>9156</v>
      </c>
      <c r="H185" s="6" t="n">
        <v>9161</v>
      </c>
      <c r="I185" s="6" t="n">
        <v>9985</v>
      </c>
      <c r="J185" s="6" t="n">
        <v>10964</v>
      </c>
      <c r="K185" s="6" t="n">
        <v>11254</v>
      </c>
      <c r="L185" s="6" t="n">
        <v>9992</v>
      </c>
      <c r="M185" s="6" t="n">
        <v>9920</v>
      </c>
      <c r="N185" s="6" t="n">
        <v>9785</v>
      </c>
      <c r="O185" s="6" t="n">
        <v>9468</v>
      </c>
      <c r="P185" s="6" t="n">
        <v>10202</v>
      </c>
      <c r="Q185" s="6" t="n">
        <v>11341</v>
      </c>
      <c r="R185" s="6" t="n">
        <v>12094</v>
      </c>
      <c r="S185" s="6" t="n">
        <v>10630</v>
      </c>
      <c r="T185" s="6" t="n">
        <v>11588</v>
      </c>
      <c r="U185" s="6" t="n">
        <v>12077</v>
      </c>
      <c r="V185" s="6" t="n">
        <v>12548</v>
      </c>
      <c r="W185" s="6" t="n">
        <v>12971</v>
      </c>
      <c r="X185" s="6" t="n">
        <v>14550</v>
      </c>
      <c r="Y185" s="6" t="n">
        <v>15051</v>
      </c>
      <c r="Z185" s="6" t="n">
        <v>11924</v>
      </c>
      <c r="AA185" s="6" t="n">
        <v>9838</v>
      </c>
      <c r="AB185" s="6" t="n">
        <v>9756</v>
      </c>
      <c r="AC185" s="6" t="n">
        <v>10376</v>
      </c>
      <c r="AD185" s="6" t="n">
        <v>11273</v>
      </c>
      <c r="AE185" s="6" t="n">
        <v>13228</v>
      </c>
      <c r="AF185" s="6" t="n">
        <v>12156</v>
      </c>
      <c r="AG185" s="6" t="n">
        <v>10323</v>
      </c>
      <c r="AH185" s="6" t="n">
        <v>0</v>
      </c>
      <c r="AJ185" s="2" t="n">
        <v>331029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944</v>
      </c>
      <c r="E187" s="3" t="n">
        <v>41945</v>
      </c>
      <c r="F187" s="3" t="n">
        <v>41946</v>
      </c>
      <c r="G187" s="3" t="n">
        <v>41947</v>
      </c>
      <c r="H187" s="3" t="n">
        <v>41948</v>
      </c>
      <c r="I187" s="3" t="n">
        <v>41949</v>
      </c>
      <c r="J187" s="3" t="n">
        <v>41950</v>
      </c>
      <c r="K187" s="3" t="n">
        <v>41951</v>
      </c>
      <c r="L187" s="3" t="n">
        <v>41952</v>
      </c>
      <c r="M187" s="3" t="n">
        <v>41953</v>
      </c>
      <c r="N187" s="3" t="n">
        <v>41954</v>
      </c>
      <c r="O187" s="3" t="n">
        <v>41955</v>
      </c>
      <c r="P187" s="3" t="n">
        <v>41956</v>
      </c>
      <c r="Q187" s="3" t="n">
        <v>41957</v>
      </c>
      <c r="R187" s="3" t="n">
        <v>41958</v>
      </c>
      <c r="S187" s="3" t="n">
        <v>41959</v>
      </c>
      <c r="T187" s="3" t="n">
        <v>41960</v>
      </c>
      <c r="U187" s="3" t="n">
        <v>41961</v>
      </c>
      <c r="V187" s="3" t="n">
        <v>41962</v>
      </c>
      <c r="W187" s="3" t="n">
        <v>41963</v>
      </c>
      <c r="X187" s="3" t="n">
        <v>41964</v>
      </c>
      <c r="Y187" s="3" t="n">
        <v>41965</v>
      </c>
      <c r="Z187" s="3" t="n">
        <v>41966</v>
      </c>
      <c r="AA187" s="3" t="n">
        <v>41967</v>
      </c>
      <c r="AB187" s="3" t="n">
        <v>41968</v>
      </c>
      <c r="AC187" s="3" t="n">
        <v>41969</v>
      </c>
      <c r="AD187" s="3" t="n">
        <v>41970</v>
      </c>
      <c r="AE187" s="3" t="n">
        <v>41971</v>
      </c>
      <c r="AF187" s="3" t="n">
        <v>41972</v>
      </c>
      <c r="AG187" s="3" t="n">
        <v>41973</v>
      </c>
      <c r="AH187" s="3" t="n">
        <v>41974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2412</v>
      </c>
      <c r="E188" s="1" t="n">
        <v>1850</v>
      </c>
      <c r="F188" s="1" t="n">
        <v>2060</v>
      </c>
      <c r="G188" s="1" t="n">
        <v>2189</v>
      </c>
      <c r="H188" s="1" t="n">
        <v>2069</v>
      </c>
      <c r="I188" s="1" t="n">
        <v>2414</v>
      </c>
      <c r="J188" s="1" t="n">
        <v>2598</v>
      </c>
      <c r="K188" s="1" t="n">
        <v>2479</v>
      </c>
      <c r="L188" s="1" t="n">
        <v>2034</v>
      </c>
      <c r="M188" s="1" t="n">
        <v>2294</v>
      </c>
      <c r="N188" s="1" t="n">
        <v>2250</v>
      </c>
      <c r="O188" s="1" t="n">
        <v>2188</v>
      </c>
      <c r="P188" s="1" t="n">
        <v>2427</v>
      </c>
      <c r="Q188" s="1" t="n">
        <v>2382</v>
      </c>
      <c r="R188" s="1" t="n">
        <v>2446</v>
      </c>
      <c r="S188" s="1" t="n">
        <v>2090</v>
      </c>
      <c r="T188" s="1" t="n">
        <v>2554</v>
      </c>
      <c r="U188" s="1" t="n">
        <v>2700</v>
      </c>
      <c r="V188" s="1" t="n">
        <v>2730</v>
      </c>
      <c r="W188" s="1" t="n">
        <v>2852</v>
      </c>
      <c r="X188" s="1" t="n">
        <v>2969</v>
      </c>
      <c r="Y188" s="1" t="n">
        <v>2887</v>
      </c>
      <c r="Z188" s="1" t="n">
        <v>2165</v>
      </c>
      <c r="AA188" s="1" t="n">
        <v>2196</v>
      </c>
      <c r="AB188" s="1" t="n">
        <v>2209</v>
      </c>
      <c r="AC188" s="1" t="n">
        <v>2284</v>
      </c>
      <c r="AD188" s="1" t="n">
        <v>2462</v>
      </c>
      <c r="AE188" s="1" t="n">
        <v>2725</v>
      </c>
      <c r="AF188" s="1" t="n">
        <v>2217</v>
      </c>
      <c r="AG188" s="1" t="n">
        <v>1865</v>
      </c>
      <c r="AH188" s="1" t="n">
        <v>0</v>
      </c>
      <c r="AJ188" s="1" t="n">
        <v>70997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1621</v>
      </c>
      <c r="E189" s="1" t="n">
        <v>1340</v>
      </c>
      <c r="F189" s="1" t="n">
        <v>1237</v>
      </c>
      <c r="G189" s="1" t="n">
        <v>1240</v>
      </c>
      <c r="H189" s="1" t="n">
        <v>1263</v>
      </c>
      <c r="I189" s="1" t="n">
        <v>1347</v>
      </c>
      <c r="J189" s="1" t="n">
        <v>1555</v>
      </c>
      <c r="K189" s="1" t="n">
        <v>1676</v>
      </c>
      <c r="L189" s="1" t="n">
        <v>1524</v>
      </c>
      <c r="M189" s="1" t="n">
        <v>1418</v>
      </c>
      <c r="N189" s="1" t="n">
        <v>1402</v>
      </c>
      <c r="O189" s="1" t="n">
        <v>1355</v>
      </c>
      <c r="P189" s="1" t="n">
        <v>1447</v>
      </c>
      <c r="Q189" s="1" t="n">
        <v>1666</v>
      </c>
      <c r="R189" s="1" t="n">
        <v>1956</v>
      </c>
      <c r="S189" s="1" t="n">
        <v>1734</v>
      </c>
      <c r="T189" s="1" t="n">
        <v>1787</v>
      </c>
      <c r="U189" s="1" t="n">
        <v>1855</v>
      </c>
      <c r="V189" s="1" t="n">
        <v>1942</v>
      </c>
      <c r="W189" s="1" t="n">
        <v>2001</v>
      </c>
      <c r="X189" s="1" t="n">
        <v>2344</v>
      </c>
      <c r="Y189" s="1" t="n">
        <v>2521</v>
      </c>
      <c r="Z189" s="1" t="n">
        <v>2026</v>
      </c>
      <c r="AA189" s="1" t="n">
        <v>1547</v>
      </c>
      <c r="AB189" s="1" t="n">
        <v>1528</v>
      </c>
      <c r="AC189" s="1" t="n">
        <v>1638</v>
      </c>
      <c r="AD189" s="1" t="n">
        <v>1783</v>
      </c>
      <c r="AE189" s="1" t="n">
        <v>2124</v>
      </c>
      <c r="AF189" s="1" t="n">
        <v>2060</v>
      </c>
      <c r="AG189" s="1" t="n">
        <v>1755</v>
      </c>
      <c r="AH189" s="1" t="n">
        <v>0</v>
      </c>
      <c r="AJ189" s="1" t="n">
        <v>50692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1202</v>
      </c>
      <c r="E190" s="1" t="n">
        <v>991</v>
      </c>
      <c r="F190" s="1" t="n">
        <v>914</v>
      </c>
      <c r="G190" s="1" t="n">
        <v>916</v>
      </c>
      <c r="H190" s="1" t="n">
        <v>932</v>
      </c>
      <c r="I190" s="1" t="n">
        <v>996</v>
      </c>
      <c r="J190" s="1" t="n">
        <v>1114</v>
      </c>
      <c r="K190" s="1" t="n">
        <v>1201</v>
      </c>
      <c r="L190" s="1" t="n">
        <v>1091</v>
      </c>
      <c r="M190" s="1" t="n">
        <v>1015</v>
      </c>
      <c r="N190" s="1" t="n">
        <v>1004</v>
      </c>
      <c r="O190" s="1" t="n">
        <v>969</v>
      </c>
      <c r="P190" s="1" t="n">
        <v>1035</v>
      </c>
      <c r="Q190" s="1" t="n">
        <v>1193</v>
      </c>
      <c r="R190" s="1" t="n">
        <v>1339</v>
      </c>
      <c r="S190" s="1" t="n">
        <v>1188</v>
      </c>
      <c r="T190" s="1" t="n">
        <v>1224</v>
      </c>
      <c r="U190" s="1" t="n">
        <v>1271</v>
      </c>
      <c r="V190" s="1" t="n">
        <v>1330</v>
      </c>
      <c r="W190" s="1" t="n">
        <v>1372</v>
      </c>
      <c r="X190" s="1" t="n">
        <v>1580</v>
      </c>
      <c r="Y190" s="1" t="n">
        <v>1700</v>
      </c>
      <c r="Z190" s="1" t="n">
        <v>1366</v>
      </c>
      <c r="AA190" s="1" t="n">
        <v>1042</v>
      </c>
      <c r="AB190" s="1" t="n">
        <v>1029</v>
      </c>
      <c r="AC190" s="1" t="n">
        <v>1105</v>
      </c>
      <c r="AD190" s="1" t="n">
        <v>1202</v>
      </c>
      <c r="AE190" s="1" t="n">
        <v>1432</v>
      </c>
      <c r="AF190" s="1" t="n">
        <v>1387</v>
      </c>
      <c r="AG190" s="1" t="n">
        <v>1184</v>
      </c>
      <c r="AH190" s="1" t="n">
        <v>0</v>
      </c>
      <c r="AJ190" s="1" t="n">
        <v>35324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267</v>
      </c>
      <c r="E191" s="1" t="n">
        <v>220</v>
      </c>
      <c r="F191" s="1" t="n">
        <v>199</v>
      </c>
      <c r="G191" s="1" t="n">
        <v>200</v>
      </c>
      <c r="H191" s="1" t="n">
        <v>205</v>
      </c>
      <c r="I191" s="1" t="n">
        <v>218</v>
      </c>
      <c r="J191" s="1" t="n">
        <v>220</v>
      </c>
      <c r="K191" s="1" t="n">
        <v>236</v>
      </c>
      <c r="L191" s="1" t="n">
        <v>216</v>
      </c>
      <c r="M191" s="1" t="n">
        <v>199</v>
      </c>
      <c r="N191" s="1" t="n">
        <v>197</v>
      </c>
      <c r="O191" s="1" t="n">
        <v>192</v>
      </c>
      <c r="P191" s="1" t="n">
        <v>205</v>
      </c>
      <c r="Q191" s="1" t="n">
        <v>234</v>
      </c>
      <c r="R191" s="1" t="n">
        <v>222</v>
      </c>
      <c r="S191" s="1" t="n">
        <v>197</v>
      </c>
      <c r="T191" s="1" t="n">
        <v>205</v>
      </c>
      <c r="U191" s="1" t="n">
        <v>211</v>
      </c>
      <c r="V191" s="1" t="n">
        <v>221</v>
      </c>
      <c r="W191" s="1" t="n">
        <v>228</v>
      </c>
      <c r="X191" s="1" t="n">
        <v>245</v>
      </c>
      <c r="Y191" s="1" t="n">
        <v>263</v>
      </c>
      <c r="Z191" s="1" t="n">
        <v>211</v>
      </c>
      <c r="AA191" s="1" t="n">
        <v>161</v>
      </c>
      <c r="AB191" s="1" t="n">
        <v>160</v>
      </c>
      <c r="AC191" s="1" t="n">
        <v>172</v>
      </c>
      <c r="AD191" s="1" t="n">
        <v>186</v>
      </c>
      <c r="AE191" s="1" t="n">
        <v>221</v>
      </c>
      <c r="AF191" s="1" t="n">
        <v>215</v>
      </c>
      <c r="AG191" s="1" t="n">
        <v>184</v>
      </c>
      <c r="AH191" s="1" t="n">
        <v>0</v>
      </c>
      <c r="AJ191" s="1" t="n">
        <v>6310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9</v>
      </c>
      <c r="E192" s="1" t="n">
        <v>6</v>
      </c>
      <c r="F192" s="1" t="n">
        <v>6</v>
      </c>
      <c r="G192" s="1" t="n">
        <v>6</v>
      </c>
      <c r="H192" s="1" t="n">
        <v>6</v>
      </c>
      <c r="I192" s="1" t="n">
        <v>7</v>
      </c>
      <c r="J192" s="1" t="n">
        <v>7</v>
      </c>
      <c r="K192" s="1" t="n">
        <v>7</v>
      </c>
      <c r="L192" s="1" t="n">
        <v>7</v>
      </c>
      <c r="M192" s="1" t="n">
        <v>6</v>
      </c>
      <c r="N192" s="1" t="n">
        <v>6</v>
      </c>
      <c r="O192" s="1" t="n">
        <v>6</v>
      </c>
      <c r="P192" s="1" t="n">
        <v>6</v>
      </c>
      <c r="Q192" s="1" t="n">
        <v>7</v>
      </c>
      <c r="R192" s="1" t="n">
        <v>7</v>
      </c>
      <c r="S192" s="1" t="n">
        <v>7</v>
      </c>
      <c r="T192" s="1" t="n">
        <v>7</v>
      </c>
      <c r="U192" s="1" t="n">
        <v>7</v>
      </c>
      <c r="V192" s="1" t="n">
        <v>7</v>
      </c>
      <c r="W192" s="1" t="n">
        <v>8</v>
      </c>
      <c r="X192" s="1" t="n">
        <v>8</v>
      </c>
      <c r="Y192" s="1" t="n">
        <v>9</v>
      </c>
      <c r="Z192" s="1" t="n">
        <v>7</v>
      </c>
      <c r="AA192" s="1" t="n">
        <v>6</v>
      </c>
      <c r="AB192" s="1" t="n">
        <v>5</v>
      </c>
      <c r="AC192" s="1" t="n">
        <v>6</v>
      </c>
      <c r="AD192" s="1" t="n">
        <v>6</v>
      </c>
      <c r="AE192" s="1" t="n">
        <v>8</v>
      </c>
      <c r="AF192" s="1" t="n">
        <v>7</v>
      </c>
      <c r="AG192" s="1" t="n">
        <v>6</v>
      </c>
      <c r="AH192" s="1" t="n">
        <v>0</v>
      </c>
      <c r="AJ192" s="1" t="n">
        <v>203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0</v>
      </c>
      <c r="E193" s="1" t="n">
        <v>0</v>
      </c>
      <c r="F193" s="1" t="n">
        <v>195</v>
      </c>
      <c r="G193" s="1" t="n">
        <v>196</v>
      </c>
      <c r="H193" s="1" t="n">
        <v>199</v>
      </c>
      <c r="I193" s="1" t="n">
        <v>212</v>
      </c>
      <c r="J193" s="1" t="n">
        <v>223</v>
      </c>
      <c r="K193" s="1" t="n">
        <v>0</v>
      </c>
      <c r="L193" s="1" t="n">
        <v>0</v>
      </c>
      <c r="M193" s="1" t="n">
        <v>203</v>
      </c>
      <c r="N193" s="1" t="n">
        <v>200</v>
      </c>
      <c r="O193" s="1" t="n">
        <v>194</v>
      </c>
      <c r="P193" s="1" t="n">
        <v>207</v>
      </c>
      <c r="Q193" s="1" t="n">
        <v>238</v>
      </c>
      <c r="R193" s="1" t="n">
        <v>0</v>
      </c>
      <c r="S193" s="1" t="n">
        <v>0</v>
      </c>
      <c r="T193" s="1" t="n">
        <v>220</v>
      </c>
      <c r="U193" s="1" t="n">
        <v>229</v>
      </c>
      <c r="V193" s="1" t="n">
        <v>240</v>
      </c>
      <c r="W193" s="1" t="n">
        <v>247</v>
      </c>
      <c r="X193" s="1" t="n">
        <v>273</v>
      </c>
      <c r="Y193" s="1" t="n">
        <v>0</v>
      </c>
      <c r="Z193" s="1" t="n">
        <v>0</v>
      </c>
      <c r="AA193" s="1" t="n">
        <v>181</v>
      </c>
      <c r="AB193" s="1" t="n">
        <v>178</v>
      </c>
      <c r="AC193" s="1" t="n">
        <v>191</v>
      </c>
      <c r="AD193" s="1" t="n">
        <v>208</v>
      </c>
      <c r="AE193" s="1" t="n">
        <v>248</v>
      </c>
      <c r="AF193" s="1" t="n">
        <v>0</v>
      </c>
      <c r="AG193" s="1" t="n">
        <v>0</v>
      </c>
      <c r="AH193" s="1" t="n">
        <v>0</v>
      </c>
      <c r="AJ193" s="1" t="n">
        <v>4282</v>
      </c>
    </row>
    <row r="194" customFormat="false" ht="15" hidden="false" customHeight="false" outlineLevel="0" collapsed="false">
      <c r="A194" s="5" t="n">
        <v>3421340132</v>
      </c>
      <c r="B194" s="1" t="s">
        <v>17</v>
      </c>
      <c r="C194" s="1" t="s">
        <v>32</v>
      </c>
      <c r="D194" s="1" t="n">
        <v>2</v>
      </c>
      <c r="E194" s="1" t="n">
        <v>2</v>
      </c>
      <c r="F194" s="1" t="n">
        <v>1</v>
      </c>
      <c r="G194" s="1" t="n">
        <v>1</v>
      </c>
      <c r="H194" s="1" t="n">
        <v>1</v>
      </c>
      <c r="I194" s="1" t="n">
        <v>1</v>
      </c>
      <c r="J194" s="1" t="n">
        <v>1</v>
      </c>
      <c r="K194" s="1" t="n">
        <v>1</v>
      </c>
      <c r="L194" s="1" t="n">
        <v>1</v>
      </c>
      <c r="M194" s="1" t="n">
        <v>1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2</v>
      </c>
      <c r="S194" s="1" t="n">
        <v>1</v>
      </c>
      <c r="T194" s="1" t="n">
        <v>1</v>
      </c>
      <c r="U194" s="1" t="n">
        <v>1</v>
      </c>
      <c r="V194" s="1" t="n">
        <v>2</v>
      </c>
      <c r="W194" s="1" t="n">
        <v>2</v>
      </c>
      <c r="X194" s="1" t="n">
        <v>2</v>
      </c>
      <c r="Y194" s="1" t="n">
        <v>2</v>
      </c>
      <c r="Z194" s="1" t="n">
        <v>2</v>
      </c>
      <c r="AA194" s="1" t="n">
        <v>1</v>
      </c>
      <c r="AB194" s="1" t="n">
        <v>1</v>
      </c>
      <c r="AC194" s="1" t="n">
        <v>1</v>
      </c>
      <c r="AD194" s="1" t="n">
        <v>1</v>
      </c>
      <c r="AE194" s="1" t="n">
        <v>2</v>
      </c>
      <c r="AF194" s="1" t="n">
        <v>2</v>
      </c>
      <c r="AG194" s="1" t="n">
        <v>1</v>
      </c>
      <c r="AH194" s="1" t="n">
        <v>0</v>
      </c>
      <c r="AJ194" s="1" t="n">
        <v>4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64</v>
      </c>
      <c r="E195" s="1" t="n">
        <v>54</v>
      </c>
      <c r="F195" s="1" t="n">
        <v>49</v>
      </c>
      <c r="G195" s="1" t="n">
        <v>49</v>
      </c>
      <c r="H195" s="1" t="n">
        <v>50</v>
      </c>
      <c r="I195" s="1" t="n">
        <v>54</v>
      </c>
      <c r="J195" s="1" t="n">
        <v>61</v>
      </c>
      <c r="K195" s="1" t="n">
        <v>66</v>
      </c>
      <c r="L195" s="1" t="n">
        <v>60</v>
      </c>
      <c r="M195" s="1" t="n">
        <v>57</v>
      </c>
      <c r="N195" s="1" t="n">
        <v>56</v>
      </c>
      <c r="O195" s="1" t="n">
        <v>54</v>
      </c>
      <c r="P195" s="1" t="n">
        <v>58</v>
      </c>
      <c r="Q195" s="1" t="n">
        <v>65</v>
      </c>
      <c r="R195" s="1" t="n">
        <v>78</v>
      </c>
      <c r="S195" s="1" t="n">
        <v>68</v>
      </c>
      <c r="T195" s="1" t="n">
        <v>70</v>
      </c>
      <c r="U195" s="1" t="n">
        <v>72</v>
      </c>
      <c r="V195" s="1" t="n">
        <v>76</v>
      </c>
      <c r="W195" s="1" t="n">
        <v>79</v>
      </c>
      <c r="X195" s="1" t="n">
        <v>93</v>
      </c>
      <c r="Y195" s="1" t="n">
        <v>100</v>
      </c>
      <c r="Z195" s="1" t="n">
        <v>80</v>
      </c>
      <c r="AA195" s="1" t="n">
        <v>61</v>
      </c>
      <c r="AB195" s="1" t="n">
        <v>60</v>
      </c>
      <c r="AC195" s="1" t="n">
        <v>64</v>
      </c>
      <c r="AD195" s="1" t="n">
        <v>70</v>
      </c>
      <c r="AE195" s="1" t="n">
        <v>85</v>
      </c>
      <c r="AF195" s="1" t="n">
        <v>82</v>
      </c>
      <c r="AG195" s="1" t="n">
        <v>69</v>
      </c>
      <c r="AH195" s="1" t="n">
        <v>0</v>
      </c>
      <c r="AJ195" s="1" t="n">
        <v>2004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4451</v>
      </c>
      <c r="E196" s="1" t="n">
        <v>3685</v>
      </c>
      <c r="F196" s="1" t="n">
        <v>3403</v>
      </c>
      <c r="G196" s="1" t="n">
        <v>3411</v>
      </c>
      <c r="H196" s="1" t="n">
        <v>3471</v>
      </c>
      <c r="I196" s="1" t="n">
        <v>3704</v>
      </c>
      <c r="J196" s="1" t="n">
        <v>4143</v>
      </c>
      <c r="K196" s="1" t="n">
        <v>4466</v>
      </c>
      <c r="L196" s="1" t="n">
        <v>4054</v>
      </c>
      <c r="M196" s="1" t="n">
        <v>3777</v>
      </c>
      <c r="N196" s="1" t="n">
        <v>3729</v>
      </c>
      <c r="O196" s="1" t="n">
        <v>3600</v>
      </c>
      <c r="P196" s="1" t="n">
        <v>3845</v>
      </c>
      <c r="Q196" s="1" t="n">
        <v>4437</v>
      </c>
      <c r="R196" s="1" t="n">
        <v>4981</v>
      </c>
      <c r="S196" s="1" t="n">
        <v>4419</v>
      </c>
      <c r="T196" s="1" t="n">
        <v>4549</v>
      </c>
      <c r="U196" s="1" t="n">
        <v>4724</v>
      </c>
      <c r="V196" s="1" t="n">
        <v>4945</v>
      </c>
      <c r="W196" s="1" t="n">
        <v>5095</v>
      </c>
      <c r="X196" s="1" t="n">
        <v>5872</v>
      </c>
      <c r="Y196" s="1" t="n">
        <v>6314</v>
      </c>
      <c r="Z196" s="1" t="n">
        <v>5075</v>
      </c>
      <c r="AA196" s="1" t="n">
        <v>3873</v>
      </c>
      <c r="AB196" s="1" t="n">
        <v>3826</v>
      </c>
      <c r="AC196" s="1" t="n">
        <v>4098</v>
      </c>
      <c r="AD196" s="1" t="n">
        <v>4469</v>
      </c>
      <c r="AE196" s="1" t="n">
        <v>5327</v>
      </c>
      <c r="AF196" s="1" t="n">
        <v>5162</v>
      </c>
      <c r="AG196" s="1" t="n">
        <v>4399</v>
      </c>
      <c r="AH196" s="1" t="n">
        <v>0</v>
      </c>
      <c r="AJ196" s="1" t="n">
        <v>131304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1191</v>
      </c>
      <c r="E197" s="1" t="n">
        <v>983</v>
      </c>
      <c r="F197" s="1" t="n">
        <v>907</v>
      </c>
      <c r="G197" s="1" t="n">
        <v>909</v>
      </c>
      <c r="H197" s="1" t="n">
        <v>926</v>
      </c>
      <c r="I197" s="1" t="n">
        <v>989</v>
      </c>
      <c r="J197" s="1" t="n">
        <v>997</v>
      </c>
      <c r="K197" s="1" t="n">
        <v>1074</v>
      </c>
      <c r="L197" s="1" t="n">
        <v>978</v>
      </c>
      <c r="M197" s="1" t="n">
        <v>910</v>
      </c>
      <c r="N197" s="1" t="n">
        <v>900</v>
      </c>
      <c r="O197" s="1" t="n">
        <v>870</v>
      </c>
      <c r="P197" s="1" t="n">
        <v>930</v>
      </c>
      <c r="Q197" s="1" t="n">
        <v>1070</v>
      </c>
      <c r="R197" s="1" t="n">
        <v>1016</v>
      </c>
      <c r="S197" s="1" t="n">
        <v>900</v>
      </c>
      <c r="T197" s="1" t="n">
        <v>929</v>
      </c>
      <c r="U197" s="1" t="n">
        <v>963</v>
      </c>
      <c r="V197" s="1" t="n">
        <v>1008</v>
      </c>
      <c r="W197" s="1" t="n">
        <v>1039</v>
      </c>
      <c r="X197" s="1" t="n">
        <v>1111</v>
      </c>
      <c r="Y197" s="1" t="n">
        <v>1198</v>
      </c>
      <c r="Z197" s="1" t="n">
        <v>963</v>
      </c>
      <c r="AA197" s="1" t="n">
        <v>736</v>
      </c>
      <c r="AB197" s="1" t="n">
        <v>726</v>
      </c>
      <c r="AC197" s="1" t="n">
        <v>779</v>
      </c>
      <c r="AD197" s="1" t="n">
        <v>846</v>
      </c>
      <c r="AE197" s="1" t="n">
        <v>1009</v>
      </c>
      <c r="AF197" s="1" t="n">
        <v>978</v>
      </c>
      <c r="AG197" s="1" t="n">
        <v>835</v>
      </c>
      <c r="AH197" s="1" t="n">
        <v>0</v>
      </c>
      <c r="AJ197" s="1" t="n">
        <v>28670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32</v>
      </c>
      <c r="E198" s="1" t="n">
        <v>26</v>
      </c>
      <c r="F198" s="1" t="n">
        <v>23</v>
      </c>
      <c r="G198" s="1" t="n">
        <v>24</v>
      </c>
      <c r="H198" s="1" t="n">
        <v>24</v>
      </c>
      <c r="I198" s="1" t="n">
        <v>26</v>
      </c>
      <c r="J198" s="1" t="n">
        <v>28</v>
      </c>
      <c r="K198" s="1" t="n">
        <v>30</v>
      </c>
      <c r="L198" s="1" t="n">
        <v>27</v>
      </c>
      <c r="M198" s="1" t="n">
        <v>25</v>
      </c>
      <c r="N198" s="1" t="n">
        <v>25</v>
      </c>
      <c r="O198" s="1" t="n">
        <v>24</v>
      </c>
      <c r="P198" s="1" t="n">
        <v>26</v>
      </c>
      <c r="Q198" s="1" t="n">
        <v>30</v>
      </c>
      <c r="R198" s="1" t="n">
        <v>30</v>
      </c>
      <c r="S198" s="1" t="n">
        <v>26</v>
      </c>
      <c r="T198" s="1" t="n">
        <v>27</v>
      </c>
      <c r="U198" s="1" t="n">
        <v>28</v>
      </c>
      <c r="V198" s="1" t="n">
        <v>30</v>
      </c>
      <c r="W198" s="1" t="n">
        <v>30</v>
      </c>
      <c r="X198" s="1" t="n">
        <v>34</v>
      </c>
      <c r="Y198" s="1" t="n">
        <v>36</v>
      </c>
      <c r="Z198" s="1" t="n">
        <v>29</v>
      </c>
      <c r="AA198" s="1" t="n">
        <v>22</v>
      </c>
      <c r="AB198" s="1" t="n">
        <v>22</v>
      </c>
      <c r="AC198" s="1" t="n">
        <v>24</v>
      </c>
      <c r="AD198" s="1" t="n">
        <v>26</v>
      </c>
      <c r="AE198" s="1" t="n">
        <v>30</v>
      </c>
      <c r="AF198" s="1" t="n">
        <v>30</v>
      </c>
      <c r="AG198" s="1" t="n">
        <v>25</v>
      </c>
      <c r="AH198" s="1" t="n">
        <v>0</v>
      </c>
      <c r="AJ198" s="1" t="n">
        <v>819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0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1</v>
      </c>
      <c r="E200" s="1" t="n">
        <v>0</v>
      </c>
      <c r="F200" s="1" t="n">
        <v>15</v>
      </c>
      <c r="G200" s="1" t="n">
        <v>15</v>
      </c>
      <c r="H200" s="1" t="n">
        <v>15</v>
      </c>
      <c r="I200" s="1" t="n">
        <v>17</v>
      </c>
      <c r="J200" s="1" t="n">
        <v>17</v>
      </c>
      <c r="K200" s="1" t="n">
        <v>18</v>
      </c>
      <c r="L200" s="1" t="n">
        <v>0</v>
      </c>
      <c r="M200" s="1" t="n">
        <v>15</v>
      </c>
      <c r="N200" s="1" t="n">
        <v>15</v>
      </c>
      <c r="O200" s="1" t="n">
        <v>15</v>
      </c>
      <c r="P200" s="1" t="n">
        <v>15</v>
      </c>
      <c r="Q200" s="1" t="n">
        <v>18</v>
      </c>
      <c r="R200" s="1" t="n">
        <v>17</v>
      </c>
      <c r="S200" s="1" t="n">
        <v>0</v>
      </c>
      <c r="T200" s="1" t="n">
        <v>15</v>
      </c>
      <c r="U200" s="1" t="n">
        <v>16</v>
      </c>
      <c r="V200" s="1" t="n">
        <v>17</v>
      </c>
      <c r="W200" s="1" t="n">
        <v>18</v>
      </c>
      <c r="X200" s="1" t="n">
        <v>19</v>
      </c>
      <c r="Y200" s="1" t="n">
        <v>21</v>
      </c>
      <c r="Z200" s="1" t="n">
        <v>0</v>
      </c>
      <c r="AA200" s="1" t="n">
        <v>12</v>
      </c>
      <c r="AB200" s="1" t="n">
        <v>12</v>
      </c>
      <c r="AC200" s="1" t="n">
        <v>14</v>
      </c>
      <c r="AD200" s="1" t="n">
        <v>14</v>
      </c>
      <c r="AE200" s="1" t="n">
        <v>17</v>
      </c>
      <c r="AF200" s="1" t="n">
        <v>16</v>
      </c>
      <c r="AG200" s="1" t="n">
        <v>0</v>
      </c>
      <c r="AH200" s="1" t="n">
        <v>0</v>
      </c>
      <c r="AJ200" s="1" t="n">
        <v>384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11252</v>
      </c>
      <c r="E202" s="7" t="n">
        <v>9157</v>
      </c>
      <c r="F202" s="7" t="n">
        <v>9009</v>
      </c>
      <c r="G202" s="7" t="n">
        <v>9156</v>
      </c>
      <c r="H202" s="7" t="n">
        <v>9161</v>
      </c>
      <c r="I202" s="7" t="n">
        <v>9985</v>
      </c>
      <c r="J202" s="7" t="n">
        <v>10964</v>
      </c>
      <c r="K202" s="7" t="n">
        <v>11254</v>
      </c>
      <c r="L202" s="7" t="n">
        <v>9992</v>
      </c>
      <c r="M202" s="7" t="n">
        <v>9920</v>
      </c>
      <c r="N202" s="7" t="n">
        <v>9785</v>
      </c>
      <c r="O202" s="7" t="n">
        <v>9468</v>
      </c>
      <c r="P202" s="7" t="n">
        <v>10202</v>
      </c>
      <c r="Q202" s="7" t="n">
        <v>11341</v>
      </c>
      <c r="R202" s="7" t="n">
        <v>12094</v>
      </c>
      <c r="S202" s="7" t="n">
        <v>10630</v>
      </c>
      <c r="T202" s="7" t="n">
        <v>11588</v>
      </c>
      <c r="U202" s="7" t="n">
        <v>12077</v>
      </c>
      <c r="V202" s="7" t="n">
        <v>12548</v>
      </c>
      <c r="W202" s="7" t="n">
        <v>12971</v>
      </c>
      <c r="X202" s="7" t="n">
        <v>14550</v>
      </c>
      <c r="Y202" s="7" t="n">
        <v>15051</v>
      </c>
      <c r="Z202" s="7" t="n">
        <v>11924</v>
      </c>
      <c r="AA202" s="7" t="n">
        <v>9838</v>
      </c>
      <c r="AB202" s="7" t="n">
        <v>9756</v>
      </c>
      <c r="AC202" s="7" t="n">
        <v>10376</v>
      </c>
      <c r="AD202" s="7" t="n">
        <v>11273</v>
      </c>
      <c r="AE202" s="7" t="n">
        <v>13228</v>
      </c>
      <c r="AF202" s="7" t="n">
        <v>12156</v>
      </c>
      <c r="AG202" s="7" t="n">
        <v>10323</v>
      </c>
      <c r="AH202" s="7" t="n">
        <v>0</v>
      </c>
      <c r="AI202" s="7"/>
      <c r="AJ202" s="7" t="n">
        <v>331029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944</v>
      </c>
      <c r="E207" s="3" t="n">
        <v>41945</v>
      </c>
      <c r="F207" s="3" t="n">
        <v>41946</v>
      </c>
      <c r="G207" s="3" t="n">
        <v>41947</v>
      </c>
      <c r="H207" s="3" t="n">
        <v>41948</v>
      </c>
      <c r="I207" s="3" t="n">
        <v>41949</v>
      </c>
      <c r="J207" s="3" t="n">
        <v>41950</v>
      </c>
      <c r="K207" s="3" t="n">
        <v>41951</v>
      </c>
      <c r="L207" s="3" t="n">
        <v>41952</v>
      </c>
      <c r="M207" s="3" t="n">
        <v>41953</v>
      </c>
      <c r="N207" s="3" t="n">
        <v>41954</v>
      </c>
      <c r="O207" s="3" t="n">
        <v>41955</v>
      </c>
      <c r="P207" s="3" t="n">
        <v>41956</v>
      </c>
      <c r="Q207" s="3" t="n">
        <v>41957</v>
      </c>
      <c r="R207" s="3" t="n">
        <v>41958</v>
      </c>
      <c r="S207" s="3" t="n">
        <v>41959</v>
      </c>
      <c r="T207" s="3" t="n">
        <v>41960</v>
      </c>
      <c r="U207" s="3" t="n">
        <v>41961</v>
      </c>
      <c r="V207" s="3" t="n">
        <v>41962</v>
      </c>
      <c r="W207" s="3" t="n">
        <v>41963</v>
      </c>
      <c r="X207" s="3" t="n">
        <v>41964</v>
      </c>
      <c r="Y207" s="3" t="n">
        <v>41965</v>
      </c>
      <c r="Z207" s="3" t="n">
        <v>41966</v>
      </c>
      <c r="AA207" s="3" t="n">
        <v>41967</v>
      </c>
      <c r="AB207" s="3" t="n">
        <v>41968</v>
      </c>
      <c r="AC207" s="3" t="n">
        <v>41969</v>
      </c>
      <c r="AD207" s="3" t="n">
        <v>41970</v>
      </c>
      <c r="AE207" s="3" t="n">
        <v>41971</v>
      </c>
      <c r="AF207" s="3" t="n">
        <v>41972</v>
      </c>
      <c r="AG207" s="3" t="n">
        <v>41973</v>
      </c>
      <c r="AH207" s="3" t="n">
        <v>41974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894</v>
      </c>
      <c r="E208" s="6" t="n">
        <v>739</v>
      </c>
      <c r="F208" s="6" t="n">
        <v>861</v>
      </c>
      <c r="G208" s="6" t="n">
        <v>775</v>
      </c>
      <c r="H208" s="6" t="n">
        <v>733</v>
      </c>
      <c r="I208" s="6" t="n">
        <v>784</v>
      </c>
      <c r="J208" s="6" t="n">
        <v>875</v>
      </c>
      <c r="K208" s="6" t="n">
        <v>950</v>
      </c>
      <c r="L208" s="6" t="n">
        <v>851</v>
      </c>
      <c r="M208" s="6" t="n">
        <v>817</v>
      </c>
      <c r="N208" s="6" t="n">
        <v>771</v>
      </c>
      <c r="O208" s="6" t="n">
        <v>729</v>
      </c>
      <c r="P208" s="6" t="n">
        <v>741</v>
      </c>
      <c r="Q208" s="6" t="n">
        <v>906</v>
      </c>
      <c r="R208" s="6" t="n">
        <v>938</v>
      </c>
      <c r="S208" s="6" t="n">
        <v>836</v>
      </c>
      <c r="T208" s="6" t="n">
        <v>895</v>
      </c>
      <c r="U208" s="6" t="n">
        <v>901</v>
      </c>
      <c r="V208" s="6" t="n">
        <v>994</v>
      </c>
      <c r="W208" s="6" t="n">
        <v>1021</v>
      </c>
      <c r="X208" s="6" t="n">
        <v>1099</v>
      </c>
      <c r="Y208" s="6" t="n">
        <v>1312</v>
      </c>
      <c r="Z208" s="6" t="n">
        <v>1046</v>
      </c>
      <c r="AA208" s="6" t="n">
        <v>821</v>
      </c>
      <c r="AB208" s="6" t="n">
        <v>772</v>
      </c>
      <c r="AC208" s="6" t="n">
        <v>983</v>
      </c>
      <c r="AD208" s="6" t="n">
        <v>1103</v>
      </c>
      <c r="AE208" s="6" t="n">
        <v>1244</v>
      </c>
      <c r="AF208" s="6" t="n">
        <v>1203</v>
      </c>
      <c r="AG208" s="6" t="n">
        <v>987</v>
      </c>
      <c r="AH208" s="6" t="n">
        <v>0</v>
      </c>
      <c r="AJ208" s="2" t="n">
        <v>27581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944</v>
      </c>
      <c r="E210" s="3" t="n">
        <v>41945</v>
      </c>
      <c r="F210" s="3" t="n">
        <v>41946</v>
      </c>
      <c r="G210" s="3" t="n">
        <v>41947</v>
      </c>
      <c r="H210" s="3" t="n">
        <v>41948</v>
      </c>
      <c r="I210" s="3" t="n">
        <v>41949</v>
      </c>
      <c r="J210" s="3" t="n">
        <v>41950</v>
      </c>
      <c r="K210" s="3" t="n">
        <v>41951</v>
      </c>
      <c r="L210" s="3" t="n">
        <v>41952</v>
      </c>
      <c r="M210" s="3" t="n">
        <v>41953</v>
      </c>
      <c r="N210" s="3" t="n">
        <v>41954</v>
      </c>
      <c r="O210" s="3" t="n">
        <v>41955</v>
      </c>
      <c r="P210" s="3" t="n">
        <v>41956</v>
      </c>
      <c r="Q210" s="3" t="n">
        <v>41957</v>
      </c>
      <c r="R210" s="3" t="n">
        <v>41958</v>
      </c>
      <c r="S210" s="3" t="n">
        <v>41959</v>
      </c>
      <c r="T210" s="3" t="n">
        <v>41960</v>
      </c>
      <c r="U210" s="3" t="n">
        <v>41961</v>
      </c>
      <c r="V210" s="3" t="n">
        <v>41962</v>
      </c>
      <c r="W210" s="3" t="n">
        <v>41963</v>
      </c>
      <c r="X210" s="3" t="n">
        <v>41964</v>
      </c>
      <c r="Y210" s="3" t="n">
        <v>41965</v>
      </c>
      <c r="Z210" s="3" t="n">
        <v>41966</v>
      </c>
      <c r="AA210" s="3" t="n">
        <v>41967</v>
      </c>
      <c r="AB210" s="3" t="n">
        <v>41968</v>
      </c>
      <c r="AC210" s="3" t="n">
        <v>41969</v>
      </c>
      <c r="AD210" s="3" t="n">
        <v>41970</v>
      </c>
      <c r="AE210" s="3" t="n">
        <v>41971</v>
      </c>
      <c r="AF210" s="3" t="n">
        <v>41972</v>
      </c>
      <c r="AG210" s="3" t="n">
        <v>41973</v>
      </c>
      <c r="AH210" s="3" t="n">
        <v>41974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262</v>
      </c>
      <c r="E212" s="1" t="n">
        <v>216</v>
      </c>
      <c r="F212" s="1" t="n">
        <v>234</v>
      </c>
      <c r="G212" s="1" t="n">
        <v>210</v>
      </c>
      <c r="H212" s="1" t="n">
        <v>199</v>
      </c>
      <c r="I212" s="1" t="n">
        <v>213</v>
      </c>
      <c r="J212" s="1" t="n">
        <v>246</v>
      </c>
      <c r="K212" s="1" t="n">
        <v>271</v>
      </c>
      <c r="L212" s="1" t="n">
        <v>255</v>
      </c>
      <c r="M212" s="1" t="n">
        <v>229</v>
      </c>
      <c r="N212" s="1" t="n">
        <v>217</v>
      </c>
      <c r="O212" s="1" t="n">
        <v>205</v>
      </c>
      <c r="P212" s="1" t="n">
        <v>209</v>
      </c>
      <c r="Q212" s="1" t="n">
        <v>255</v>
      </c>
      <c r="R212" s="1" t="n">
        <v>282</v>
      </c>
      <c r="S212" s="1" t="n">
        <v>261</v>
      </c>
      <c r="T212" s="1" t="n">
        <v>265</v>
      </c>
      <c r="U212" s="1" t="n">
        <v>266</v>
      </c>
      <c r="V212" s="1" t="n">
        <v>294</v>
      </c>
      <c r="W212" s="1" t="n">
        <v>302</v>
      </c>
      <c r="X212" s="1" t="n">
        <v>331</v>
      </c>
      <c r="Y212" s="1" t="n">
        <v>401</v>
      </c>
      <c r="Z212" s="1" t="n">
        <v>332</v>
      </c>
      <c r="AA212" s="1" t="n">
        <v>247</v>
      </c>
      <c r="AB212" s="1" t="n">
        <v>233</v>
      </c>
      <c r="AC212" s="1" t="n">
        <v>296</v>
      </c>
      <c r="AD212" s="1" t="n">
        <v>333</v>
      </c>
      <c r="AE212" s="1" t="n">
        <v>375</v>
      </c>
      <c r="AF212" s="1" t="n">
        <v>367</v>
      </c>
      <c r="AG212" s="1" t="n">
        <v>313</v>
      </c>
      <c r="AH212" s="1" t="n">
        <v>0</v>
      </c>
      <c r="AJ212" s="1" t="n">
        <v>8119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59</v>
      </c>
      <c r="E213" s="1" t="n">
        <v>49</v>
      </c>
      <c r="F213" s="1" t="n">
        <v>54</v>
      </c>
      <c r="G213" s="1" t="n">
        <v>49</v>
      </c>
      <c r="H213" s="1" t="n">
        <v>46</v>
      </c>
      <c r="I213" s="1" t="n">
        <v>49</v>
      </c>
      <c r="J213" s="1" t="n">
        <v>55</v>
      </c>
      <c r="K213" s="1" t="n">
        <v>61</v>
      </c>
      <c r="L213" s="1" t="n">
        <v>57</v>
      </c>
      <c r="M213" s="1" t="n">
        <v>51</v>
      </c>
      <c r="N213" s="1" t="n">
        <v>48</v>
      </c>
      <c r="O213" s="1" t="n">
        <v>46</v>
      </c>
      <c r="P213" s="1" t="n">
        <v>46</v>
      </c>
      <c r="Q213" s="1" t="n">
        <v>57</v>
      </c>
      <c r="R213" s="1" t="n">
        <v>60</v>
      </c>
      <c r="S213" s="1" t="n">
        <v>55</v>
      </c>
      <c r="T213" s="1" t="n">
        <v>57</v>
      </c>
      <c r="U213" s="1" t="n">
        <v>57</v>
      </c>
      <c r="V213" s="1" t="n">
        <v>63</v>
      </c>
      <c r="W213" s="1" t="n">
        <v>64</v>
      </c>
      <c r="X213" s="1" t="n">
        <v>70</v>
      </c>
      <c r="Y213" s="1" t="n">
        <v>85</v>
      </c>
      <c r="Z213" s="1" t="n">
        <v>70</v>
      </c>
      <c r="AA213" s="1" t="n">
        <v>52</v>
      </c>
      <c r="AB213" s="1" t="n">
        <v>49</v>
      </c>
      <c r="AC213" s="1" t="n">
        <v>63</v>
      </c>
      <c r="AD213" s="1" t="n">
        <v>70</v>
      </c>
      <c r="AE213" s="1" t="n">
        <v>79</v>
      </c>
      <c r="AF213" s="1" t="n">
        <v>77</v>
      </c>
      <c r="AG213" s="1" t="n">
        <v>66</v>
      </c>
      <c r="AH213" s="1" t="n">
        <v>0</v>
      </c>
      <c r="AJ213" s="1" t="n">
        <v>1764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26</v>
      </c>
      <c r="E214" s="1" t="n">
        <v>22</v>
      </c>
      <c r="F214" s="1" t="n">
        <v>23</v>
      </c>
      <c r="G214" s="1" t="n">
        <v>20</v>
      </c>
      <c r="H214" s="1" t="n">
        <v>20</v>
      </c>
      <c r="I214" s="1" t="n">
        <v>20</v>
      </c>
      <c r="J214" s="1" t="n">
        <v>21</v>
      </c>
      <c r="K214" s="1" t="n">
        <v>23</v>
      </c>
      <c r="L214" s="1" t="n">
        <v>22</v>
      </c>
      <c r="M214" s="1" t="n">
        <v>20</v>
      </c>
      <c r="N214" s="1" t="n">
        <v>18</v>
      </c>
      <c r="O214" s="1" t="n">
        <v>17</v>
      </c>
      <c r="P214" s="1" t="n">
        <v>17</v>
      </c>
      <c r="Q214" s="1" t="n">
        <v>22</v>
      </c>
      <c r="R214" s="1" t="n">
        <v>20</v>
      </c>
      <c r="S214" s="1" t="n">
        <v>18</v>
      </c>
      <c r="T214" s="1" t="n">
        <v>18</v>
      </c>
      <c r="U214" s="1" t="n">
        <v>18</v>
      </c>
      <c r="V214" s="1" t="n">
        <v>20</v>
      </c>
      <c r="W214" s="1" t="n">
        <v>20</v>
      </c>
      <c r="X214" s="1" t="n">
        <v>20</v>
      </c>
      <c r="Y214" s="1" t="n">
        <v>25</v>
      </c>
      <c r="Z214" s="1" t="n">
        <v>21</v>
      </c>
      <c r="AA214" s="1" t="n">
        <v>15</v>
      </c>
      <c r="AB214" s="1" t="n">
        <v>14</v>
      </c>
      <c r="AC214" s="1" t="n">
        <v>18</v>
      </c>
      <c r="AD214" s="1" t="n">
        <v>21</v>
      </c>
      <c r="AE214" s="1" t="n">
        <v>23</v>
      </c>
      <c r="AF214" s="1" t="n">
        <v>23</v>
      </c>
      <c r="AG214" s="1" t="n">
        <v>20</v>
      </c>
      <c r="AH214" s="1" t="n">
        <v>0</v>
      </c>
      <c r="AJ214" s="1" t="n">
        <v>605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1</v>
      </c>
      <c r="E217" s="1" t="n">
        <v>0</v>
      </c>
      <c r="F217" s="1" t="n">
        <v>44</v>
      </c>
      <c r="G217" s="1" t="n">
        <v>40</v>
      </c>
      <c r="H217" s="1" t="n">
        <v>38</v>
      </c>
      <c r="I217" s="1" t="n">
        <v>40</v>
      </c>
      <c r="J217" s="1" t="n">
        <v>41</v>
      </c>
      <c r="K217" s="1" t="n">
        <v>45</v>
      </c>
      <c r="L217" s="1" t="n">
        <v>0</v>
      </c>
      <c r="M217" s="1" t="n">
        <v>38</v>
      </c>
      <c r="N217" s="1" t="n">
        <v>36</v>
      </c>
      <c r="O217" s="1" t="n">
        <v>34</v>
      </c>
      <c r="P217" s="1" t="n">
        <v>35</v>
      </c>
      <c r="Q217" s="1" t="n">
        <v>42</v>
      </c>
      <c r="R217" s="1" t="n">
        <v>38</v>
      </c>
      <c r="S217" s="1" t="n">
        <v>0</v>
      </c>
      <c r="T217" s="1" t="n">
        <v>35</v>
      </c>
      <c r="U217" s="1" t="n">
        <v>36</v>
      </c>
      <c r="V217" s="1" t="n">
        <v>39</v>
      </c>
      <c r="W217" s="1" t="n">
        <v>40</v>
      </c>
      <c r="X217" s="1" t="n">
        <v>41</v>
      </c>
      <c r="Y217" s="1" t="n">
        <v>49</v>
      </c>
      <c r="Z217" s="1" t="n">
        <v>0</v>
      </c>
      <c r="AA217" s="1" t="n">
        <v>30</v>
      </c>
      <c r="AB217" s="1" t="n">
        <v>29</v>
      </c>
      <c r="AC217" s="1" t="n">
        <v>36</v>
      </c>
      <c r="AD217" s="1" t="n">
        <v>41</v>
      </c>
      <c r="AE217" s="1" t="n">
        <v>46</v>
      </c>
      <c r="AF217" s="1" t="n">
        <v>45</v>
      </c>
      <c r="AG217" s="1" t="n">
        <v>0</v>
      </c>
      <c r="AH217" s="1" t="n">
        <v>0</v>
      </c>
      <c r="AJ217" s="1" t="n">
        <v>939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505</v>
      </c>
      <c r="E219" s="1" t="n">
        <v>416</v>
      </c>
      <c r="F219" s="1" t="n">
        <v>454</v>
      </c>
      <c r="G219" s="1" t="n">
        <v>410</v>
      </c>
      <c r="H219" s="1" t="n">
        <v>386</v>
      </c>
      <c r="I219" s="1" t="n">
        <v>416</v>
      </c>
      <c r="J219" s="1" t="n">
        <v>464</v>
      </c>
      <c r="K219" s="1" t="n">
        <v>513</v>
      </c>
      <c r="L219" s="1" t="n">
        <v>481</v>
      </c>
      <c r="M219" s="1" t="n">
        <v>433</v>
      </c>
      <c r="N219" s="1" t="n">
        <v>409</v>
      </c>
      <c r="O219" s="1" t="n">
        <v>385</v>
      </c>
      <c r="P219" s="1" t="n">
        <v>392</v>
      </c>
      <c r="Q219" s="1" t="n">
        <v>480</v>
      </c>
      <c r="R219" s="1" t="n">
        <v>505</v>
      </c>
      <c r="S219" s="1" t="n">
        <v>472</v>
      </c>
      <c r="T219" s="1" t="n">
        <v>476</v>
      </c>
      <c r="U219" s="1" t="n">
        <v>480</v>
      </c>
      <c r="V219" s="1" t="n">
        <v>530</v>
      </c>
      <c r="W219" s="1" t="n">
        <v>546</v>
      </c>
      <c r="X219" s="1" t="n">
        <v>587</v>
      </c>
      <c r="Y219" s="1" t="n">
        <v>711</v>
      </c>
      <c r="Z219" s="1" t="n">
        <v>588</v>
      </c>
      <c r="AA219" s="1" t="n">
        <v>439</v>
      </c>
      <c r="AB219" s="1" t="n">
        <v>412</v>
      </c>
      <c r="AC219" s="1" t="n">
        <v>525</v>
      </c>
      <c r="AD219" s="1" t="n">
        <v>588</v>
      </c>
      <c r="AE219" s="1" t="n">
        <v>665</v>
      </c>
      <c r="AF219" s="1" t="n">
        <v>653</v>
      </c>
      <c r="AG219" s="1" t="n">
        <v>555</v>
      </c>
      <c r="AH219" s="1" t="n">
        <v>0</v>
      </c>
      <c r="AJ219" s="1" t="n">
        <v>14876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40</v>
      </c>
      <c r="E220" s="1" t="n">
        <v>35</v>
      </c>
      <c r="F220" s="1" t="n">
        <v>37</v>
      </c>
      <c r="G220" s="1" t="n">
        <v>33</v>
      </c>
      <c r="H220" s="1" t="n">
        <v>32</v>
      </c>
      <c r="I220" s="1" t="n">
        <v>33</v>
      </c>
      <c r="J220" s="1" t="n">
        <v>34</v>
      </c>
      <c r="K220" s="1" t="n">
        <v>37</v>
      </c>
      <c r="L220" s="1" t="n">
        <v>36</v>
      </c>
      <c r="M220" s="1" t="n">
        <v>33</v>
      </c>
      <c r="N220" s="1" t="n">
        <v>31</v>
      </c>
      <c r="O220" s="1" t="n">
        <v>30</v>
      </c>
      <c r="P220" s="1" t="n">
        <v>30</v>
      </c>
      <c r="Q220" s="1" t="n">
        <v>36</v>
      </c>
      <c r="R220" s="1" t="n">
        <v>33</v>
      </c>
      <c r="S220" s="1" t="n">
        <v>30</v>
      </c>
      <c r="T220" s="1" t="n">
        <v>31</v>
      </c>
      <c r="U220" s="1" t="n">
        <v>31</v>
      </c>
      <c r="V220" s="1" t="n">
        <v>34</v>
      </c>
      <c r="W220" s="1" t="n">
        <v>34</v>
      </c>
      <c r="X220" s="1" t="n">
        <v>35</v>
      </c>
      <c r="Y220" s="1" t="n">
        <v>41</v>
      </c>
      <c r="Z220" s="1" t="n">
        <v>35</v>
      </c>
      <c r="AA220" s="1" t="n">
        <v>27</v>
      </c>
      <c r="AB220" s="1" t="n">
        <v>24</v>
      </c>
      <c r="AC220" s="1" t="n">
        <v>31</v>
      </c>
      <c r="AD220" s="1" t="n">
        <v>35</v>
      </c>
      <c r="AE220" s="1" t="n">
        <v>39</v>
      </c>
      <c r="AF220" s="1" t="n">
        <v>38</v>
      </c>
      <c r="AG220" s="1" t="n">
        <v>33</v>
      </c>
      <c r="AH220" s="1" t="n">
        <v>0</v>
      </c>
      <c r="AJ220" s="1" t="n">
        <v>1008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1</v>
      </c>
      <c r="E222" s="1" t="n">
        <v>1</v>
      </c>
      <c r="F222" s="1" t="n">
        <v>15</v>
      </c>
      <c r="G222" s="1" t="n">
        <v>13</v>
      </c>
      <c r="H222" s="1" t="n">
        <v>12</v>
      </c>
      <c r="I222" s="1" t="n">
        <v>13</v>
      </c>
      <c r="J222" s="1" t="n">
        <v>14</v>
      </c>
      <c r="K222" s="1" t="n">
        <v>0</v>
      </c>
      <c r="L222" s="1" t="n">
        <v>0</v>
      </c>
      <c r="M222" s="1" t="n">
        <v>13</v>
      </c>
      <c r="N222" s="1" t="n">
        <v>12</v>
      </c>
      <c r="O222" s="1" t="n">
        <v>12</v>
      </c>
      <c r="P222" s="1" t="n">
        <v>12</v>
      </c>
      <c r="Q222" s="1" t="n">
        <v>14</v>
      </c>
      <c r="R222" s="1" t="n">
        <v>0</v>
      </c>
      <c r="S222" s="1" t="n">
        <v>0</v>
      </c>
      <c r="T222" s="1" t="n">
        <v>13</v>
      </c>
      <c r="U222" s="1" t="n">
        <v>13</v>
      </c>
      <c r="V222" s="1" t="n">
        <v>14</v>
      </c>
      <c r="W222" s="1" t="n">
        <v>15</v>
      </c>
      <c r="X222" s="1" t="n">
        <v>15</v>
      </c>
      <c r="Y222" s="1" t="n">
        <v>0</v>
      </c>
      <c r="Z222" s="1" t="n">
        <v>0</v>
      </c>
      <c r="AA222" s="1" t="n">
        <v>11</v>
      </c>
      <c r="AB222" s="1" t="n">
        <v>11</v>
      </c>
      <c r="AC222" s="1" t="n">
        <v>14</v>
      </c>
      <c r="AD222" s="1" t="n">
        <v>15</v>
      </c>
      <c r="AE222" s="1" t="n">
        <v>17</v>
      </c>
      <c r="AF222" s="1" t="n">
        <v>0</v>
      </c>
      <c r="AG222" s="1" t="n">
        <v>0</v>
      </c>
      <c r="AH222" s="1" t="n">
        <v>0</v>
      </c>
      <c r="AJ222" s="1" t="n">
        <v>270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894</v>
      </c>
      <c r="E225" s="7" t="n">
        <v>739</v>
      </c>
      <c r="F225" s="7" t="n">
        <v>861</v>
      </c>
      <c r="G225" s="7" t="n">
        <v>775</v>
      </c>
      <c r="H225" s="7" t="n">
        <v>733</v>
      </c>
      <c r="I225" s="7" t="n">
        <v>784</v>
      </c>
      <c r="J225" s="7" t="n">
        <v>875</v>
      </c>
      <c r="K225" s="7" t="n">
        <v>950</v>
      </c>
      <c r="L225" s="7" t="n">
        <v>851</v>
      </c>
      <c r="M225" s="7" t="n">
        <v>817</v>
      </c>
      <c r="N225" s="7" t="n">
        <v>771</v>
      </c>
      <c r="O225" s="7" t="n">
        <v>729</v>
      </c>
      <c r="P225" s="7" t="n">
        <v>741</v>
      </c>
      <c r="Q225" s="7" t="n">
        <v>906</v>
      </c>
      <c r="R225" s="7" t="n">
        <v>938</v>
      </c>
      <c r="S225" s="7" t="n">
        <v>836</v>
      </c>
      <c r="T225" s="7" t="n">
        <v>895</v>
      </c>
      <c r="U225" s="7" t="n">
        <v>901</v>
      </c>
      <c r="V225" s="7" t="n">
        <v>994</v>
      </c>
      <c r="W225" s="7" t="n">
        <v>1021</v>
      </c>
      <c r="X225" s="7" t="n">
        <v>1099</v>
      </c>
      <c r="Y225" s="7" t="n">
        <v>1312</v>
      </c>
      <c r="Z225" s="7" t="n">
        <v>1046</v>
      </c>
      <c r="AA225" s="7" t="n">
        <v>821</v>
      </c>
      <c r="AB225" s="7" t="n">
        <v>772</v>
      </c>
      <c r="AC225" s="7" t="n">
        <v>983</v>
      </c>
      <c r="AD225" s="7" t="n">
        <v>1103</v>
      </c>
      <c r="AE225" s="7" t="n">
        <v>1244</v>
      </c>
      <c r="AF225" s="7" t="n">
        <v>1203</v>
      </c>
      <c r="AG225" s="7" t="n">
        <v>987</v>
      </c>
      <c r="AH225" s="7" t="n">
        <v>0</v>
      </c>
      <c r="AI225" s="7"/>
      <c r="AJ225" s="7" t="n">
        <v>27581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944</v>
      </c>
      <c r="E230" s="3" t="n">
        <v>41945</v>
      </c>
      <c r="F230" s="3" t="n">
        <v>41946</v>
      </c>
      <c r="G230" s="3" t="n">
        <v>41947</v>
      </c>
      <c r="H230" s="3" t="n">
        <v>41948</v>
      </c>
      <c r="I230" s="3" t="n">
        <v>41949</v>
      </c>
      <c r="J230" s="3" t="n">
        <v>41950</v>
      </c>
      <c r="K230" s="3" t="n">
        <v>41951</v>
      </c>
      <c r="L230" s="3" t="n">
        <v>41952</v>
      </c>
      <c r="M230" s="3" t="n">
        <v>41953</v>
      </c>
      <c r="N230" s="3" t="n">
        <v>41954</v>
      </c>
      <c r="O230" s="3" t="n">
        <v>41955</v>
      </c>
      <c r="P230" s="3" t="n">
        <v>41956</v>
      </c>
      <c r="Q230" s="3" t="n">
        <v>41957</v>
      </c>
      <c r="R230" s="3" t="n">
        <v>41958</v>
      </c>
      <c r="S230" s="3" t="n">
        <v>41959</v>
      </c>
      <c r="T230" s="3" t="n">
        <v>41960</v>
      </c>
      <c r="U230" s="3" t="n">
        <v>41961</v>
      </c>
      <c r="V230" s="3" t="n">
        <v>41962</v>
      </c>
      <c r="W230" s="3" t="n">
        <v>41963</v>
      </c>
      <c r="X230" s="3" t="n">
        <v>41964</v>
      </c>
      <c r="Y230" s="3" t="n">
        <v>41965</v>
      </c>
      <c r="Z230" s="3" t="n">
        <v>41966</v>
      </c>
      <c r="AA230" s="3" t="n">
        <v>41967</v>
      </c>
      <c r="AB230" s="3" t="n">
        <v>41968</v>
      </c>
      <c r="AC230" s="3" t="n">
        <v>41969</v>
      </c>
      <c r="AD230" s="3" t="n">
        <v>41970</v>
      </c>
      <c r="AE230" s="3" t="n">
        <v>41971</v>
      </c>
      <c r="AF230" s="3" t="n">
        <v>41972</v>
      </c>
      <c r="AG230" s="3" t="n">
        <v>41973</v>
      </c>
      <c r="AH230" s="3" t="n">
        <v>41974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5525</v>
      </c>
      <c r="E231" s="6" t="n">
        <v>4161</v>
      </c>
      <c r="F231" s="6" t="n">
        <v>3477</v>
      </c>
      <c r="G231" s="6" t="n">
        <v>3590</v>
      </c>
      <c r="H231" s="6" t="n">
        <v>3882</v>
      </c>
      <c r="I231" s="6" t="n">
        <v>4200</v>
      </c>
      <c r="J231" s="6" t="n">
        <v>5050</v>
      </c>
      <c r="K231" s="6" t="n">
        <v>5034</v>
      </c>
      <c r="L231" s="6" t="n">
        <v>4819</v>
      </c>
      <c r="M231" s="6" t="n">
        <v>4238</v>
      </c>
      <c r="N231" s="6" t="n">
        <v>4061</v>
      </c>
      <c r="O231" s="6" t="n">
        <v>4037</v>
      </c>
      <c r="P231" s="6" t="n">
        <v>4502</v>
      </c>
      <c r="Q231" s="6" t="n">
        <v>5422</v>
      </c>
      <c r="R231" s="6" t="n">
        <v>6090</v>
      </c>
      <c r="S231" s="6" t="n">
        <v>5386</v>
      </c>
      <c r="T231" s="6" t="n">
        <v>5592</v>
      </c>
      <c r="U231" s="6" t="n">
        <v>5309</v>
      </c>
      <c r="V231" s="6" t="n">
        <v>5484</v>
      </c>
      <c r="W231" s="6" t="n">
        <v>5626</v>
      </c>
      <c r="X231" s="6" t="n">
        <v>6433</v>
      </c>
      <c r="Y231" s="6" t="n">
        <v>6568</v>
      </c>
      <c r="Z231" s="6" t="n">
        <v>5188</v>
      </c>
      <c r="AA231" s="6" t="n">
        <v>3828</v>
      </c>
      <c r="AB231" s="6" t="n">
        <v>3763</v>
      </c>
      <c r="AC231" s="6" t="n">
        <v>4206</v>
      </c>
      <c r="AD231" s="6" t="n">
        <v>4951</v>
      </c>
      <c r="AE231" s="6" t="n">
        <v>6088</v>
      </c>
      <c r="AF231" s="6" t="n">
        <v>5809</v>
      </c>
      <c r="AG231" s="6" t="n">
        <v>4829</v>
      </c>
      <c r="AH231" s="6" t="n">
        <v>0</v>
      </c>
      <c r="AJ231" s="2" t="n">
        <v>147148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944</v>
      </c>
      <c r="E233" s="3" t="n">
        <v>41945</v>
      </c>
      <c r="F233" s="3" t="n">
        <v>41946</v>
      </c>
      <c r="G233" s="3" t="n">
        <v>41947</v>
      </c>
      <c r="H233" s="3" t="n">
        <v>41948</v>
      </c>
      <c r="I233" s="3" t="n">
        <v>41949</v>
      </c>
      <c r="J233" s="3" t="n">
        <v>41950</v>
      </c>
      <c r="K233" s="3" t="n">
        <v>41951</v>
      </c>
      <c r="L233" s="3" t="n">
        <v>41952</v>
      </c>
      <c r="M233" s="3" t="n">
        <v>41953</v>
      </c>
      <c r="N233" s="3" t="n">
        <v>41954</v>
      </c>
      <c r="O233" s="3" t="n">
        <v>41955</v>
      </c>
      <c r="P233" s="3" t="n">
        <v>41956</v>
      </c>
      <c r="Q233" s="3" t="n">
        <v>41957</v>
      </c>
      <c r="R233" s="3" t="n">
        <v>41958</v>
      </c>
      <c r="S233" s="3" t="n">
        <v>41959</v>
      </c>
      <c r="T233" s="3" t="n">
        <v>41960</v>
      </c>
      <c r="U233" s="3" t="n">
        <v>41961</v>
      </c>
      <c r="V233" s="3" t="n">
        <v>41962</v>
      </c>
      <c r="W233" s="3" t="n">
        <v>41963</v>
      </c>
      <c r="X233" s="3" t="n">
        <v>41964</v>
      </c>
      <c r="Y233" s="3" t="n">
        <v>41965</v>
      </c>
      <c r="Z233" s="3" t="n">
        <v>41966</v>
      </c>
      <c r="AA233" s="3" t="n">
        <v>41967</v>
      </c>
      <c r="AB233" s="3" t="n">
        <v>41968</v>
      </c>
      <c r="AC233" s="3" t="n">
        <v>41969</v>
      </c>
      <c r="AD233" s="3" t="n">
        <v>41970</v>
      </c>
      <c r="AE233" s="3" t="n">
        <v>41971</v>
      </c>
      <c r="AF233" s="3" t="n">
        <v>41972</v>
      </c>
      <c r="AG233" s="3" t="n">
        <v>41973</v>
      </c>
      <c r="AH233" s="3" t="n">
        <v>41974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930</v>
      </c>
      <c r="E234" s="1" t="n">
        <v>665</v>
      </c>
      <c r="F234" s="1" t="n">
        <v>600</v>
      </c>
      <c r="G234" s="1" t="n">
        <v>672</v>
      </c>
      <c r="H234" s="1" t="n">
        <v>671</v>
      </c>
      <c r="I234" s="1" t="n">
        <v>752</v>
      </c>
      <c r="J234" s="1" t="n">
        <v>891</v>
      </c>
      <c r="K234" s="1" t="n">
        <v>810</v>
      </c>
      <c r="L234" s="1" t="n">
        <v>810</v>
      </c>
      <c r="M234" s="1" t="n">
        <v>781</v>
      </c>
      <c r="N234" s="1" t="n">
        <v>830</v>
      </c>
      <c r="O234" s="1" t="n">
        <v>870</v>
      </c>
      <c r="P234" s="1" t="n">
        <v>1276</v>
      </c>
      <c r="Q234" s="1" t="n">
        <v>1454</v>
      </c>
      <c r="R234" s="1" t="n">
        <v>1500</v>
      </c>
      <c r="S234" s="1" t="n">
        <v>1344</v>
      </c>
      <c r="T234" s="1" t="n">
        <v>1555</v>
      </c>
      <c r="U234" s="1" t="n">
        <v>1013</v>
      </c>
      <c r="V234" s="1" t="n">
        <v>991</v>
      </c>
      <c r="W234" s="1" t="n">
        <v>900</v>
      </c>
      <c r="X234" s="1" t="n">
        <v>1130</v>
      </c>
      <c r="Y234" s="1" t="n">
        <v>1082</v>
      </c>
      <c r="Z234" s="1" t="n">
        <v>932</v>
      </c>
      <c r="AA234" s="1" t="n">
        <v>788</v>
      </c>
      <c r="AB234" s="1" t="n">
        <v>870</v>
      </c>
      <c r="AC234" s="1" t="n">
        <v>783</v>
      </c>
      <c r="AD234" s="1" t="n">
        <v>864</v>
      </c>
      <c r="AE234" s="1" t="n">
        <v>1071</v>
      </c>
      <c r="AF234" s="1" t="n">
        <v>1158</v>
      </c>
      <c r="AG234" s="1" t="n">
        <v>926</v>
      </c>
      <c r="AH234" s="1" t="n">
        <v>0</v>
      </c>
      <c r="AJ234" s="1" t="n">
        <v>2891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1141</v>
      </c>
      <c r="E235" s="1" t="n">
        <v>869</v>
      </c>
      <c r="F235" s="1" t="n">
        <v>698</v>
      </c>
      <c r="G235" s="1" t="n">
        <v>708</v>
      </c>
      <c r="H235" s="1" t="n">
        <v>779</v>
      </c>
      <c r="I235" s="1" t="n">
        <v>835</v>
      </c>
      <c r="J235" s="1" t="n">
        <v>1046</v>
      </c>
      <c r="K235" s="1" t="n">
        <v>1071</v>
      </c>
      <c r="L235" s="1" t="n">
        <v>1031</v>
      </c>
      <c r="M235" s="1" t="n">
        <v>870</v>
      </c>
      <c r="N235" s="1" t="n">
        <v>813</v>
      </c>
      <c r="O235" s="1" t="n">
        <v>798</v>
      </c>
      <c r="P235" s="1" t="n">
        <v>813</v>
      </c>
      <c r="Q235" s="1" t="n">
        <v>1000</v>
      </c>
      <c r="R235" s="1" t="n">
        <v>1226</v>
      </c>
      <c r="S235" s="1" t="n">
        <v>1093</v>
      </c>
      <c r="T235" s="1" t="n">
        <v>1074</v>
      </c>
      <c r="U235" s="1" t="n">
        <v>1142</v>
      </c>
      <c r="V235" s="1" t="n">
        <v>1194</v>
      </c>
      <c r="W235" s="1" t="n">
        <v>1257</v>
      </c>
      <c r="X235" s="1" t="n">
        <v>1438</v>
      </c>
      <c r="Y235" s="1" t="n">
        <v>1493</v>
      </c>
      <c r="Z235" s="1" t="n">
        <v>1173</v>
      </c>
      <c r="AA235" s="1" t="n">
        <v>824</v>
      </c>
      <c r="AB235" s="1" t="n">
        <v>785</v>
      </c>
      <c r="AC235" s="1" t="n">
        <v>928</v>
      </c>
      <c r="AD235" s="1" t="n">
        <v>1109</v>
      </c>
      <c r="AE235" s="1" t="n">
        <v>1359</v>
      </c>
      <c r="AF235" s="1" t="n">
        <v>1266</v>
      </c>
      <c r="AG235" s="1" t="n">
        <v>1076</v>
      </c>
      <c r="AH235" s="1" t="n">
        <v>0</v>
      </c>
      <c r="AJ235" s="1" t="n">
        <v>30909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504</v>
      </c>
      <c r="E236" s="1" t="n">
        <v>382</v>
      </c>
      <c r="F236" s="1" t="n">
        <v>309</v>
      </c>
      <c r="G236" s="1" t="n">
        <v>311</v>
      </c>
      <c r="H236" s="1" t="n">
        <v>343</v>
      </c>
      <c r="I236" s="1" t="n">
        <v>369</v>
      </c>
      <c r="J236" s="1" t="n">
        <v>447</v>
      </c>
      <c r="K236" s="1" t="n">
        <v>457</v>
      </c>
      <c r="L236" s="1" t="n">
        <v>441</v>
      </c>
      <c r="M236" s="1" t="n">
        <v>371</v>
      </c>
      <c r="N236" s="1" t="n">
        <v>349</v>
      </c>
      <c r="O236" s="1" t="n">
        <v>340</v>
      </c>
      <c r="P236" s="1" t="n">
        <v>348</v>
      </c>
      <c r="Q236" s="1" t="n">
        <v>427</v>
      </c>
      <c r="R236" s="1" t="n">
        <v>500</v>
      </c>
      <c r="S236" s="1" t="n">
        <v>447</v>
      </c>
      <c r="T236" s="1" t="n">
        <v>438</v>
      </c>
      <c r="U236" s="1" t="n">
        <v>467</v>
      </c>
      <c r="V236" s="1" t="n">
        <v>488</v>
      </c>
      <c r="W236" s="1" t="n">
        <v>513</v>
      </c>
      <c r="X236" s="1" t="n">
        <v>577</v>
      </c>
      <c r="Y236" s="1" t="n">
        <v>598</v>
      </c>
      <c r="Z236" s="1" t="n">
        <v>471</v>
      </c>
      <c r="AA236" s="1" t="n">
        <v>331</v>
      </c>
      <c r="AB236" s="1" t="n">
        <v>315</v>
      </c>
      <c r="AC236" s="1" t="n">
        <v>372</v>
      </c>
      <c r="AD236" s="1" t="n">
        <v>446</v>
      </c>
      <c r="AE236" s="1" t="n">
        <v>546</v>
      </c>
      <c r="AF236" s="1" t="n">
        <v>510</v>
      </c>
      <c r="AG236" s="1" t="n">
        <v>432</v>
      </c>
      <c r="AH236" s="1" t="n">
        <v>0</v>
      </c>
      <c r="AJ236" s="1" t="n">
        <v>12849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164</v>
      </c>
      <c r="E237" s="1" t="n">
        <v>126</v>
      </c>
      <c r="F237" s="1" t="n">
        <v>99</v>
      </c>
      <c r="G237" s="1" t="n">
        <v>101</v>
      </c>
      <c r="H237" s="1" t="n">
        <v>110</v>
      </c>
      <c r="I237" s="1" t="n">
        <v>119</v>
      </c>
      <c r="J237" s="1" t="n">
        <v>130</v>
      </c>
      <c r="K237" s="1" t="n">
        <v>132</v>
      </c>
      <c r="L237" s="1" t="n">
        <v>127</v>
      </c>
      <c r="M237" s="1" t="n">
        <v>107</v>
      </c>
      <c r="N237" s="1" t="n">
        <v>100</v>
      </c>
      <c r="O237" s="1" t="n">
        <v>98</v>
      </c>
      <c r="P237" s="1" t="n">
        <v>100</v>
      </c>
      <c r="Q237" s="1" t="n">
        <v>123</v>
      </c>
      <c r="R237" s="1" t="n">
        <v>123</v>
      </c>
      <c r="S237" s="1" t="n">
        <v>109</v>
      </c>
      <c r="T237" s="1" t="n">
        <v>107</v>
      </c>
      <c r="U237" s="1" t="n">
        <v>113</v>
      </c>
      <c r="V237" s="1" t="n">
        <v>119</v>
      </c>
      <c r="W237" s="1" t="n">
        <v>125</v>
      </c>
      <c r="X237" s="1" t="n">
        <v>131</v>
      </c>
      <c r="Y237" s="1" t="n">
        <v>137</v>
      </c>
      <c r="Z237" s="1" t="n">
        <v>107</v>
      </c>
      <c r="AA237" s="1" t="n">
        <v>75</v>
      </c>
      <c r="AB237" s="1" t="n">
        <v>71</v>
      </c>
      <c r="AC237" s="1" t="n">
        <v>84</v>
      </c>
      <c r="AD237" s="1" t="n">
        <v>100</v>
      </c>
      <c r="AE237" s="1" t="n">
        <v>124</v>
      </c>
      <c r="AF237" s="1" t="n">
        <v>115</v>
      </c>
      <c r="AG237" s="1" t="n">
        <v>98</v>
      </c>
      <c r="AH237" s="1" t="n">
        <v>0</v>
      </c>
      <c r="AJ237" s="1" t="n">
        <v>3374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33</v>
      </c>
      <c r="G240" s="1" t="n">
        <v>34</v>
      </c>
      <c r="H240" s="1" t="n">
        <v>37</v>
      </c>
      <c r="I240" s="1" t="n">
        <v>40</v>
      </c>
      <c r="J240" s="1" t="n">
        <v>44</v>
      </c>
      <c r="K240" s="1" t="n">
        <v>45</v>
      </c>
      <c r="L240" s="1" t="n">
        <v>0</v>
      </c>
      <c r="M240" s="1" t="n">
        <v>36</v>
      </c>
      <c r="N240" s="1" t="n">
        <v>34</v>
      </c>
      <c r="O240" s="1" t="n">
        <v>33</v>
      </c>
      <c r="P240" s="1" t="n">
        <v>34</v>
      </c>
      <c r="Q240" s="1" t="n">
        <v>42</v>
      </c>
      <c r="R240" s="1" t="n">
        <v>41</v>
      </c>
      <c r="S240" s="1" t="n">
        <v>0</v>
      </c>
      <c r="T240" s="1" t="n">
        <v>36</v>
      </c>
      <c r="U240" s="1" t="n">
        <v>38</v>
      </c>
      <c r="V240" s="1" t="n">
        <v>40</v>
      </c>
      <c r="W240" s="1" t="n">
        <v>42</v>
      </c>
      <c r="X240" s="1" t="n">
        <v>44</v>
      </c>
      <c r="Y240" s="1" t="n">
        <v>46</v>
      </c>
      <c r="Z240" s="1" t="n">
        <v>0</v>
      </c>
      <c r="AA240" s="1" t="n">
        <v>25</v>
      </c>
      <c r="AB240" s="1" t="n">
        <v>24</v>
      </c>
      <c r="AC240" s="1" t="n">
        <v>29</v>
      </c>
      <c r="AD240" s="1" t="n">
        <v>34</v>
      </c>
      <c r="AE240" s="1" t="n">
        <v>42</v>
      </c>
      <c r="AF240" s="1" t="n">
        <v>39</v>
      </c>
      <c r="AG240" s="1" t="n">
        <v>0</v>
      </c>
      <c r="AH240" s="1" t="n">
        <v>0</v>
      </c>
      <c r="AJ240" s="1" t="n">
        <v>892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51</v>
      </c>
      <c r="E241" s="1" t="n">
        <v>38</v>
      </c>
      <c r="F241" s="1" t="n">
        <v>32</v>
      </c>
      <c r="G241" s="1" t="n">
        <v>31</v>
      </c>
      <c r="H241" s="1" t="n">
        <v>34</v>
      </c>
      <c r="I241" s="1" t="n">
        <v>38</v>
      </c>
      <c r="J241" s="1" t="n">
        <v>46</v>
      </c>
      <c r="K241" s="1" t="n">
        <v>47</v>
      </c>
      <c r="L241" s="1" t="n">
        <v>46</v>
      </c>
      <c r="M241" s="1" t="n">
        <v>39</v>
      </c>
      <c r="N241" s="1" t="n">
        <v>36</v>
      </c>
      <c r="O241" s="1" t="n">
        <v>35</v>
      </c>
      <c r="P241" s="1" t="n">
        <v>36</v>
      </c>
      <c r="Q241" s="1" t="n">
        <v>44</v>
      </c>
      <c r="R241" s="1" t="n">
        <v>54</v>
      </c>
      <c r="S241" s="1" t="n">
        <v>49</v>
      </c>
      <c r="T241" s="1" t="n">
        <v>47</v>
      </c>
      <c r="U241" s="1" t="n">
        <v>50</v>
      </c>
      <c r="V241" s="1" t="n">
        <v>53</v>
      </c>
      <c r="W241" s="1" t="n">
        <v>56</v>
      </c>
      <c r="X241" s="1" t="n">
        <v>63</v>
      </c>
      <c r="Y241" s="1" t="n">
        <v>65</v>
      </c>
      <c r="Z241" s="1" t="n">
        <v>53</v>
      </c>
      <c r="AA241" s="1" t="n">
        <v>36</v>
      </c>
      <c r="AB241" s="1" t="n">
        <v>34</v>
      </c>
      <c r="AC241" s="1" t="n">
        <v>41</v>
      </c>
      <c r="AD241" s="1" t="n">
        <v>49</v>
      </c>
      <c r="AE241" s="1" t="n">
        <v>60</v>
      </c>
      <c r="AF241" s="1" t="n">
        <v>56</v>
      </c>
      <c r="AG241" s="1" t="n">
        <v>47</v>
      </c>
      <c r="AH241" s="1" t="n">
        <v>0</v>
      </c>
      <c r="AJ241" s="1" t="n">
        <v>1366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2290</v>
      </c>
      <c r="E242" s="1" t="n">
        <v>1743</v>
      </c>
      <c r="F242" s="1" t="n">
        <v>1401</v>
      </c>
      <c r="G242" s="1" t="n">
        <v>1425</v>
      </c>
      <c r="H242" s="1" t="n">
        <v>1571</v>
      </c>
      <c r="I242" s="1" t="n">
        <v>1685</v>
      </c>
      <c r="J242" s="1" t="n">
        <v>2049</v>
      </c>
      <c r="K242" s="1" t="n">
        <v>2087</v>
      </c>
      <c r="L242" s="1" t="n">
        <v>2016</v>
      </c>
      <c r="M242" s="1" t="n">
        <v>1704</v>
      </c>
      <c r="N242" s="1" t="n">
        <v>1590</v>
      </c>
      <c r="O242" s="1" t="n">
        <v>1560</v>
      </c>
      <c r="P242" s="1" t="n">
        <v>1586</v>
      </c>
      <c r="Q242" s="1" t="n">
        <v>1953</v>
      </c>
      <c r="R242" s="1" t="n">
        <v>2289</v>
      </c>
      <c r="S242" s="1" t="n">
        <v>2047</v>
      </c>
      <c r="T242" s="1" t="n">
        <v>2005</v>
      </c>
      <c r="U242" s="1" t="n">
        <v>2137</v>
      </c>
      <c r="V242" s="1" t="n">
        <v>2232</v>
      </c>
      <c r="W242" s="1" t="n">
        <v>2346</v>
      </c>
      <c r="X242" s="1" t="n">
        <v>2646</v>
      </c>
      <c r="Y242" s="1" t="n">
        <v>2750</v>
      </c>
      <c r="Z242" s="1" t="n">
        <v>2160</v>
      </c>
      <c r="AA242" s="1" t="n">
        <v>1518</v>
      </c>
      <c r="AB242" s="1" t="n">
        <v>1444</v>
      </c>
      <c r="AC242" s="1" t="n">
        <v>1708</v>
      </c>
      <c r="AD242" s="1" t="n">
        <v>2036</v>
      </c>
      <c r="AE242" s="1" t="n">
        <v>2503</v>
      </c>
      <c r="AF242" s="1" t="n">
        <v>2329</v>
      </c>
      <c r="AG242" s="1" t="n">
        <v>1982</v>
      </c>
      <c r="AH242" s="1" t="n">
        <v>0</v>
      </c>
      <c r="AJ242" s="1" t="n">
        <v>58792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444</v>
      </c>
      <c r="E243" s="1" t="n">
        <v>338</v>
      </c>
      <c r="F243" s="1" t="n">
        <v>272</v>
      </c>
      <c r="G243" s="1" t="n">
        <v>274</v>
      </c>
      <c r="H243" s="1" t="n">
        <v>300</v>
      </c>
      <c r="I243" s="1" t="n">
        <v>322</v>
      </c>
      <c r="J243" s="1" t="n">
        <v>353</v>
      </c>
      <c r="K243" s="1" t="n">
        <v>361</v>
      </c>
      <c r="L243" s="1" t="n">
        <v>348</v>
      </c>
      <c r="M243" s="1" t="n">
        <v>293</v>
      </c>
      <c r="N243" s="1" t="n">
        <v>274</v>
      </c>
      <c r="O243" s="1" t="n">
        <v>269</v>
      </c>
      <c r="P243" s="1" t="n">
        <v>274</v>
      </c>
      <c r="Q243" s="1" t="n">
        <v>337</v>
      </c>
      <c r="R243" s="1" t="n">
        <v>334</v>
      </c>
      <c r="S243" s="1" t="n">
        <v>297</v>
      </c>
      <c r="T243" s="1" t="n">
        <v>292</v>
      </c>
      <c r="U243" s="1" t="n">
        <v>309</v>
      </c>
      <c r="V243" s="1" t="n">
        <v>325</v>
      </c>
      <c r="W243" s="1" t="n">
        <v>342</v>
      </c>
      <c r="X243" s="1" t="n">
        <v>357</v>
      </c>
      <c r="Y243" s="1" t="n">
        <v>372</v>
      </c>
      <c r="Z243" s="1" t="n">
        <v>292</v>
      </c>
      <c r="AA243" s="1" t="n">
        <v>204</v>
      </c>
      <c r="AB243" s="1" t="n">
        <v>195</v>
      </c>
      <c r="AC243" s="1" t="n">
        <v>231</v>
      </c>
      <c r="AD243" s="1" t="n">
        <v>276</v>
      </c>
      <c r="AE243" s="1" t="n">
        <v>338</v>
      </c>
      <c r="AF243" s="1" t="n">
        <v>315</v>
      </c>
      <c r="AG243" s="1" t="n">
        <v>268</v>
      </c>
      <c r="AH243" s="1" t="n">
        <v>0</v>
      </c>
      <c r="AJ243" s="1" t="n">
        <v>9206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1</v>
      </c>
      <c r="E245" s="1" t="n">
        <v>0</v>
      </c>
      <c r="F245" s="1" t="n">
        <v>15</v>
      </c>
      <c r="G245" s="1" t="n">
        <v>16</v>
      </c>
      <c r="H245" s="1" t="n">
        <v>17</v>
      </c>
      <c r="I245" s="1" t="n">
        <v>18</v>
      </c>
      <c r="J245" s="1" t="n">
        <v>20</v>
      </c>
      <c r="K245" s="1" t="n">
        <v>0</v>
      </c>
      <c r="L245" s="1" t="n">
        <v>0</v>
      </c>
      <c r="M245" s="1" t="n">
        <v>17</v>
      </c>
      <c r="N245" s="1" t="n">
        <v>16</v>
      </c>
      <c r="O245" s="1" t="n">
        <v>16</v>
      </c>
      <c r="P245" s="1" t="n">
        <v>16</v>
      </c>
      <c r="Q245" s="1" t="n">
        <v>19</v>
      </c>
      <c r="R245" s="1" t="n">
        <v>0</v>
      </c>
      <c r="S245" s="1" t="n">
        <v>0</v>
      </c>
      <c r="T245" s="1" t="n">
        <v>18</v>
      </c>
      <c r="U245" s="1" t="n">
        <v>19</v>
      </c>
      <c r="V245" s="1" t="n">
        <v>20</v>
      </c>
      <c r="W245" s="1" t="n">
        <v>22</v>
      </c>
      <c r="X245" s="1" t="n">
        <v>23</v>
      </c>
      <c r="Y245" s="1" t="n">
        <v>0</v>
      </c>
      <c r="Z245" s="1" t="n">
        <v>0</v>
      </c>
      <c r="AA245" s="1" t="n">
        <v>13</v>
      </c>
      <c r="AB245" s="1" t="n">
        <v>12</v>
      </c>
      <c r="AC245" s="1" t="n">
        <v>14</v>
      </c>
      <c r="AD245" s="1" t="n">
        <v>18</v>
      </c>
      <c r="AE245" s="1" t="n">
        <v>22</v>
      </c>
      <c r="AF245" s="1" t="n">
        <v>0</v>
      </c>
      <c r="AG245" s="1" t="n">
        <v>0</v>
      </c>
      <c r="AH245" s="1" t="n">
        <v>0</v>
      </c>
      <c r="AJ245" s="1" t="n">
        <v>352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18</v>
      </c>
      <c r="G246" s="1" t="n">
        <v>18</v>
      </c>
      <c r="H246" s="1" t="n">
        <v>20</v>
      </c>
      <c r="I246" s="1" t="n">
        <v>22</v>
      </c>
      <c r="J246" s="1" t="n">
        <v>24</v>
      </c>
      <c r="K246" s="1" t="n">
        <v>24</v>
      </c>
      <c r="L246" s="1" t="n">
        <v>0</v>
      </c>
      <c r="M246" s="1" t="n">
        <v>20</v>
      </c>
      <c r="N246" s="1" t="n">
        <v>19</v>
      </c>
      <c r="O246" s="1" t="n">
        <v>18</v>
      </c>
      <c r="P246" s="1" t="n">
        <v>19</v>
      </c>
      <c r="Q246" s="1" t="n">
        <v>23</v>
      </c>
      <c r="R246" s="1" t="n">
        <v>23</v>
      </c>
      <c r="S246" s="1" t="n">
        <v>0</v>
      </c>
      <c r="T246" s="1" t="n">
        <v>20</v>
      </c>
      <c r="U246" s="1" t="n">
        <v>21</v>
      </c>
      <c r="V246" s="1" t="n">
        <v>22</v>
      </c>
      <c r="W246" s="1" t="n">
        <v>23</v>
      </c>
      <c r="X246" s="1" t="n">
        <v>24</v>
      </c>
      <c r="Y246" s="1" t="n">
        <v>25</v>
      </c>
      <c r="Z246" s="1" t="n">
        <v>0</v>
      </c>
      <c r="AA246" s="1" t="n">
        <v>14</v>
      </c>
      <c r="AB246" s="1" t="n">
        <v>13</v>
      </c>
      <c r="AC246" s="1" t="n">
        <v>16</v>
      </c>
      <c r="AD246" s="1" t="n">
        <v>19</v>
      </c>
      <c r="AE246" s="1" t="n">
        <v>23</v>
      </c>
      <c r="AF246" s="1" t="n">
        <v>21</v>
      </c>
      <c r="AG246" s="1" t="n">
        <v>0</v>
      </c>
      <c r="AH246" s="1" t="n">
        <v>0</v>
      </c>
      <c r="AJ246" s="1" t="n">
        <v>489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5525</v>
      </c>
      <c r="E248" s="7" t="n">
        <v>4161</v>
      </c>
      <c r="F248" s="7" t="n">
        <v>3477</v>
      </c>
      <c r="G248" s="7" t="n">
        <v>3590</v>
      </c>
      <c r="H248" s="7" t="n">
        <v>3882</v>
      </c>
      <c r="I248" s="7" t="n">
        <v>4200</v>
      </c>
      <c r="J248" s="7" t="n">
        <v>5050</v>
      </c>
      <c r="K248" s="7" t="n">
        <v>5034</v>
      </c>
      <c r="L248" s="7" t="n">
        <v>4819</v>
      </c>
      <c r="M248" s="7" t="n">
        <v>4238</v>
      </c>
      <c r="N248" s="7" t="n">
        <v>4061</v>
      </c>
      <c r="O248" s="7" t="n">
        <v>4037</v>
      </c>
      <c r="P248" s="7" t="n">
        <v>4502</v>
      </c>
      <c r="Q248" s="7" t="n">
        <v>5422</v>
      </c>
      <c r="R248" s="7" t="n">
        <v>6090</v>
      </c>
      <c r="S248" s="7" t="n">
        <v>5386</v>
      </c>
      <c r="T248" s="7" t="n">
        <v>5592</v>
      </c>
      <c r="U248" s="7" t="n">
        <v>5309</v>
      </c>
      <c r="V248" s="7" t="n">
        <v>5484</v>
      </c>
      <c r="W248" s="7" t="n">
        <v>5626</v>
      </c>
      <c r="X248" s="7" t="n">
        <v>6433</v>
      </c>
      <c r="Y248" s="7" t="n">
        <v>6568</v>
      </c>
      <c r="Z248" s="7" t="n">
        <v>5188</v>
      </c>
      <c r="AA248" s="7" t="n">
        <v>3828</v>
      </c>
      <c r="AB248" s="7" t="n">
        <v>3763</v>
      </c>
      <c r="AC248" s="7" t="n">
        <v>4206</v>
      </c>
      <c r="AD248" s="7" t="n">
        <v>4951</v>
      </c>
      <c r="AE248" s="7" t="n">
        <v>6088</v>
      </c>
      <c r="AF248" s="7" t="n">
        <v>5809</v>
      </c>
      <c r="AG248" s="7" t="n">
        <v>4829</v>
      </c>
      <c r="AH248" s="7" t="n">
        <v>0</v>
      </c>
      <c r="AI248" s="7"/>
      <c r="AJ248" s="7" t="n">
        <v>147148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1411170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F36" activeCellId="0" sqref="F36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974</v>
      </c>
      <c r="E2" s="3" t="n">
        <v>41975</v>
      </c>
      <c r="F2" s="3" t="n">
        <v>41976</v>
      </c>
      <c r="G2" s="3" t="n">
        <v>41977</v>
      </c>
      <c r="H2" s="3" t="n">
        <v>41978</v>
      </c>
      <c r="I2" s="3" t="n">
        <v>41979</v>
      </c>
      <c r="J2" s="3" t="n">
        <v>41980</v>
      </c>
      <c r="K2" s="3" t="n">
        <v>41981</v>
      </c>
      <c r="L2" s="3" t="n">
        <v>41982</v>
      </c>
      <c r="M2" s="3" t="n">
        <v>41983</v>
      </c>
      <c r="N2" s="3" t="n">
        <v>41984</v>
      </c>
      <c r="O2" s="3" t="n">
        <v>41985</v>
      </c>
      <c r="P2" s="3" t="n">
        <v>41986</v>
      </c>
      <c r="Q2" s="3" t="n">
        <v>41987</v>
      </c>
      <c r="R2" s="3" t="n">
        <v>41988</v>
      </c>
      <c r="S2" s="3" t="n">
        <v>41989</v>
      </c>
      <c r="T2" s="3" t="n">
        <v>41990</v>
      </c>
      <c r="U2" s="3" t="n">
        <v>41991</v>
      </c>
      <c r="V2" s="3" t="n">
        <v>41992</v>
      </c>
      <c r="W2" s="3" t="n">
        <v>41993</v>
      </c>
      <c r="X2" s="3" t="n">
        <v>41994</v>
      </c>
      <c r="Y2" s="3" t="n">
        <v>41995</v>
      </c>
      <c r="Z2" s="3" t="n">
        <v>41996</v>
      </c>
      <c r="AA2" s="3" t="n">
        <v>41997</v>
      </c>
      <c r="AB2" s="3" t="n">
        <v>41998</v>
      </c>
      <c r="AC2" s="3" t="n">
        <v>41999</v>
      </c>
      <c r="AD2" s="3" t="n">
        <v>42000</v>
      </c>
      <c r="AE2" s="3" t="n">
        <v>42001</v>
      </c>
      <c r="AF2" s="3" t="n">
        <v>42002</v>
      </c>
      <c r="AG2" s="3" t="n">
        <v>42003</v>
      </c>
      <c r="AH2" s="3" t="n">
        <v>42004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1296</v>
      </c>
      <c r="E3" s="6" t="n">
        <v>1283</v>
      </c>
      <c r="F3" s="6" t="n">
        <v>1422</v>
      </c>
      <c r="G3" s="6" t="n">
        <v>1535</v>
      </c>
      <c r="H3" s="6" t="n">
        <v>1581</v>
      </c>
      <c r="I3" s="6" t="n">
        <v>1832</v>
      </c>
      <c r="J3" s="6" t="n">
        <v>1963</v>
      </c>
      <c r="K3" s="6" t="n">
        <v>1881</v>
      </c>
      <c r="L3" s="6" t="n">
        <v>1816</v>
      </c>
      <c r="M3" s="6" t="n">
        <v>1967</v>
      </c>
      <c r="N3" s="6" t="n">
        <v>1823</v>
      </c>
      <c r="O3" s="6" t="n">
        <v>1986</v>
      </c>
      <c r="P3" s="6" t="n">
        <v>2520</v>
      </c>
      <c r="Q3" s="6" t="n">
        <v>2261</v>
      </c>
      <c r="R3" s="6" t="n">
        <v>1757</v>
      </c>
      <c r="S3" s="6" t="n">
        <v>1696</v>
      </c>
      <c r="T3" s="6" t="n">
        <v>2040</v>
      </c>
      <c r="U3" s="6" t="n">
        <v>1921</v>
      </c>
      <c r="V3" s="6" t="n">
        <v>1699</v>
      </c>
      <c r="W3" s="6" t="n">
        <v>1625</v>
      </c>
      <c r="X3" s="6" t="n">
        <v>1625</v>
      </c>
      <c r="Y3" s="6" t="n">
        <v>1746</v>
      </c>
      <c r="Z3" s="6" t="n">
        <v>1970</v>
      </c>
      <c r="AA3" s="6" t="n">
        <v>2484</v>
      </c>
      <c r="AB3" s="6" t="n">
        <v>2403</v>
      </c>
      <c r="AC3" s="6" t="n">
        <v>2755</v>
      </c>
      <c r="AD3" s="6" t="n">
        <v>3449</v>
      </c>
      <c r="AE3" s="6" t="n">
        <v>3418</v>
      </c>
      <c r="AF3" s="6" t="n">
        <v>3572</v>
      </c>
      <c r="AG3" s="6" t="n">
        <v>3761</v>
      </c>
      <c r="AH3" s="6" t="n">
        <v>4474</v>
      </c>
      <c r="AI3" s="6"/>
      <c r="AJ3" s="2" t="n">
        <v>6756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974</v>
      </c>
      <c r="E5" s="3" t="n">
        <v>41975</v>
      </c>
      <c r="F5" s="3" t="n">
        <v>41976</v>
      </c>
      <c r="G5" s="3" t="n">
        <v>41977</v>
      </c>
      <c r="H5" s="3" t="n">
        <v>41978</v>
      </c>
      <c r="I5" s="3" t="n">
        <v>41979</v>
      </c>
      <c r="J5" s="3" t="n">
        <v>41980</v>
      </c>
      <c r="K5" s="3" t="n">
        <v>41981</v>
      </c>
      <c r="L5" s="3" t="n">
        <v>41982</v>
      </c>
      <c r="M5" s="3" t="n">
        <v>41983</v>
      </c>
      <c r="N5" s="3" t="n">
        <v>41984</v>
      </c>
      <c r="O5" s="3" t="n">
        <v>41985</v>
      </c>
      <c r="P5" s="3" t="n">
        <v>41986</v>
      </c>
      <c r="Q5" s="3" t="n">
        <v>41987</v>
      </c>
      <c r="R5" s="3" t="n">
        <v>41988</v>
      </c>
      <c r="S5" s="3" t="n">
        <v>41989</v>
      </c>
      <c r="T5" s="3" t="n">
        <v>41990</v>
      </c>
      <c r="U5" s="3" t="n">
        <v>41991</v>
      </c>
      <c r="V5" s="3" t="n">
        <v>41992</v>
      </c>
      <c r="W5" s="3" t="n">
        <v>41993</v>
      </c>
      <c r="X5" s="3" t="n">
        <v>41994</v>
      </c>
      <c r="Y5" s="3" t="n">
        <v>41995</v>
      </c>
      <c r="Z5" s="3" t="n">
        <v>41996</v>
      </c>
      <c r="AA5" s="3" t="n">
        <v>41997</v>
      </c>
      <c r="AB5" s="3" t="n">
        <v>41998</v>
      </c>
      <c r="AC5" s="3" t="n">
        <v>41999</v>
      </c>
      <c r="AD5" s="3" t="n">
        <v>42000</v>
      </c>
      <c r="AE5" s="3" t="n">
        <v>42001</v>
      </c>
      <c r="AF5" s="3" t="n">
        <v>42002</v>
      </c>
      <c r="AG5" s="3" t="n">
        <v>42003</v>
      </c>
      <c r="AH5" s="3" t="n">
        <v>42004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115</v>
      </c>
      <c r="E6" s="1" t="n">
        <v>104</v>
      </c>
      <c r="F6" s="1" t="n">
        <v>110</v>
      </c>
      <c r="G6" s="1" t="n">
        <v>108</v>
      </c>
      <c r="H6" s="1" t="n">
        <v>96</v>
      </c>
      <c r="I6" s="1" t="n">
        <v>110</v>
      </c>
      <c r="J6" s="1" t="n">
        <v>129</v>
      </c>
      <c r="K6" s="1" t="n">
        <v>135</v>
      </c>
      <c r="L6" s="1" t="n">
        <v>152</v>
      </c>
      <c r="M6" s="1" t="n">
        <v>156</v>
      </c>
      <c r="N6" s="1" t="n">
        <v>141</v>
      </c>
      <c r="O6" s="1" t="n">
        <v>146</v>
      </c>
      <c r="P6" s="1" t="n">
        <v>223</v>
      </c>
      <c r="Q6" s="1" t="n">
        <v>209</v>
      </c>
      <c r="R6" s="1" t="n">
        <v>148</v>
      </c>
      <c r="S6" s="1" t="n">
        <v>162</v>
      </c>
      <c r="T6" s="1" t="n">
        <v>161</v>
      </c>
      <c r="U6" s="1" t="n">
        <v>138</v>
      </c>
      <c r="V6" s="1" t="n">
        <v>113</v>
      </c>
      <c r="W6" s="1" t="n">
        <v>106</v>
      </c>
      <c r="X6" s="1" t="n">
        <v>100</v>
      </c>
      <c r="Y6" s="1" t="n">
        <v>149</v>
      </c>
      <c r="Z6" s="1" t="n">
        <v>205</v>
      </c>
      <c r="AA6" s="1" t="n">
        <v>283</v>
      </c>
      <c r="AB6" s="1" t="n">
        <v>219</v>
      </c>
      <c r="AC6" s="1" t="n">
        <v>258</v>
      </c>
      <c r="AD6" s="1" t="n">
        <v>292</v>
      </c>
      <c r="AE6" s="1" t="n">
        <v>253</v>
      </c>
      <c r="AF6" s="1" t="n">
        <v>290</v>
      </c>
      <c r="AG6" s="1" t="n">
        <v>282</v>
      </c>
      <c r="AH6" s="1" t="n">
        <v>349</v>
      </c>
      <c r="AJ6" s="1" t="n">
        <v>5442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32</v>
      </c>
      <c r="E7" s="1" t="n">
        <v>33</v>
      </c>
      <c r="F7" s="1" t="n">
        <v>34</v>
      </c>
      <c r="G7" s="1" t="n">
        <v>38</v>
      </c>
      <c r="H7" s="1" t="n">
        <v>40</v>
      </c>
      <c r="I7" s="1" t="n">
        <v>45</v>
      </c>
      <c r="J7" s="1" t="n">
        <v>49</v>
      </c>
      <c r="K7" s="1" t="n">
        <v>47</v>
      </c>
      <c r="L7" s="1" t="n">
        <v>45</v>
      </c>
      <c r="M7" s="1" t="n">
        <v>49</v>
      </c>
      <c r="N7" s="1" t="n">
        <v>45</v>
      </c>
      <c r="O7" s="1" t="n">
        <v>49</v>
      </c>
      <c r="P7" s="1" t="n">
        <v>62</v>
      </c>
      <c r="Q7" s="1" t="n">
        <v>56</v>
      </c>
      <c r="R7" s="1" t="n">
        <v>43</v>
      </c>
      <c r="S7" s="1" t="n">
        <v>41</v>
      </c>
      <c r="T7" s="1" t="n">
        <v>51</v>
      </c>
      <c r="U7" s="1" t="n">
        <v>49</v>
      </c>
      <c r="V7" s="1" t="n">
        <v>43</v>
      </c>
      <c r="W7" s="1" t="n">
        <v>41</v>
      </c>
      <c r="X7" s="1" t="n">
        <v>42</v>
      </c>
      <c r="Y7" s="1" t="n">
        <v>43</v>
      </c>
      <c r="Z7" s="1" t="n">
        <v>48</v>
      </c>
      <c r="AA7" s="1" t="n">
        <v>60</v>
      </c>
      <c r="AB7" s="1" t="n">
        <v>60</v>
      </c>
      <c r="AC7" s="1" t="n">
        <v>69</v>
      </c>
      <c r="AD7" s="1" t="n">
        <v>86</v>
      </c>
      <c r="AE7" s="1" t="n">
        <v>87</v>
      </c>
      <c r="AF7" s="1" t="n">
        <v>89</v>
      </c>
      <c r="AG7" s="1" t="n">
        <v>95</v>
      </c>
      <c r="AH7" s="1" t="n">
        <v>113</v>
      </c>
      <c r="AJ7" s="1" t="n">
        <v>1684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76</v>
      </c>
      <c r="E8" s="1" t="n">
        <v>75</v>
      </c>
      <c r="F8" s="1" t="n">
        <v>82</v>
      </c>
      <c r="G8" s="1" t="n">
        <v>88</v>
      </c>
      <c r="H8" s="1" t="n">
        <v>92</v>
      </c>
      <c r="I8" s="1" t="n">
        <v>108</v>
      </c>
      <c r="J8" s="1" t="n">
        <v>116</v>
      </c>
      <c r="K8" s="1" t="n">
        <v>111</v>
      </c>
      <c r="L8" s="1" t="n">
        <v>105</v>
      </c>
      <c r="M8" s="1" t="n">
        <v>113</v>
      </c>
      <c r="N8" s="1" t="n">
        <v>105</v>
      </c>
      <c r="O8" s="1" t="n">
        <v>116</v>
      </c>
      <c r="P8" s="1" t="n">
        <v>144</v>
      </c>
      <c r="Q8" s="1" t="n">
        <v>131</v>
      </c>
      <c r="R8" s="1" t="n">
        <v>101</v>
      </c>
      <c r="S8" s="1" t="n">
        <v>96</v>
      </c>
      <c r="T8" s="1" t="n">
        <v>117</v>
      </c>
      <c r="U8" s="1" t="n">
        <v>113</v>
      </c>
      <c r="V8" s="1" t="n">
        <v>99</v>
      </c>
      <c r="W8" s="1" t="n">
        <v>95</v>
      </c>
      <c r="X8" s="1" t="n">
        <v>98</v>
      </c>
      <c r="Y8" s="1" t="n">
        <v>99</v>
      </c>
      <c r="Z8" s="1" t="n">
        <v>110</v>
      </c>
      <c r="AA8" s="1" t="n">
        <v>137</v>
      </c>
      <c r="AB8" s="1" t="n">
        <v>138</v>
      </c>
      <c r="AC8" s="1" t="n">
        <v>158</v>
      </c>
      <c r="AD8" s="1" t="n">
        <v>198</v>
      </c>
      <c r="AE8" s="1" t="n">
        <v>201</v>
      </c>
      <c r="AF8" s="1" t="n">
        <v>205</v>
      </c>
      <c r="AG8" s="1" t="n">
        <v>218</v>
      </c>
      <c r="AH8" s="1" t="n">
        <v>258</v>
      </c>
      <c r="AJ8" s="1" t="n">
        <v>390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5</v>
      </c>
      <c r="E9" s="1" t="n">
        <v>4</v>
      </c>
      <c r="F9" s="1" t="n">
        <v>4</v>
      </c>
      <c r="G9" s="1" t="n">
        <v>4</v>
      </c>
      <c r="H9" s="1" t="n">
        <v>6</v>
      </c>
      <c r="I9" s="1" t="n">
        <v>6</v>
      </c>
      <c r="J9" s="1" t="n">
        <v>6</v>
      </c>
      <c r="K9" s="1" t="n">
        <v>6</v>
      </c>
      <c r="L9" s="1" t="n">
        <v>6</v>
      </c>
      <c r="M9" s="1" t="n">
        <v>6</v>
      </c>
      <c r="N9" s="1" t="n">
        <v>6</v>
      </c>
      <c r="O9" s="1" t="n">
        <v>6</v>
      </c>
      <c r="P9" s="1" t="n">
        <v>7</v>
      </c>
      <c r="Q9" s="1" t="n">
        <v>6</v>
      </c>
      <c r="R9" s="1" t="n">
        <v>4</v>
      </c>
      <c r="S9" s="1" t="n">
        <v>4</v>
      </c>
      <c r="T9" s="1" t="n">
        <v>6</v>
      </c>
      <c r="U9" s="1" t="n">
        <v>6</v>
      </c>
      <c r="V9" s="1" t="n">
        <v>4</v>
      </c>
      <c r="W9" s="1" t="n">
        <v>4</v>
      </c>
      <c r="X9" s="1" t="n">
        <v>4</v>
      </c>
      <c r="Y9" s="1" t="n">
        <v>4</v>
      </c>
      <c r="Z9" s="1" t="n">
        <v>6</v>
      </c>
      <c r="AA9" s="1" t="n">
        <v>7</v>
      </c>
      <c r="AB9" s="1" t="n">
        <v>7</v>
      </c>
      <c r="AC9" s="1" t="n">
        <v>7</v>
      </c>
      <c r="AD9" s="1" t="n">
        <v>9</v>
      </c>
      <c r="AE9" s="1" t="n">
        <v>10</v>
      </c>
      <c r="AF9" s="1" t="n">
        <v>10</v>
      </c>
      <c r="AG9" s="1" t="n">
        <v>10</v>
      </c>
      <c r="AH9" s="1" t="n">
        <v>12</v>
      </c>
      <c r="AJ9" s="1" t="n">
        <v>192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22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159</v>
      </c>
      <c r="E13" s="1" t="n">
        <v>158</v>
      </c>
      <c r="F13" s="1" t="n">
        <v>176</v>
      </c>
      <c r="G13" s="1" t="n">
        <v>191</v>
      </c>
      <c r="H13" s="1" t="n">
        <v>199</v>
      </c>
      <c r="I13" s="1" t="n">
        <v>231</v>
      </c>
      <c r="J13" s="1" t="n">
        <v>252</v>
      </c>
      <c r="K13" s="1" t="n">
        <v>240</v>
      </c>
      <c r="L13" s="1" t="n">
        <v>225</v>
      </c>
      <c r="M13" s="1" t="n">
        <v>245</v>
      </c>
      <c r="N13" s="1" t="n">
        <v>228</v>
      </c>
      <c r="O13" s="1" t="n">
        <v>249</v>
      </c>
      <c r="P13" s="1" t="n">
        <v>311</v>
      </c>
      <c r="Q13" s="1" t="n">
        <v>285</v>
      </c>
      <c r="R13" s="1" t="n">
        <v>220</v>
      </c>
      <c r="S13" s="1" t="n">
        <v>209</v>
      </c>
      <c r="T13" s="1" t="n">
        <v>256</v>
      </c>
      <c r="U13" s="1" t="n">
        <v>243</v>
      </c>
      <c r="V13" s="1" t="n">
        <v>216</v>
      </c>
      <c r="W13" s="1" t="n">
        <v>207</v>
      </c>
      <c r="X13" s="1" t="n">
        <v>213</v>
      </c>
      <c r="Y13" s="1" t="n">
        <v>220</v>
      </c>
      <c r="Z13" s="1" t="n">
        <v>243</v>
      </c>
      <c r="AA13" s="1" t="n">
        <v>303</v>
      </c>
      <c r="AB13" s="1" t="n">
        <v>305</v>
      </c>
      <c r="AC13" s="1" t="n">
        <v>349</v>
      </c>
      <c r="AD13" s="1" t="n">
        <v>435</v>
      </c>
      <c r="AE13" s="1" t="n">
        <v>442</v>
      </c>
      <c r="AF13" s="1" t="n">
        <v>452</v>
      </c>
      <c r="AG13" s="1" t="n">
        <v>479</v>
      </c>
      <c r="AH13" s="1" t="n">
        <v>568</v>
      </c>
      <c r="AJ13" s="1" t="n">
        <v>8509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879</v>
      </c>
      <c r="E14" s="1" t="n">
        <v>879</v>
      </c>
      <c r="F14" s="1" t="n">
        <v>981</v>
      </c>
      <c r="G14" s="1" t="n">
        <v>1069</v>
      </c>
      <c r="H14" s="1" t="n">
        <v>1110</v>
      </c>
      <c r="I14" s="1" t="n">
        <v>1287</v>
      </c>
      <c r="J14" s="1" t="n">
        <v>1395</v>
      </c>
      <c r="K14" s="1" t="n">
        <v>1327</v>
      </c>
      <c r="L14" s="1" t="n">
        <v>1242</v>
      </c>
      <c r="M14" s="1" t="n">
        <v>1353</v>
      </c>
      <c r="N14" s="1" t="n">
        <v>1257</v>
      </c>
      <c r="O14" s="1" t="n">
        <v>1375</v>
      </c>
      <c r="P14" s="1" t="n">
        <v>1716</v>
      </c>
      <c r="Q14" s="1" t="n">
        <v>1557</v>
      </c>
      <c r="R14" s="1" t="n">
        <v>1203</v>
      </c>
      <c r="S14" s="1" t="n">
        <v>1148</v>
      </c>
      <c r="T14" s="1" t="n">
        <v>1405</v>
      </c>
      <c r="U14" s="1" t="n">
        <v>1330</v>
      </c>
      <c r="V14" s="1" t="n">
        <v>1186</v>
      </c>
      <c r="W14" s="1" t="n">
        <v>1136</v>
      </c>
      <c r="X14" s="1" t="n">
        <v>1156</v>
      </c>
      <c r="Y14" s="1" t="n">
        <v>1195</v>
      </c>
      <c r="Z14" s="1" t="n">
        <v>1319</v>
      </c>
      <c r="AA14" s="1" t="n">
        <v>1644</v>
      </c>
      <c r="AB14" s="1" t="n">
        <v>1657</v>
      </c>
      <c r="AC14" s="1" t="n">
        <v>1895</v>
      </c>
      <c r="AD14" s="1" t="n">
        <v>2358</v>
      </c>
      <c r="AE14" s="1" t="n">
        <v>2400</v>
      </c>
      <c r="AF14" s="1" t="n">
        <v>2452</v>
      </c>
      <c r="AG14" s="1" t="n">
        <v>2598</v>
      </c>
      <c r="AH14" s="1" t="n">
        <v>3081</v>
      </c>
      <c r="AJ14" s="1" t="n">
        <v>46590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0</v>
      </c>
      <c r="E15" s="1" t="n">
        <v>10</v>
      </c>
      <c r="F15" s="1" t="n">
        <v>12</v>
      </c>
      <c r="G15" s="1" t="n">
        <v>13</v>
      </c>
      <c r="H15" s="1" t="n">
        <v>13</v>
      </c>
      <c r="I15" s="1" t="n">
        <v>15</v>
      </c>
      <c r="J15" s="1" t="n">
        <v>16</v>
      </c>
      <c r="K15" s="1" t="n">
        <v>15</v>
      </c>
      <c r="L15" s="1" t="n">
        <v>14</v>
      </c>
      <c r="M15" s="1" t="n">
        <v>15</v>
      </c>
      <c r="N15" s="1" t="n">
        <v>14</v>
      </c>
      <c r="O15" s="1" t="n">
        <v>15</v>
      </c>
      <c r="P15" s="1" t="n">
        <v>19</v>
      </c>
      <c r="Q15" s="1" t="n">
        <v>17</v>
      </c>
      <c r="R15" s="1" t="n">
        <v>13</v>
      </c>
      <c r="S15" s="1" t="n">
        <v>12</v>
      </c>
      <c r="T15" s="1" t="n">
        <v>15</v>
      </c>
      <c r="U15" s="1" t="n">
        <v>14</v>
      </c>
      <c r="V15" s="1" t="n">
        <v>13</v>
      </c>
      <c r="W15" s="1" t="n">
        <v>12</v>
      </c>
      <c r="X15" s="1" t="n">
        <v>12</v>
      </c>
      <c r="Y15" s="1" t="n">
        <v>12</v>
      </c>
      <c r="Z15" s="1" t="n">
        <v>13</v>
      </c>
      <c r="AA15" s="1" t="n">
        <v>17</v>
      </c>
      <c r="AB15" s="1" t="n">
        <v>17</v>
      </c>
      <c r="AC15" s="1" t="n">
        <v>19</v>
      </c>
      <c r="AD15" s="1" t="n">
        <v>24</v>
      </c>
      <c r="AE15" s="1" t="n">
        <v>25</v>
      </c>
      <c r="AF15" s="1" t="n">
        <v>25</v>
      </c>
      <c r="AG15" s="1" t="n">
        <v>27</v>
      </c>
      <c r="AH15" s="1" t="n">
        <v>31</v>
      </c>
      <c r="AJ15" s="1" t="n">
        <v>499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2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 t="n">
        <v>3421340101</v>
      </c>
      <c r="B19" s="1" t="s">
        <v>17</v>
      </c>
      <c r="C19" s="1" t="s">
        <v>16</v>
      </c>
      <c r="D19" s="1" t="n">
        <v>20</v>
      </c>
      <c r="E19" s="1" t="n">
        <v>20</v>
      </c>
      <c r="F19" s="1" t="n">
        <v>23</v>
      </c>
      <c r="G19" s="1" t="n">
        <v>24</v>
      </c>
      <c r="H19" s="1" t="n">
        <v>25</v>
      </c>
      <c r="I19" s="1" t="n">
        <v>30</v>
      </c>
      <c r="J19" s="1" t="n">
        <v>0</v>
      </c>
      <c r="K19" s="1" t="n">
        <v>0</v>
      </c>
      <c r="L19" s="1" t="n">
        <v>27</v>
      </c>
      <c r="M19" s="1" t="n">
        <v>30</v>
      </c>
      <c r="N19" s="1" t="n">
        <v>27</v>
      </c>
      <c r="O19" s="1" t="n">
        <v>30</v>
      </c>
      <c r="P19" s="1" t="n">
        <v>38</v>
      </c>
      <c r="Q19" s="1" t="n">
        <v>0</v>
      </c>
      <c r="R19" s="1" t="n">
        <v>25</v>
      </c>
      <c r="S19" s="1" t="n">
        <v>24</v>
      </c>
      <c r="T19" s="1" t="n">
        <v>29</v>
      </c>
      <c r="U19" s="1" t="n">
        <v>28</v>
      </c>
      <c r="V19" s="1" t="n">
        <v>25</v>
      </c>
      <c r="W19" s="1" t="n">
        <v>24</v>
      </c>
      <c r="X19" s="1" t="n">
        <v>0</v>
      </c>
      <c r="Y19" s="1" t="n">
        <v>24</v>
      </c>
      <c r="Z19" s="1" t="n">
        <v>26</v>
      </c>
      <c r="AA19" s="1" t="n">
        <v>33</v>
      </c>
      <c r="AB19" s="1" t="n">
        <v>0</v>
      </c>
      <c r="AC19" s="1" t="n">
        <v>0</v>
      </c>
      <c r="AD19" s="1" t="n">
        <v>47</v>
      </c>
      <c r="AE19" s="1" t="n">
        <v>0</v>
      </c>
      <c r="AF19" s="1" t="n">
        <v>49</v>
      </c>
      <c r="AG19" s="1" t="n">
        <v>52</v>
      </c>
      <c r="AH19" s="1" t="n">
        <v>62</v>
      </c>
      <c r="AJ19" s="1" t="n">
        <v>742</v>
      </c>
    </row>
    <row r="20" customFormat="false" ht="15" hidden="false" customHeight="false" outlineLevel="0" collapsed="false">
      <c r="A20" s="5"/>
    </row>
    <row r="21" s="2" customFormat="true" ht="15" hidden="false" customHeight="false" outlineLevel="0" collapsed="false">
      <c r="A21" s="7"/>
      <c r="B21" s="7"/>
      <c r="C21" s="8" t="s">
        <v>3</v>
      </c>
      <c r="D21" s="7" t="n">
        <v>1296</v>
      </c>
      <c r="E21" s="7" t="n">
        <v>1283</v>
      </c>
      <c r="F21" s="7" t="n">
        <v>1422</v>
      </c>
      <c r="G21" s="7" t="n">
        <v>1535</v>
      </c>
      <c r="H21" s="7" t="n">
        <v>1581</v>
      </c>
      <c r="I21" s="7" t="n">
        <v>1832</v>
      </c>
      <c r="J21" s="7" t="n">
        <v>1963</v>
      </c>
      <c r="K21" s="7" t="n">
        <v>1881</v>
      </c>
      <c r="L21" s="7" t="n">
        <v>1816</v>
      </c>
      <c r="M21" s="7" t="n">
        <v>1967</v>
      </c>
      <c r="N21" s="7" t="n">
        <v>1823</v>
      </c>
      <c r="O21" s="7" t="n">
        <v>1986</v>
      </c>
      <c r="P21" s="7" t="n">
        <v>2520</v>
      </c>
      <c r="Q21" s="7" t="n">
        <v>2261</v>
      </c>
      <c r="R21" s="7" t="n">
        <v>1757</v>
      </c>
      <c r="S21" s="7" t="n">
        <v>1696</v>
      </c>
      <c r="T21" s="7" t="n">
        <v>2040</v>
      </c>
      <c r="U21" s="7" t="n">
        <v>1921</v>
      </c>
      <c r="V21" s="7" t="n">
        <v>1699</v>
      </c>
      <c r="W21" s="7" t="n">
        <v>1625</v>
      </c>
      <c r="X21" s="7" t="n">
        <v>1625</v>
      </c>
      <c r="Y21" s="7" t="n">
        <v>1746</v>
      </c>
      <c r="Z21" s="7" t="n">
        <v>1970</v>
      </c>
      <c r="AA21" s="7" t="n">
        <v>2484</v>
      </c>
      <c r="AB21" s="7" t="n">
        <v>2403</v>
      </c>
      <c r="AC21" s="7" t="n">
        <v>2755</v>
      </c>
      <c r="AD21" s="7" t="n">
        <v>3449</v>
      </c>
      <c r="AE21" s="7" t="n">
        <v>3418</v>
      </c>
      <c r="AF21" s="7" t="n">
        <v>3572</v>
      </c>
      <c r="AG21" s="7" t="n">
        <v>3761</v>
      </c>
      <c r="AH21" s="7" t="n">
        <v>4474</v>
      </c>
      <c r="AI21" s="7"/>
      <c r="AJ21" s="7" t="n">
        <v>67561</v>
      </c>
    </row>
    <row r="22" s="2" customFormat="true" ht="15" hidden="false" customHeight="false" outlineLevel="0" collapsed="false"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/>
      <c r="AJ22" s="10" t="n">
        <v>0</v>
      </c>
      <c r="AK22" s="11" t="s">
        <v>18</v>
      </c>
    </row>
    <row r="23" s="2" customFormat="true" ht="15" hidden="false" customHeight="false" outlineLevel="0" collapsed="false">
      <c r="C23" s="9"/>
    </row>
    <row r="24" customFormat="false" ht="15" hidden="false" customHeight="false" outlineLevel="0" collapsed="false">
      <c r="A24" s="5"/>
    </row>
    <row r="25" s="2" customFormat="true" ht="15" hidden="false" customHeight="false" outlineLevel="0" collapsed="false">
      <c r="A25" s="2" t="s">
        <v>0</v>
      </c>
      <c r="B25" s="2" t="s">
        <v>1</v>
      </c>
      <c r="C25" s="2" t="s">
        <v>2</v>
      </c>
      <c r="D25" s="3" t="n">
        <v>41974</v>
      </c>
      <c r="E25" s="3" t="n">
        <v>41975</v>
      </c>
      <c r="F25" s="3" t="n">
        <v>41976</v>
      </c>
      <c r="G25" s="3" t="n">
        <v>41977</v>
      </c>
      <c r="H25" s="3" t="n">
        <v>41978</v>
      </c>
      <c r="I25" s="3" t="n">
        <v>41979</v>
      </c>
      <c r="J25" s="3" t="n">
        <v>41980</v>
      </c>
      <c r="K25" s="3" t="n">
        <v>41981</v>
      </c>
      <c r="L25" s="3" t="n">
        <v>41982</v>
      </c>
      <c r="M25" s="3" t="n">
        <v>41983</v>
      </c>
      <c r="N25" s="3" t="n">
        <v>41984</v>
      </c>
      <c r="O25" s="3" t="n">
        <v>41985</v>
      </c>
      <c r="P25" s="3" t="n">
        <v>41986</v>
      </c>
      <c r="Q25" s="3" t="n">
        <v>41987</v>
      </c>
      <c r="R25" s="3" t="n">
        <v>41988</v>
      </c>
      <c r="S25" s="3" t="n">
        <v>41989</v>
      </c>
      <c r="T25" s="3" t="n">
        <v>41990</v>
      </c>
      <c r="U25" s="3" t="n">
        <v>41991</v>
      </c>
      <c r="V25" s="3" t="n">
        <v>41992</v>
      </c>
      <c r="W25" s="3" t="n">
        <v>41993</v>
      </c>
      <c r="X25" s="3" t="n">
        <v>41994</v>
      </c>
      <c r="Y25" s="3" t="n">
        <v>41995</v>
      </c>
      <c r="Z25" s="3" t="n">
        <v>41996</v>
      </c>
      <c r="AA25" s="3" t="n">
        <v>41997</v>
      </c>
      <c r="AB25" s="3" t="n">
        <v>41998</v>
      </c>
      <c r="AC25" s="3" t="n">
        <v>41999</v>
      </c>
      <c r="AD25" s="3" t="n">
        <v>42000</v>
      </c>
      <c r="AE25" s="3" t="n">
        <v>42001</v>
      </c>
      <c r="AF25" s="3" t="n">
        <v>42002</v>
      </c>
      <c r="AG25" s="3" t="n">
        <v>42003</v>
      </c>
      <c r="AH25" s="3" t="n">
        <v>42004</v>
      </c>
      <c r="AJ25" s="2" t="s">
        <v>3</v>
      </c>
      <c r="AK25" s="4"/>
      <c r="CD25" s="4"/>
    </row>
    <row r="26" s="2" customFormat="true" ht="15" hidden="false" customHeight="false" outlineLevel="0" collapsed="false">
      <c r="A26" s="5" t="n">
        <v>3421340104</v>
      </c>
      <c r="B26" s="1" t="s">
        <v>4</v>
      </c>
      <c r="C26" s="1" t="s">
        <v>19</v>
      </c>
      <c r="D26" s="6" t="n">
        <v>2344</v>
      </c>
      <c r="E26" s="6" t="n">
        <v>2310</v>
      </c>
      <c r="F26" s="6" t="n">
        <v>2370</v>
      </c>
      <c r="G26" s="6" t="n">
        <v>2401</v>
      </c>
      <c r="H26" s="6" t="n">
        <v>2360</v>
      </c>
      <c r="I26" s="6" t="n">
        <v>2657</v>
      </c>
      <c r="J26" s="6" t="n">
        <v>2632</v>
      </c>
      <c r="K26" s="6" t="n">
        <v>2818</v>
      </c>
      <c r="L26" s="6" t="n">
        <v>2829</v>
      </c>
      <c r="M26" s="6" t="n">
        <v>2909</v>
      </c>
      <c r="N26" s="6" t="n">
        <v>2805</v>
      </c>
      <c r="O26" s="6" t="n">
        <v>3073</v>
      </c>
      <c r="P26" s="6" t="n">
        <v>3456</v>
      </c>
      <c r="Q26" s="6" t="n">
        <v>3024</v>
      </c>
      <c r="R26" s="6" t="n">
        <v>2762</v>
      </c>
      <c r="S26" s="6" t="n">
        <v>2828</v>
      </c>
      <c r="T26" s="6" t="n">
        <v>2845</v>
      </c>
      <c r="U26" s="6" t="n">
        <v>2588</v>
      </c>
      <c r="V26" s="6" t="n">
        <v>2188</v>
      </c>
      <c r="W26" s="6" t="n">
        <v>2002</v>
      </c>
      <c r="X26" s="6" t="n">
        <v>1741</v>
      </c>
      <c r="Y26" s="6" t="n">
        <v>1951</v>
      </c>
      <c r="Z26" s="6" t="n">
        <v>1868</v>
      </c>
      <c r="AA26" s="6" t="n">
        <v>2424</v>
      </c>
      <c r="AB26" s="6" t="n">
        <v>2411</v>
      </c>
      <c r="AC26" s="6" t="n">
        <v>3196</v>
      </c>
      <c r="AD26" s="6" t="n">
        <v>4828</v>
      </c>
      <c r="AE26" s="6" t="n">
        <v>5475</v>
      </c>
      <c r="AF26" s="6" t="n">
        <v>5955</v>
      </c>
      <c r="AG26" s="6" t="n">
        <v>6687</v>
      </c>
      <c r="AH26" s="6" t="n">
        <v>7504</v>
      </c>
      <c r="AJ26" s="2" t="n">
        <v>97241</v>
      </c>
      <c r="AK26" s="4"/>
      <c r="CD26" s="4"/>
    </row>
    <row r="27" s="2" customFormat="true" ht="15" hidden="false" customHeight="false" outlineLevel="0" collapsed="false">
      <c r="AK27" s="4"/>
      <c r="CD27" s="4"/>
    </row>
    <row r="28" s="2" customFormat="true" ht="15" hidden="false" customHeight="false" outlineLevel="0" collapsed="false">
      <c r="A28" s="2" t="s">
        <v>0</v>
      </c>
      <c r="B28" s="2" t="s">
        <v>6</v>
      </c>
      <c r="C28" s="2" t="s">
        <v>7</v>
      </c>
      <c r="D28" s="3" t="n">
        <v>41974</v>
      </c>
      <c r="E28" s="3" t="n">
        <v>41975</v>
      </c>
      <c r="F28" s="3" t="n">
        <v>41976</v>
      </c>
      <c r="G28" s="3" t="n">
        <v>41977</v>
      </c>
      <c r="H28" s="3" t="n">
        <v>41978</v>
      </c>
      <c r="I28" s="3" t="n">
        <v>41979</v>
      </c>
      <c r="J28" s="3" t="n">
        <v>41980</v>
      </c>
      <c r="K28" s="3" t="n">
        <v>41981</v>
      </c>
      <c r="L28" s="3" t="n">
        <v>41982</v>
      </c>
      <c r="M28" s="3" t="n">
        <v>41983</v>
      </c>
      <c r="N28" s="3" t="n">
        <v>41984</v>
      </c>
      <c r="O28" s="3" t="n">
        <v>41985</v>
      </c>
      <c r="P28" s="3" t="n">
        <v>41986</v>
      </c>
      <c r="Q28" s="3" t="n">
        <v>41987</v>
      </c>
      <c r="R28" s="3" t="n">
        <v>41988</v>
      </c>
      <c r="S28" s="3" t="n">
        <v>41989</v>
      </c>
      <c r="T28" s="3" t="n">
        <v>41990</v>
      </c>
      <c r="U28" s="3" t="n">
        <v>41991</v>
      </c>
      <c r="V28" s="3" t="n">
        <v>41992</v>
      </c>
      <c r="W28" s="3" t="n">
        <v>41993</v>
      </c>
      <c r="X28" s="3" t="n">
        <v>41994</v>
      </c>
      <c r="Y28" s="3" t="n">
        <v>41995</v>
      </c>
      <c r="Z28" s="3" t="n">
        <v>41996</v>
      </c>
      <c r="AA28" s="3" t="n">
        <v>41997</v>
      </c>
      <c r="AB28" s="3" t="n">
        <v>41998</v>
      </c>
      <c r="AC28" s="3" t="n">
        <v>41999</v>
      </c>
      <c r="AD28" s="3" t="n">
        <v>42000</v>
      </c>
      <c r="AE28" s="3" t="n">
        <v>42001</v>
      </c>
      <c r="AF28" s="3" t="n">
        <v>42002</v>
      </c>
      <c r="AG28" s="3" t="n">
        <v>42003</v>
      </c>
      <c r="AH28" s="3" t="n">
        <v>42004</v>
      </c>
      <c r="AJ28" s="2" t="s">
        <v>3</v>
      </c>
      <c r="AK28" s="4"/>
      <c r="CD28" s="4"/>
    </row>
    <row r="29" customFormat="false" ht="15" hidden="false" customHeight="false" outlineLevel="0" collapsed="false">
      <c r="A29" s="5" t="n">
        <v>3421340104</v>
      </c>
      <c r="B29" s="1" t="s">
        <v>8</v>
      </c>
      <c r="C29" s="1" t="s">
        <v>9</v>
      </c>
      <c r="D29" s="1" t="n">
        <v>1229</v>
      </c>
      <c r="E29" s="1" t="n">
        <v>1119</v>
      </c>
      <c r="F29" s="1" t="n">
        <v>1134</v>
      </c>
      <c r="G29" s="1" t="n">
        <v>1083</v>
      </c>
      <c r="H29" s="1" t="n">
        <v>627</v>
      </c>
      <c r="I29" s="1" t="n">
        <v>234</v>
      </c>
      <c r="J29" s="1" t="n">
        <v>218</v>
      </c>
      <c r="K29" s="1" t="n">
        <v>861</v>
      </c>
      <c r="L29" s="1" t="n">
        <v>1225</v>
      </c>
      <c r="M29" s="1" t="n">
        <v>1209</v>
      </c>
      <c r="N29" s="1" t="n">
        <v>1099</v>
      </c>
      <c r="O29" s="1" t="n">
        <v>1020</v>
      </c>
      <c r="P29" s="1" t="n">
        <v>1005</v>
      </c>
      <c r="Q29" s="1" t="n">
        <v>956</v>
      </c>
      <c r="R29" s="1" t="n">
        <v>1048</v>
      </c>
      <c r="S29" s="1" t="n">
        <v>1144</v>
      </c>
      <c r="T29" s="1" t="n">
        <v>1120</v>
      </c>
      <c r="U29" s="1" t="n">
        <v>1009</v>
      </c>
      <c r="V29" s="1" t="n">
        <v>831</v>
      </c>
      <c r="W29" s="1" t="n">
        <v>318</v>
      </c>
      <c r="X29" s="1" t="n">
        <v>171</v>
      </c>
      <c r="Y29" s="1" t="n">
        <v>499</v>
      </c>
      <c r="Z29" s="1" t="n">
        <v>354</v>
      </c>
      <c r="AA29" s="1" t="n">
        <v>260</v>
      </c>
      <c r="AB29" s="1" t="n">
        <v>255</v>
      </c>
      <c r="AC29" s="1" t="n">
        <v>304</v>
      </c>
      <c r="AD29" s="1" t="n">
        <v>1186</v>
      </c>
      <c r="AE29" s="1" t="n">
        <v>1573</v>
      </c>
      <c r="AF29" s="1" t="n">
        <v>1627</v>
      </c>
      <c r="AG29" s="1" t="n">
        <v>1567</v>
      </c>
      <c r="AH29" s="1" t="n">
        <v>1531</v>
      </c>
      <c r="AJ29" s="1" t="n">
        <v>27816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1</v>
      </c>
      <c r="D30" s="1" t="n">
        <v>166</v>
      </c>
      <c r="E30" s="1" t="n">
        <v>176</v>
      </c>
      <c r="F30" s="1" t="n">
        <v>183</v>
      </c>
      <c r="G30" s="1" t="n">
        <v>196</v>
      </c>
      <c r="H30" s="1" t="n">
        <v>259</v>
      </c>
      <c r="I30" s="1" t="n">
        <v>362</v>
      </c>
      <c r="J30" s="1" t="n">
        <v>367</v>
      </c>
      <c r="K30" s="1" t="n">
        <v>297</v>
      </c>
      <c r="L30" s="1" t="n">
        <v>242</v>
      </c>
      <c r="M30" s="1" t="n">
        <v>256</v>
      </c>
      <c r="N30" s="1" t="n">
        <v>257</v>
      </c>
      <c r="O30" s="1" t="n">
        <v>310</v>
      </c>
      <c r="P30" s="1" t="n">
        <v>370</v>
      </c>
      <c r="Q30" s="1" t="n">
        <v>316</v>
      </c>
      <c r="R30" s="1" t="n">
        <v>260</v>
      </c>
      <c r="S30" s="1" t="n">
        <v>256</v>
      </c>
      <c r="T30" s="1" t="n">
        <v>262</v>
      </c>
      <c r="U30" s="1" t="n">
        <v>239</v>
      </c>
      <c r="V30" s="1" t="n">
        <v>206</v>
      </c>
      <c r="W30" s="1" t="n">
        <v>256</v>
      </c>
      <c r="X30" s="1" t="n">
        <v>242</v>
      </c>
      <c r="Y30" s="1" t="n">
        <v>221</v>
      </c>
      <c r="Z30" s="1" t="n">
        <v>232</v>
      </c>
      <c r="AA30" s="1" t="n">
        <v>331</v>
      </c>
      <c r="AB30" s="1" t="n">
        <v>331</v>
      </c>
      <c r="AC30" s="1" t="n">
        <v>444</v>
      </c>
      <c r="AD30" s="1" t="n">
        <v>558</v>
      </c>
      <c r="AE30" s="1" t="n">
        <v>600</v>
      </c>
      <c r="AF30" s="1" t="n">
        <v>661</v>
      </c>
      <c r="AG30" s="1" t="n">
        <v>783</v>
      </c>
      <c r="AH30" s="1" t="n">
        <v>913</v>
      </c>
      <c r="AJ30" s="1" t="n">
        <v>10552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2</v>
      </c>
      <c r="D31" s="1" t="n">
        <v>515</v>
      </c>
      <c r="E31" s="1" t="n">
        <v>551</v>
      </c>
      <c r="F31" s="1" t="n">
        <v>573</v>
      </c>
      <c r="G31" s="1" t="n">
        <v>610</v>
      </c>
      <c r="H31" s="1" t="n">
        <v>801</v>
      </c>
      <c r="I31" s="1" t="n">
        <v>1120</v>
      </c>
      <c r="J31" s="1" t="n">
        <v>1121</v>
      </c>
      <c r="K31" s="1" t="n">
        <v>909</v>
      </c>
      <c r="L31" s="1" t="n">
        <v>741</v>
      </c>
      <c r="M31" s="1" t="n">
        <v>785</v>
      </c>
      <c r="N31" s="1" t="n">
        <v>788</v>
      </c>
      <c r="O31" s="1" t="n">
        <v>947</v>
      </c>
      <c r="P31" s="1" t="n">
        <v>1132</v>
      </c>
      <c r="Q31" s="1" t="n">
        <v>959</v>
      </c>
      <c r="R31" s="1" t="n">
        <v>790</v>
      </c>
      <c r="S31" s="1" t="n">
        <v>777</v>
      </c>
      <c r="T31" s="1" t="n">
        <v>795</v>
      </c>
      <c r="U31" s="1" t="n">
        <v>728</v>
      </c>
      <c r="V31" s="1" t="n">
        <v>626</v>
      </c>
      <c r="W31" s="1" t="n">
        <v>777</v>
      </c>
      <c r="X31" s="1" t="n">
        <v>727</v>
      </c>
      <c r="Y31" s="1" t="n">
        <v>669</v>
      </c>
      <c r="Z31" s="1" t="n">
        <v>698</v>
      </c>
      <c r="AA31" s="1" t="n">
        <v>996</v>
      </c>
      <c r="AB31" s="1" t="n">
        <v>998</v>
      </c>
      <c r="AC31" s="1" t="n">
        <v>1340</v>
      </c>
      <c r="AD31" s="1" t="n">
        <v>1678</v>
      </c>
      <c r="AE31" s="1" t="n">
        <v>1807</v>
      </c>
      <c r="AF31" s="1" t="n">
        <v>1994</v>
      </c>
      <c r="AG31" s="1" t="n">
        <v>2359</v>
      </c>
      <c r="AH31" s="1" t="n">
        <v>2751</v>
      </c>
      <c r="AJ31" s="1" t="n">
        <v>32062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3</v>
      </c>
      <c r="D32" s="1" t="n">
        <v>9</v>
      </c>
      <c r="E32" s="1" t="n">
        <v>11</v>
      </c>
      <c r="F32" s="1" t="n">
        <v>13</v>
      </c>
      <c r="G32" s="1" t="n">
        <v>14</v>
      </c>
      <c r="H32" s="1" t="n">
        <v>17</v>
      </c>
      <c r="I32" s="1" t="n">
        <v>24</v>
      </c>
      <c r="J32" s="1" t="n">
        <v>23</v>
      </c>
      <c r="K32" s="1" t="n">
        <v>18</v>
      </c>
      <c r="L32" s="1" t="n">
        <v>15</v>
      </c>
      <c r="M32" s="1" t="n">
        <v>16</v>
      </c>
      <c r="N32" s="1" t="n">
        <v>16</v>
      </c>
      <c r="O32" s="1" t="n">
        <v>18</v>
      </c>
      <c r="P32" s="1" t="n">
        <v>22</v>
      </c>
      <c r="Q32" s="1" t="n">
        <v>18</v>
      </c>
      <c r="R32" s="1" t="n">
        <v>15</v>
      </c>
      <c r="S32" s="1" t="n">
        <v>15</v>
      </c>
      <c r="T32" s="1" t="n">
        <v>15</v>
      </c>
      <c r="U32" s="1" t="n">
        <v>14</v>
      </c>
      <c r="V32" s="1" t="n">
        <v>12</v>
      </c>
      <c r="W32" s="1" t="n">
        <v>15</v>
      </c>
      <c r="X32" s="1" t="n">
        <v>13</v>
      </c>
      <c r="Y32" s="1" t="n">
        <v>13</v>
      </c>
      <c r="Z32" s="1" t="n">
        <v>13</v>
      </c>
      <c r="AA32" s="1" t="n">
        <v>18</v>
      </c>
      <c r="AB32" s="1" t="n">
        <v>18</v>
      </c>
      <c r="AC32" s="1" t="n">
        <v>25</v>
      </c>
      <c r="AD32" s="1" t="n">
        <v>31</v>
      </c>
      <c r="AE32" s="1" t="n">
        <v>33</v>
      </c>
      <c r="AF32" s="1" t="n">
        <v>38</v>
      </c>
      <c r="AG32" s="1" t="n">
        <v>43</v>
      </c>
      <c r="AH32" s="1" t="n">
        <v>50</v>
      </c>
      <c r="AJ32" s="1" t="n">
        <v>615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5" hidden="false" customHeight="false" outlineLevel="0" collapsed="false">
      <c r="A35" s="5" t="n">
        <v>3421340104</v>
      </c>
      <c r="B35" s="1" t="s">
        <v>10</v>
      </c>
      <c r="C35" s="1" t="s">
        <v>16</v>
      </c>
      <c r="D35" s="1" t="n">
        <v>8</v>
      </c>
      <c r="E35" s="1" t="n">
        <v>8</v>
      </c>
      <c r="F35" s="1" t="n">
        <v>8</v>
      </c>
      <c r="G35" s="1" t="n">
        <v>8</v>
      </c>
      <c r="H35" s="1" t="n">
        <v>11</v>
      </c>
      <c r="I35" s="1" t="n">
        <v>15</v>
      </c>
      <c r="J35" s="1" t="n">
        <v>0</v>
      </c>
      <c r="K35" s="1" t="n">
        <v>0</v>
      </c>
      <c r="L35" s="1" t="n">
        <v>10</v>
      </c>
      <c r="M35" s="1" t="n">
        <v>10</v>
      </c>
      <c r="N35" s="1" t="n">
        <v>10</v>
      </c>
      <c r="O35" s="1" t="n">
        <v>12</v>
      </c>
      <c r="P35" s="1" t="n">
        <v>15</v>
      </c>
      <c r="Q35" s="1" t="n">
        <v>0</v>
      </c>
      <c r="R35" s="1" t="n">
        <v>10</v>
      </c>
      <c r="S35" s="1" t="n">
        <v>10</v>
      </c>
      <c r="T35" s="1" t="n">
        <v>10</v>
      </c>
      <c r="U35" s="1" t="n">
        <v>9</v>
      </c>
      <c r="V35" s="1" t="n">
        <v>8</v>
      </c>
      <c r="W35" s="1" t="n">
        <v>10</v>
      </c>
      <c r="X35" s="1" t="n">
        <v>0</v>
      </c>
      <c r="Y35" s="1" t="n">
        <v>8</v>
      </c>
      <c r="Z35" s="1" t="n">
        <v>8</v>
      </c>
      <c r="AA35" s="1" t="n">
        <v>12</v>
      </c>
      <c r="AB35" s="1" t="n">
        <v>0</v>
      </c>
      <c r="AC35" s="1" t="n">
        <v>0</v>
      </c>
      <c r="AD35" s="1" t="n">
        <v>20</v>
      </c>
      <c r="AE35" s="1" t="n">
        <v>0</v>
      </c>
      <c r="AF35" s="1" t="n">
        <v>24</v>
      </c>
      <c r="AG35" s="1" t="n">
        <v>28</v>
      </c>
      <c r="AH35" s="1" t="n">
        <v>33</v>
      </c>
      <c r="AJ35" s="1" t="n">
        <v>305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1</v>
      </c>
      <c r="D36" s="1" t="n">
        <v>78</v>
      </c>
      <c r="E36" s="1" t="n">
        <v>85</v>
      </c>
      <c r="F36" s="1" t="n">
        <v>88</v>
      </c>
      <c r="G36" s="1" t="n">
        <v>94</v>
      </c>
      <c r="H36" s="1" t="n">
        <v>123</v>
      </c>
      <c r="I36" s="1" t="n">
        <v>172</v>
      </c>
      <c r="J36" s="1" t="n">
        <v>174</v>
      </c>
      <c r="K36" s="1" t="n">
        <v>141</v>
      </c>
      <c r="L36" s="1" t="n">
        <v>115</v>
      </c>
      <c r="M36" s="1" t="n">
        <v>122</v>
      </c>
      <c r="N36" s="1" t="n">
        <v>122</v>
      </c>
      <c r="O36" s="1" t="n">
        <v>147</v>
      </c>
      <c r="P36" s="1" t="n">
        <v>176</v>
      </c>
      <c r="Q36" s="1" t="n">
        <v>150</v>
      </c>
      <c r="R36" s="1" t="n">
        <v>124</v>
      </c>
      <c r="S36" s="1" t="n">
        <v>122</v>
      </c>
      <c r="T36" s="1" t="n">
        <v>125</v>
      </c>
      <c r="U36" s="1" t="n">
        <v>114</v>
      </c>
      <c r="V36" s="1" t="n">
        <v>98</v>
      </c>
      <c r="W36" s="1" t="n">
        <v>122</v>
      </c>
      <c r="X36" s="1" t="n">
        <v>115</v>
      </c>
      <c r="Y36" s="1" t="n">
        <v>106</v>
      </c>
      <c r="Z36" s="1" t="n">
        <v>110</v>
      </c>
      <c r="AA36" s="1" t="n">
        <v>158</v>
      </c>
      <c r="AB36" s="1" t="n">
        <v>158</v>
      </c>
      <c r="AC36" s="1" t="n">
        <v>212</v>
      </c>
      <c r="AD36" s="1" t="n">
        <v>265</v>
      </c>
      <c r="AE36" s="1" t="n">
        <v>286</v>
      </c>
      <c r="AF36" s="1" t="n">
        <v>315</v>
      </c>
      <c r="AG36" s="1" t="n">
        <v>373</v>
      </c>
      <c r="AH36" s="1" t="n">
        <v>435</v>
      </c>
      <c r="AJ36" s="1" t="n">
        <v>5025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2</v>
      </c>
      <c r="D37" s="1" t="n">
        <v>335</v>
      </c>
      <c r="E37" s="1" t="n">
        <v>356</v>
      </c>
      <c r="F37" s="1" t="n">
        <v>367</v>
      </c>
      <c r="G37" s="1" t="n">
        <v>391</v>
      </c>
      <c r="H37" s="1" t="n">
        <v>516</v>
      </c>
      <c r="I37" s="1" t="n">
        <v>722</v>
      </c>
      <c r="J37" s="1" t="n">
        <v>721</v>
      </c>
      <c r="K37" s="1" t="n">
        <v>585</v>
      </c>
      <c r="L37" s="1" t="n">
        <v>476</v>
      </c>
      <c r="M37" s="1" t="n">
        <v>505</v>
      </c>
      <c r="N37" s="1" t="n">
        <v>507</v>
      </c>
      <c r="O37" s="1" t="n">
        <v>612</v>
      </c>
      <c r="P37" s="1" t="n">
        <v>728</v>
      </c>
      <c r="Q37" s="1" t="n">
        <v>618</v>
      </c>
      <c r="R37" s="1" t="n">
        <v>510</v>
      </c>
      <c r="S37" s="1" t="n">
        <v>499</v>
      </c>
      <c r="T37" s="1" t="n">
        <v>513</v>
      </c>
      <c r="U37" s="1" t="n">
        <v>470</v>
      </c>
      <c r="V37" s="1" t="n">
        <v>403</v>
      </c>
      <c r="W37" s="1" t="n">
        <v>499</v>
      </c>
      <c r="X37" s="1" t="n">
        <v>468</v>
      </c>
      <c r="Y37" s="1" t="n">
        <v>431</v>
      </c>
      <c r="Z37" s="1" t="n">
        <v>448</v>
      </c>
      <c r="AA37" s="1" t="n">
        <v>642</v>
      </c>
      <c r="AB37" s="1" t="n">
        <v>644</v>
      </c>
      <c r="AC37" s="1" t="n">
        <v>862</v>
      </c>
      <c r="AD37" s="1" t="n">
        <v>1079</v>
      </c>
      <c r="AE37" s="1" t="n">
        <v>1164</v>
      </c>
      <c r="AF37" s="1" t="n">
        <v>1283</v>
      </c>
      <c r="AG37" s="1" t="n">
        <v>1519</v>
      </c>
      <c r="AH37" s="1" t="n">
        <v>1773</v>
      </c>
      <c r="AJ37" s="1" t="n">
        <v>20646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3</v>
      </c>
      <c r="D38" s="1" t="n">
        <v>4</v>
      </c>
      <c r="E38" s="1" t="n">
        <v>4</v>
      </c>
      <c r="F38" s="1" t="n">
        <v>4</v>
      </c>
      <c r="G38" s="1" t="n">
        <v>5</v>
      </c>
      <c r="H38" s="1" t="n">
        <v>6</v>
      </c>
      <c r="I38" s="1" t="n">
        <v>8</v>
      </c>
      <c r="J38" s="1" t="n">
        <v>8</v>
      </c>
      <c r="K38" s="1" t="n">
        <v>7</v>
      </c>
      <c r="L38" s="1" t="n">
        <v>5</v>
      </c>
      <c r="M38" s="1" t="n">
        <v>6</v>
      </c>
      <c r="N38" s="1" t="n">
        <v>6</v>
      </c>
      <c r="O38" s="1" t="n">
        <v>7</v>
      </c>
      <c r="P38" s="1" t="n">
        <v>8</v>
      </c>
      <c r="Q38" s="1" t="n">
        <v>7</v>
      </c>
      <c r="R38" s="1" t="n">
        <v>5</v>
      </c>
      <c r="S38" s="1" t="n">
        <v>5</v>
      </c>
      <c r="T38" s="1" t="n">
        <v>5</v>
      </c>
      <c r="U38" s="1" t="n">
        <v>5</v>
      </c>
      <c r="V38" s="1" t="n">
        <v>4</v>
      </c>
      <c r="W38" s="1" t="n">
        <v>5</v>
      </c>
      <c r="X38" s="1" t="n">
        <v>5</v>
      </c>
      <c r="Y38" s="1" t="n">
        <v>4</v>
      </c>
      <c r="Z38" s="1" t="n">
        <v>5</v>
      </c>
      <c r="AA38" s="1" t="n">
        <v>7</v>
      </c>
      <c r="AB38" s="1" t="n">
        <v>7</v>
      </c>
      <c r="AC38" s="1" t="n">
        <v>9</v>
      </c>
      <c r="AD38" s="1" t="n">
        <v>11</v>
      </c>
      <c r="AE38" s="1" t="n">
        <v>12</v>
      </c>
      <c r="AF38" s="1" t="n">
        <v>13</v>
      </c>
      <c r="AG38" s="1" t="n">
        <v>15</v>
      </c>
      <c r="AH38" s="1" t="n">
        <v>18</v>
      </c>
      <c r="AJ38" s="1" t="n">
        <v>22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 t="n">
        <v>3421340104</v>
      </c>
      <c r="B41" s="1" t="s">
        <v>17</v>
      </c>
      <c r="C41" s="1" t="s">
        <v>1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J41" s="1" t="n">
        <v>0</v>
      </c>
    </row>
    <row r="42" customFormat="false" ht="15" hidden="false" customHeight="false" outlineLevel="0" collapsed="false">
      <c r="A42" s="5"/>
    </row>
    <row r="43" s="2" customFormat="true" ht="15" hidden="false" customHeight="false" outlineLevel="0" collapsed="false">
      <c r="A43" s="7"/>
      <c r="B43" s="7"/>
      <c r="C43" s="8" t="s">
        <v>3</v>
      </c>
      <c r="D43" s="7" t="n">
        <v>2344</v>
      </c>
      <c r="E43" s="7" t="n">
        <v>2310</v>
      </c>
      <c r="F43" s="7" t="n">
        <v>2370</v>
      </c>
      <c r="G43" s="7" t="n">
        <v>2401</v>
      </c>
      <c r="H43" s="7" t="n">
        <v>2360</v>
      </c>
      <c r="I43" s="7" t="n">
        <v>2657</v>
      </c>
      <c r="J43" s="7" t="n">
        <v>2632</v>
      </c>
      <c r="K43" s="7" t="n">
        <v>2818</v>
      </c>
      <c r="L43" s="7" t="n">
        <v>2829</v>
      </c>
      <c r="M43" s="7" t="n">
        <v>2909</v>
      </c>
      <c r="N43" s="7" t="n">
        <v>2805</v>
      </c>
      <c r="O43" s="7" t="n">
        <v>3073</v>
      </c>
      <c r="P43" s="7" t="n">
        <v>3456</v>
      </c>
      <c r="Q43" s="7" t="n">
        <v>3024</v>
      </c>
      <c r="R43" s="7" t="n">
        <v>2762</v>
      </c>
      <c r="S43" s="7" t="n">
        <v>2828</v>
      </c>
      <c r="T43" s="7" t="n">
        <v>2845</v>
      </c>
      <c r="U43" s="7" t="n">
        <v>2588</v>
      </c>
      <c r="V43" s="7" t="n">
        <v>2188</v>
      </c>
      <c r="W43" s="7" t="n">
        <v>2002</v>
      </c>
      <c r="X43" s="7" t="n">
        <v>1741</v>
      </c>
      <c r="Y43" s="7" t="n">
        <v>1951</v>
      </c>
      <c r="Z43" s="7" t="n">
        <v>1868</v>
      </c>
      <c r="AA43" s="7" t="n">
        <v>2424</v>
      </c>
      <c r="AB43" s="7" t="n">
        <v>2411</v>
      </c>
      <c r="AC43" s="7" t="n">
        <v>3196</v>
      </c>
      <c r="AD43" s="7" t="n">
        <v>4828</v>
      </c>
      <c r="AE43" s="7" t="n">
        <v>5475</v>
      </c>
      <c r="AF43" s="7" t="n">
        <v>5955</v>
      </c>
      <c r="AG43" s="7" t="n">
        <v>6687</v>
      </c>
      <c r="AH43" s="7" t="n">
        <v>7504</v>
      </c>
      <c r="AI43" s="7"/>
      <c r="AJ43" s="7" t="n">
        <v>97241</v>
      </c>
    </row>
    <row r="44" customFormat="false" ht="15" hidden="false" customHeight="false" outlineLevel="0" collapsed="false"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0</v>
      </c>
      <c r="AB44" s="10" t="n">
        <v>0</v>
      </c>
      <c r="AC44" s="10" t="n">
        <v>0</v>
      </c>
      <c r="AD44" s="10" t="n">
        <v>0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/>
      <c r="AJ44" s="10" t="n">
        <v>0</v>
      </c>
      <c r="AK44" s="11" t="s">
        <v>18</v>
      </c>
    </row>
    <row r="45" s="2" customFormat="true" ht="15" hidden="false" customHeight="false" outlineLevel="0" collapsed="false">
      <c r="C45" s="9"/>
    </row>
    <row r="46" customFormat="false" ht="15" hidden="false" customHeight="false" outlineLevel="0" collapsed="false">
      <c r="A46" s="5"/>
    </row>
    <row r="47" s="2" customFormat="true" ht="15" hidden="false" customHeight="false" outlineLevel="0" collapsed="false">
      <c r="A47" s="2" t="s">
        <v>0</v>
      </c>
      <c r="B47" s="2" t="s">
        <v>1</v>
      </c>
      <c r="C47" s="2" t="s">
        <v>2</v>
      </c>
      <c r="D47" s="3" t="n">
        <v>41974</v>
      </c>
      <c r="E47" s="3" t="n">
        <v>41975</v>
      </c>
      <c r="F47" s="3" t="n">
        <v>41976</v>
      </c>
      <c r="G47" s="3" t="n">
        <v>41977</v>
      </c>
      <c r="H47" s="3" t="n">
        <v>41978</v>
      </c>
      <c r="I47" s="3" t="n">
        <v>41979</v>
      </c>
      <c r="J47" s="3" t="n">
        <v>41980</v>
      </c>
      <c r="K47" s="3" t="n">
        <v>41981</v>
      </c>
      <c r="L47" s="3" t="n">
        <v>41982</v>
      </c>
      <c r="M47" s="3" t="n">
        <v>41983</v>
      </c>
      <c r="N47" s="3" t="n">
        <v>41984</v>
      </c>
      <c r="O47" s="3" t="n">
        <v>41985</v>
      </c>
      <c r="P47" s="3" t="n">
        <v>41986</v>
      </c>
      <c r="Q47" s="3" t="n">
        <v>41987</v>
      </c>
      <c r="R47" s="3" t="n">
        <v>41988</v>
      </c>
      <c r="S47" s="3" t="n">
        <v>41989</v>
      </c>
      <c r="T47" s="3" t="n">
        <v>41990</v>
      </c>
      <c r="U47" s="3" t="n">
        <v>41991</v>
      </c>
      <c r="V47" s="3" t="n">
        <v>41992</v>
      </c>
      <c r="W47" s="3" t="n">
        <v>41993</v>
      </c>
      <c r="X47" s="3" t="n">
        <v>41994</v>
      </c>
      <c r="Y47" s="3" t="n">
        <v>41995</v>
      </c>
      <c r="Z47" s="3" t="n">
        <v>41996</v>
      </c>
      <c r="AA47" s="3" t="n">
        <v>41997</v>
      </c>
      <c r="AB47" s="3" t="n">
        <v>41998</v>
      </c>
      <c r="AC47" s="3" t="n">
        <v>41999</v>
      </c>
      <c r="AD47" s="3" t="n">
        <v>42000</v>
      </c>
      <c r="AE47" s="3" t="n">
        <v>42001</v>
      </c>
      <c r="AF47" s="3" t="n">
        <v>42002</v>
      </c>
      <c r="AG47" s="3" t="n">
        <v>42003</v>
      </c>
      <c r="AH47" s="3" t="n">
        <v>42004</v>
      </c>
      <c r="AJ47" s="2" t="s">
        <v>3</v>
      </c>
      <c r="AK47" s="4"/>
      <c r="CD47" s="4"/>
    </row>
    <row r="48" s="2" customFormat="true" ht="15" hidden="false" customHeight="false" outlineLevel="0" collapsed="false">
      <c r="A48" s="5" t="n">
        <v>3421340108</v>
      </c>
      <c r="B48" s="1" t="s">
        <v>4</v>
      </c>
      <c r="C48" s="1" t="s">
        <v>20</v>
      </c>
      <c r="D48" s="6" t="n">
        <v>288</v>
      </c>
      <c r="E48" s="6" t="n">
        <v>323</v>
      </c>
      <c r="F48" s="6" t="n">
        <v>356</v>
      </c>
      <c r="G48" s="6" t="n">
        <v>458</v>
      </c>
      <c r="H48" s="6" t="n">
        <v>813</v>
      </c>
      <c r="I48" s="6" t="n">
        <v>1309</v>
      </c>
      <c r="J48" s="6" t="n">
        <v>1373</v>
      </c>
      <c r="K48" s="6" t="n">
        <v>876</v>
      </c>
      <c r="L48" s="6" t="n">
        <v>518</v>
      </c>
      <c r="M48" s="6" t="n">
        <v>515</v>
      </c>
      <c r="N48" s="6" t="n">
        <v>522</v>
      </c>
      <c r="O48" s="6" t="n">
        <v>678</v>
      </c>
      <c r="P48" s="6" t="n">
        <v>905</v>
      </c>
      <c r="Q48" s="6" t="n">
        <v>752</v>
      </c>
      <c r="R48" s="6" t="n">
        <v>512</v>
      </c>
      <c r="S48" s="6" t="n">
        <v>550</v>
      </c>
      <c r="T48" s="6" t="n">
        <v>561</v>
      </c>
      <c r="U48" s="6" t="n">
        <v>455</v>
      </c>
      <c r="V48" s="6" t="n">
        <v>535</v>
      </c>
      <c r="W48" s="6" t="n">
        <v>657</v>
      </c>
      <c r="X48" s="6" t="n">
        <v>574</v>
      </c>
      <c r="Y48" s="6" t="n">
        <v>393</v>
      </c>
      <c r="Z48" s="6" t="n">
        <v>458</v>
      </c>
      <c r="AA48" s="6" t="n">
        <v>743</v>
      </c>
      <c r="AB48" s="6" t="n">
        <v>892</v>
      </c>
      <c r="AC48" s="6" t="n">
        <v>1458</v>
      </c>
      <c r="AD48" s="6" t="n">
        <v>1847</v>
      </c>
      <c r="AE48" s="6" t="n">
        <v>1924</v>
      </c>
      <c r="AF48" s="6" t="n">
        <v>2177</v>
      </c>
      <c r="AG48" s="6" t="n">
        <v>2351</v>
      </c>
      <c r="AH48" s="6" t="n">
        <v>2602</v>
      </c>
      <c r="AJ48" s="2" t="n">
        <v>28375</v>
      </c>
      <c r="AK48" s="4"/>
      <c r="CD48" s="4"/>
    </row>
    <row r="49" s="2" customFormat="true" ht="15" hidden="false" customHeight="false" outlineLevel="0" collapsed="false">
      <c r="AK49" s="4"/>
      <c r="CD49" s="4"/>
    </row>
    <row r="50" s="2" customFormat="true" ht="15" hidden="false" customHeight="false" outlineLevel="0" collapsed="false">
      <c r="A50" s="2" t="s">
        <v>0</v>
      </c>
      <c r="B50" s="2" t="s">
        <v>6</v>
      </c>
      <c r="C50" s="2" t="s">
        <v>7</v>
      </c>
      <c r="D50" s="3" t="n">
        <v>41974</v>
      </c>
      <c r="E50" s="3" t="n">
        <v>41975</v>
      </c>
      <c r="F50" s="3" t="n">
        <v>41976</v>
      </c>
      <c r="G50" s="3" t="n">
        <v>41977</v>
      </c>
      <c r="H50" s="3" t="n">
        <v>41978</v>
      </c>
      <c r="I50" s="3" t="n">
        <v>41979</v>
      </c>
      <c r="J50" s="3" t="n">
        <v>41980</v>
      </c>
      <c r="K50" s="3" t="n">
        <v>41981</v>
      </c>
      <c r="L50" s="3" t="n">
        <v>41982</v>
      </c>
      <c r="M50" s="3" t="n">
        <v>41983</v>
      </c>
      <c r="N50" s="3" t="n">
        <v>41984</v>
      </c>
      <c r="O50" s="3" t="n">
        <v>41985</v>
      </c>
      <c r="P50" s="3" t="n">
        <v>41986</v>
      </c>
      <c r="Q50" s="3" t="n">
        <v>41987</v>
      </c>
      <c r="R50" s="3" t="n">
        <v>41988</v>
      </c>
      <c r="S50" s="3" t="n">
        <v>41989</v>
      </c>
      <c r="T50" s="3" t="n">
        <v>41990</v>
      </c>
      <c r="U50" s="3" t="n">
        <v>41991</v>
      </c>
      <c r="V50" s="3" t="n">
        <v>41992</v>
      </c>
      <c r="W50" s="3" t="n">
        <v>41993</v>
      </c>
      <c r="X50" s="3" t="n">
        <v>41994</v>
      </c>
      <c r="Y50" s="3" t="n">
        <v>41995</v>
      </c>
      <c r="Z50" s="3" t="n">
        <v>41996</v>
      </c>
      <c r="AA50" s="3" t="n">
        <v>41997</v>
      </c>
      <c r="AB50" s="3" t="n">
        <v>41998</v>
      </c>
      <c r="AC50" s="3" t="n">
        <v>41999</v>
      </c>
      <c r="AD50" s="3" t="n">
        <v>42000</v>
      </c>
      <c r="AE50" s="3" t="n">
        <v>42001</v>
      </c>
      <c r="AF50" s="3" t="n">
        <v>42002</v>
      </c>
      <c r="AG50" s="3" t="n">
        <v>42003</v>
      </c>
      <c r="AH50" s="3" t="n">
        <v>42004</v>
      </c>
      <c r="AJ50" s="2" t="s">
        <v>3</v>
      </c>
      <c r="AK50" s="4"/>
      <c r="CD50" s="4"/>
    </row>
    <row r="51" customFormat="false" ht="15" hidden="false" customHeight="false" outlineLevel="0" collapsed="false">
      <c r="A51" s="5" t="n">
        <v>3421340108</v>
      </c>
      <c r="B51" s="1" t="s">
        <v>8</v>
      </c>
      <c r="C51" s="1" t="s">
        <v>9</v>
      </c>
      <c r="D51" s="1" t="n">
        <v>27</v>
      </c>
      <c r="E51" s="1" t="n">
        <v>31</v>
      </c>
      <c r="F51" s="1" t="n">
        <v>36</v>
      </c>
      <c r="G51" s="1" t="n">
        <v>34</v>
      </c>
      <c r="H51" s="1" t="n">
        <v>64</v>
      </c>
      <c r="I51" s="1" t="n">
        <v>71</v>
      </c>
      <c r="J51" s="1" t="n">
        <v>76</v>
      </c>
      <c r="K51" s="1" t="n">
        <v>57</v>
      </c>
      <c r="L51" s="1" t="n">
        <v>51</v>
      </c>
      <c r="M51" s="1" t="n">
        <v>52</v>
      </c>
      <c r="N51" s="1" t="n">
        <v>46</v>
      </c>
      <c r="O51" s="1" t="n">
        <v>66</v>
      </c>
      <c r="P51" s="1" t="n">
        <v>86</v>
      </c>
      <c r="Q51" s="1" t="n">
        <v>79</v>
      </c>
      <c r="R51" s="1" t="n">
        <v>48</v>
      </c>
      <c r="S51" s="1" t="n">
        <v>55</v>
      </c>
      <c r="T51" s="1" t="n">
        <v>49</v>
      </c>
      <c r="U51" s="1" t="n">
        <v>31</v>
      </c>
      <c r="V51" s="1" t="n">
        <v>36</v>
      </c>
      <c r="W51" s="1" t="n">
        <v>36</v>
      </c>
      <c r="X51" s="1" t="n">
        <v>40</v>
      </c>
      <c r="Y51" s="1" t="n">
        <v>28</v>
      </c>
      <c r="Z51" s="1" t="n">
        <v>26</v>
      </c>
      <c r="AA51" s="1" t="n">
        <v>45</v>
      </c>
      <c r="AB51" s="1" t="n">
        <v>73</v>
      </c>
      <c r="AC51" s="1" t="n">
        <v>115</v>
      </c>
      <c r="AD51" s="1" t="n">
        <v>115</v>
      </c>
      <c r="AE51" s="1" t="n">
        <v>129</v>
      </c>
      <c r="AF51" s="1" t="n">
        <v>132</v>
      </c>
      <c r="AG51" s="1" t="n">
        <v>139</v>
      </c>
      <c r="AH51" s="1" t="n">
        <v>163</v>
      </c>
      <c r="AJ51" s="1" t="n">
        <v>2036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1</v>
      </c>
      <c r="D52" s="1" t="n">
        <v>13</v>
      </c>
      <c r="E52" s="1" t="n">
        <v>13</v>
      </c>
      <c r="F52" s="1" t="n">
        <v>15</v>
      </c>
      <c r="G52" s="1" t="n">
        <v>19</v>
      </c>
      <c r="H52" s="1" t="n">
        <v>34</v>
      </c>
      <c r="I52" s="1" t="n">
        <v>57</v>
      </c>
      <c r="J52" s="1" t="n">
        <v>60</v>
      </c>
      <c r="K52" s="1" t="n">
        <v>38</v>
      </c>
      <c r="L52" s="1" t="n">
        <v>22</v>
      </c>
      <c r="M52" s="1" t="n">
        <v>21</v>
      </c>
      <c r="N52" s="1" t="n">
        <v>22</v>
      </c>
      <c r="O52" s="1" t="n">
        <v>28</v>
      </c>
      <c r="P52" s="1" t="n">
        <v>38</v>
      </c>
      <c r="Q52" s="1" t="n">
        <v>32</v>
      </c>
      <c r="R52" s="1" t="n">
        <v>22</v>
      </c>
      <c r="S52" s="1" t="n">
        <v>23</v>
      </c>
      <c r="T52" s="1" t="n">
        <v>24</v>
      </c>
      <c r="U52" s="1" t="n">
        <v>20</v>
      </c>
      <c r="V52" s="1" t="n">
        <v>23</v>
      </c>
      <c r="W52" s="1" t="n">
        <v>29</v>
      </c>
      <c r="X52" s="1" t="n">
        <v>25</v>
      </c>
      <c r="Y52" s="1" t="n">
        <v>17</v>
      </c>
      <c r="Z52" s="1" t="n">
        <v>20</v>
      </c>
      <c r="AA52" s="1" t="n">
        <v>33</v>
      </c>
      <c r="AB52" s="1" t="n">
        <v>39</v>
      </c>
      <c r="AC52" s="1" t="n">
        <v>64</v>
      </c>
      <c r="AD52" s="1" t="n">
        <v>82</v>
      </c>
      <c r="AE52" s="1" t="n">
        <v>85</v>
      </c>
      <c r="AF52" s="1" t="n">
        <v>97</v>
      </c>
      <c r="AG52" s="1" t="n">
        <v>105</v>
      </c>
      <c r="AH52" s="1" t="n">
        <v>115</v>
      </c>
      <c r="AJ52" s="1" t="n">
        <v>1235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2</v>
      </c>
      <c r="D53" s="1" t="n">
        <v>223</v>
      </c>
      <c r="E53" s="1" t="n">
        <v>250</v>
      </c>
      <c r="F53" s="1" t="n">
        <v>274</v>
      </c>
      <c r="G53" s="1" t="n">
        <v>360</v>
      </c>
      <c r="H53" s="1" t="n">
        <v>638</v>
      </c>
      <c r="I53" s="1" t="n">
        <v>1053</v>
      </c>
      <c r="J53" s="1" t="n">
        <v>1103</v>
      </c>
      <c r="K53" s="1" t="n">
        <v>697</v>
      </c>
      <c r="L53" s="1" t="n">
        <v>397</v>
      </c>
      <c r="M53" s="1" t="n">
        <v>394</v>
      </c>
      <c r="N53" s="1" t="n">
        <v>405</v>
      </c>
      <c r="O53" s="1" t="n">
        <v>521</v>
      </c>
      <c r="P53" s="1" t="n">
        <v>697</v>
      </c>
      <c r="Q53" s="1" t="n">
        <v>574</v>
      </c>
      <c r="R53" s="1" t="n">
        <v>395</v>
      </c>
      <c r="S53" s="1" t="n">
        <v>421</v>
      </c>
      <c r="T53" s="1" t="n">
        <v>436</v>
      </c>
      <c r="U53" s="1" t="n">
        <v>361</v>
      </c>
      <c r="V53" s="1" t="n">
        <v>424</v>
      </c>
      <c r="W53" s="1" t="n">
        <v>529</v>
      </c>
      <c r="X53" s="1" t="n">
        <v>456</v>
      </c>
      <c r="Y53" s="1" t="n">
        <v>311</v>
      </c>
      <c r="Z53" s="1" t="n">
        <v>368</v>
      </c>
      <c r="AA53" s="1" t="n">
        <v>595</v>
      </c>
      <c r="AB53" s="1" t="n">
        <v>698</v>
      </c>
      <c r="AC53" s="1" t="n">
        <v>1145</v>
      </c>
      <c r="AD53" s="1" t="n">
        <v>1477</v>
      </c>
      <c r="AE53" s="1" t="n">
        <v>1531</v>
      </c>
      <c r="AF53" s="1" t="n">
        <v>1744</v>
      </c>
      <c r="AG53" s="1" t="n">
        <v>1885</v>
      </c>
      <c r="AH53" s="1" t="n">
        <v>2079</v>
      </c>
      <c r="AJ53" s="1" t="n">
        <v>22441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3</v>
      </c>
      <c r="D54" s="1" t="n">
        <v>2</v>
      </c>
      <c r="E54" s="1" t="n">
        <v>3</v>
      </c>
      <c r="F54" s="1" t="n">
        <v>4</v>
      </c>
      <c r="G54" s="1" t="n">
        <v>4</v>
      </c>
      <c r="H54" s="1" t="n">
        <v>6</v>
      </c>
      <c r="I54" s="1" t="n">
        <v>10</v>
      </c>
      <c r="J54" s="1" t="n">
        <v>10</v>
      </c>
      <c r="K54" s="1" t="n">
        <v>6</v>
      </c>
      <c r="L54" s="1" t="n">
        <v>4</v>
      </c>
      <c r="M54" s="1" t="n">
        <v>4</v>
      </c>
      <c r="N54" s="1" t="n">
        <v>4</v>
      </c>
      <c r="O54" s="1" t="n">
        <v>5</v>
      </c>
      <c r="P54" s="1" t="n">
        <v>6</v>
      </c>
      <c r="Q54" s="1" t="n">
        <v>5</v>
      </c>
      <c r="R54" s="1" t="n">
        <v>3</v>
      </c>
      <c r="S54" s="1" t="n">
        <v>4</v>
      </c>
      <c r="T54" s="1" t="n">
        <v>4</v>
      </c>
      <c r="U54" s="1" t="n">
        <v>3</v>
      </c>
      <c r="V54" s="1" t="n">
        <v>4</v>
      </c>
      <c r="W54" s="1" t="n">
        <v>5</v>
      </c>
      <c r="X54" s="1" t="n">
        <v>4</v>
      </c>
      <c r="Y54" s="1" t="n">
        <v>3</v>
      </c>
      <c r="Z54" s="1" t="n">
        <v>3</v>
      </c>
      <c r="AA54" s="1" t="n">
        <v>5</v>
      </c>
      <c r="AB54" s="1" t="n">
        <v>6</v>
      </c>
      <c r="AC54" s="1" t="n">
        <v>9</v>
      </c>
      <c r="AD54" s="1" t="n">
        <v>12</v>
      </c>
      <c r="AE54" s="1" t="n">
        <v>13</v>
      </c>
      <c r="AF54" s="1" t="n">
        <v>14</v>
      </c>
      <c r="AG54" s="1" t="n">
        <v>16</v>
      </c>
      <c r="AH54" s="1" t="n">
        <v>17</v>
      </c>
      <c r="AJ54" s="1" t="n">
        <v>198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0</v>
      </c>
      <c r="C57" s="1" t="s">
        <v>1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0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2</v>
      </c>
      <c r="D59" s="1" t="n">
        <v>18</v>
      </c>
      <c r="E59" s="1" t="n">
        <v>20</v>
      </c>
      <c r="F59" s="1" t="n">
        <v>20</v>
      </c>
      <c r="G59" s="1" t="n">
        <v>32</v>
      </c>
      <c r="H59" s="1" t="n">
        <v>55</v>
      </c>
      <c r="I59" s="1" t="n">
        <v>92</v>
      </c>
      <c r="J59" s="1" t="n">
        <v>98</v>
      </c>
      <c r="K59" s="1" t="n">
        <v>62</v>
      </c>
      <c r="L59" s="1" t="n">
        <v>35</v>
      </c>
      <c r="M59" s="1" t="n">
        <v>35</v>
      </c>
      <c r="N59" s="1" t="n">
        <v>36</v>
      </c>
      <c r="O59" s="1" t="n">
        <v>46</v>
      </c>
      <c r="P59" s="1" t="n">
        <v>62</v>
      </c>
      <c r="Q59" s="1" t="n">
        <v>49</v>
      </c>
      <c r="R59" s="1" t="n">
        <v>35</v>
      </c>
      <c r="S59" s="1" t="n">
        <v>38</v>
      </c>
      <c r="T59" s="1" t="n">
        <v>38</v>
      </c>
      <c r="U59" s="1" t="n">
        <v>32</v>
      </c>
      <c r="V59" s="1" t="n">
        <v>38</v>
      </c>
      <c r="W59" s="1" t="n">
        <v>46</v>
      </c>
      <c r="X59" s="1" t="n">
        <v>39</v>
      </c>
      <c r="Y59" s="1" t="n">
        <v>27</v>
      </c>
      <c r="Z59" s="1" t="n">
        <v>33</v>
      </c>
      <c r="AA59" s="1" t="n">
        <v>52</v>
      </c>
      <c r="AB59" s="1" t="n">
        <v>61</v>
      </c>
      <c r="AC59" s="1" t="n">
        <v>101</v>
      </c>
      <c r="AD59" s="1" t="n">
        <v>129</v>
      </c>
      <c r="AE59" s="1" t="n">
        <v>133</v>
      </c>
      <c r="AF59" s="1" t="n">
        <v>153</v>
      </c>
      <c r="AG59" s="1" t="n">
        <v>166</v>
      </c>
      <c r="AH59" s="1" t="n">
        <v>184</v>
      </c>
      <c r="AJ59" s="1" t="n">
        <v>1965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3</v>
      </c>
      <c r="D60" s="1" t="n">
        <v>5</v>
      </c>
      <c r="E60" s="1" t="n">
        <v>6</v>
      </c>
      <c r="F60" s="1" t="n">
        <v>7</v>
      </c>
      <c r="G60" s="1" t="n">
        <v>9</v>
      </c>
      <c r="H60" s="1" t="n">
        <v>16</v>
      </c>
      <c r="I60" s="1" t="n">
        <v>26</v>
      </c>
      <c r="J60" s="1" t="n">
        <v>26</v>
      </c>
      <c r="K60" s="1" t="n">
        <v>16</v>
      </c>
      <c r="L60" s="1" t="n">
        <v>9</v>
      </c>
      <c r="M60" s="1" t="n">
        <v>9</v>
      </c>
      <c r="N60" s="1" t="n">
        <v>9</v>
      </c>
      <c r="O60" s="1" t="n">
        <v>12</v>
      </c>
      <c r="P60" s="1" t="n">
        <v>16</v>
      </c>
      <c r="Q60" s="1" t="n">
        <v>13</v>
      </c>
      <c r="R60" s="1" t="n">
        <v>9</v>
      </c>
      <c r="S60" s="1" t="n">
        <v>9</v>
      </c>
      <c r="T60" s="1" t="n">
        <v>10</v>
      </c>
      <c r="U60" s="1" t="n">
        <v>8</v>
      </c>
      <c r="V60" s="1" t="n">
        <v>10</v>
      </c>
      <c r="W60" s="1" t="n">
        <v>12</v>
      </c>
      <c r="X60" s="1" t="n">
        <v>10</v>
      </c>
      <c r="Y60" s="1" t="n">
        <v>7</v>
      </c>
      <c r="Z60" s="1" t="n">
        <v>8</v>
      </c>
      <c r="AA60" s="1" t="n">
        <v>13</v>
      </c>
      <c r="AB60" s="1" t="n">
        <v>15</v>
      </c>
      <c r="AC60" s="1" t="n">
        <v>24</v>
      </c>
      <c r="AD60" s="1" t="n">
        <v>32</v>
      </c>
      <c r="AE60" s="1" t="n">
        <v>33</v>
      </c>
      <c r="AF60" s="1" t="n">
        <v>37</v>
      </c>
      <c r="AG60" s="1" t="n">
        <v>40</v>
      </c>
      <c r="AH60" s="1" t="n">
        <v>44</v>
      </c>
      <c r="AJ60" s="1" t="n">
        <v>50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 t="n">
        <v>3421340108</v>
      </c>
      <c r="B63" s="1" t="s">
        <v>17</v>
      </c>
      <c r="C63" s="1" t="s">
        <v>1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J63" s="1" t="n">
        <v>0</v>
      </c>
    </row>
    <row r="64" customFormat="false" ht="15" hidden="false" customHeight="false" outlineLevel="0" collapsed="false">
      <c r="A64" s="5"/>
    </row>
    <row r="65" s="2" customFormat="true" ht="15" hidden="false" customHeight="false" outlineLevel="0" collapsed="false">
      <c r="A65" s="7"/>
      <c r="B65" s="7"/>
      <c r="C65" s="8" t="s">
        <v>3</v>
      </c>
      <c r="D65" s="7" t="n">
        <v>288</v>
      </c>
      <c r="E65" s="7" t="n">
        <v>323</v>
      </c>
      <c r="F65" s="7" t="n">
        <v>356</v>
      </c>
      <c r="G65" s="7" t="n">
        <v>458</v>
      </c>
      <c r="H65" s="7" t="n">
        <v>813</v>
      </c>
      <c r="I65" s="7" t="n">
        <v>1309</v>
      </c>
      <c r="J65" s="7" t="n">
        <v>1373</v>
      </c>
      <c r="K65" s="7" t="n">
        <v>876</v>
      </c>
      <c r="L65" s="7" t="n">
        <v>518</v>
      </c>
      <c r="M65" s="7" t="n">
        <v>515</v>
      </c>
      <c r="N65" s="7" t="n">
        <v>522</v>
      </c>
      <c r="O65" s="7" t="n">
        <v>678</v>
      </c>
      <c r="P65" s="7" t="n">
        <v>905</v>
      </c>
      <c r="Q65" s="7" t="n">
        <v>752</v>
      </c>
      <c r="R65" s="7" t="n">
        <v>512</v>
      </c>
      <c r="S65" s="7" t="n">
        <v>550</v>
      </c>
      <c r="T65" s="7" t="n">
        <v>561</v>
      </c>
      <c r="U65" s="7" t="n">
        <v>455</v>
      </c>
      <c r="V65" s="7" t="n">
        <v>535</v>
      </c>
      <c r="W65" s="7" t="n">
        <v>657</v>
      </c>
      <c r="X65" s="7" t="n">
        <v>574</v>
      </c>
      <c r="Y65" s="7" t="n">
        <v>393</v>
      </c>
      <c r="Z65" s="7" t="n">
        <v>458</v>
      </c>
      <c r="AA65" s="7" t="n">
        <v>743</v>
      </c>
      <c r="AB65" s="7" t="n">
        <v>892</v>
      </c>
      <c r="AC65" s="7" t="n">
        <v>1458</v>
      </c>
      <c r="AD65" s="7" t="n">
        <v>1847</v>
      </c>
      <c r="AE65" s="7" t="n">
        <v>1924</v>
      </c>
      <c r="AF65" s="7" t="n">
        <v>2177</v>
      </c>
      <c r="AG65" s="7" t="n">
        <v>2351</v>
      </c>
      <c r="AH65" s="7" t="n">
        <v>2602</v>
      </c>
      <c r="AI65" s="7"/>
      <c r="AJ65" s="7" t="n">
        <v>28375</v>
      </c>
    </row>
    <row r="66" customFormat="false" ht="15" hidden="false" customHeight="false" outlineLevel="0" collapsed="false"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  <c r="AI66" s="10"/>
      <c r="AJ66" s="10" t="n">
        <v>0</v>
      </c>
      <c r="AK66" s="11" t="s">
        <v>18</v>
      </c>
    </row>
    <row r="67" s="2" customFormat="true" ht="15" hidden="false" customHeight="false" outlineLevel="0" collapsed="false">
      <c r="C67" s="9"/>
    </row>
    <row r="68" customFormat="false" ht="15" hidden="false" customHeight="false" outlineLevel="0" collapsed="false">
      <c r="A68" s="5"/>
    </row>
    <row r="69" s="2" customFormat="true" ht="15" hidden="false" customHeight="false" outlineLevel="0" collapsed="false">
      <c r="A69" s="2" t="s">
        <v>0</v>
      </c>
      <c r="B69" s="2" t="s">
        <v>1</v>
      </c>
      <c r="C69" s="2" t="s">
        <v>2</v>
      </c>
      <c r="D69" s="3" t="n">
        <v>41974</v>
      </c>
      <c r="E69" s="3" t="n">
        <v>41975</v>
      </c>
      <c r="F69" s="3" t="n">
        <v>41976</v>
      </c>
      <c r="G69" s="3" t="n">
        <v>41977</v>
      </c>
      <c r="H69" s="3" t="n">
        <v>41978</v>
      </c>
      <c r="I69" s="3" t="n">
        <v>41979</v>
      </c>
      <c r="J69" s="3" t="n">
        <v>41980</v>
      </c>
      <c r="K69" s="3" t="n">
        <v>41981</v>
      </c>
      <c r="L69" s="3" t="n">
        <v>41982</v>
      </c>
      <c r="M69" s="3" t="n">
        <v>41983</v>
      </c>
      <c r="N69" s="3" t="n">
        <v>41984</v>
      </c>
      <c r="O69" s="3" t="n">
        <v>41985</v>
      </c>
      <c r="P69" s="3" t="n">
        <v>41986</v>
      </c>
      <c r="Q69" s="3" t="n">
        <v>41987</v>
      </c>
      <c r="R69" s="3" t="n">
        <v>41988</v>
      </c>
      <c r="S69" s="3" t="n">
        <v>41989</v>
      </c>
      <c r="T69" s="3" t="n">
        <v>41990</v>
      </c>
      <c r="U69" s="3" t="n">
        <v>41991</v>
      </c>
      <c r="V69" s="3" t="n">
        <v>41992</v>
      </c>
      <c r="W69" s="3" t="n">
        <v>41993</v>
      </c>
      <c r="X69" s="3" t="n">
        <v>41994</v>
      </c>
      <c r="Y69" s="3" t="n">
        <v>41995</v>
      </c>
      <c r="Z69" s="3" t="n">
        <v>41996</v>
      </c>
      <c r="AA69" s="3" t="n">
        <v>41997</v>
      </c>
      <c r="AB69" s="3" t="n">
        <v>41998</v>
      </c>
      <c r="AC69" s="3" t="n">
        <v>41999</v>
      </c>
      <c r="AD69" s="3" t="n">
        <v>42000</v>
      </c>
      <c r="AE69" s="3" t="n">
        <v>42001</v>
      </c>
      <c r="AF69" s="3" t="n">
        <v>42002</v>
      </c>
      <c r="AG69" s="3" t="n">
        <v>42003</v>
      </c>
      <c r="AH69" s="3" t="n">
        <v>42004</v>
      </c>
      <c r="AJ69" s="2" t="s">
        <v>3</v>
      </c>
      <c r="AK69" s="4"/>
      <c r="CD69" s="4"/>
    </row>
    <row r="70" s="2" customFormat="true" ht="15" hidden="false" customHeight="false" outlineLevel="0" collapsed="false">
      <c r="A70" s="5" t="n">
        <v>3421340112</v>
      </c>
      <c r="B70" s="1" t="s">
        <v>4</v>
      </c>
      <c r="C70" s="1" t="s">
        <v>21</v>
      </c>
      <c r="D70" s="6" t="n">
        <v>3645</v>
      </c>
      <c r="E70" s="6" t="n">
        <v>3823</v>
      </c>
      <c r="F70" s="6" t="n">
        <v>4007</v>
      </c>
      <c r="G70" s="6" t="n">
        <v>4721</v>
      </c>
      <c r="H70" s="6" t="n">
        <v>6396</v>
      </c>
      <c r="I70" s="6" t="n">
        <v>7987</v>
      </c>
      <c r="J70" s="6" t="n">
        <v>7825</v>
      </c>
      <c r="K70" s="6" t="n">
        <v>5908</v>
      </c>
      <c r="L70" s="6" t="n">
        <v>5027</v>
      </c>
      <c r="M70" s="6" t="n">
        <v>4990</v>
      </c>
      <c r="N70" s="6" t="n">
        <v>5040</v>
      </c>
      <c r="O70" s="6" t="n">
        <v>6688</v>
      </c>
      <c r="P70" s="6" t="n">
        <v>7421</v>
      </c>
      <c r="Q70" s="6" t="n">
        <v>6205</v>
      </c>
      <c r="R70" s="6" t="n">
        <v>4916</v>
      </c>
      <c r="S70" s="6" t="n">
        <v>5131</v>
      </c>
      <c r="T70" s="6" t="n">
        <v>5226</v>
      </c>
      <c r="U70" s="6" t="n">
        <v>4357</v>
      </c>
      <c r="V70" s="6" t="n">
        <v>5036</v>
      </c>
      <c r="W70" s="6" t="n">
        <v>5297</v>
      </c>
      <c r="X70" s="6" t="n">
        <v>4941</v>
      </c>
      <c r="Y70" s="6" t="n">
        <v>4292</v>
      </c>
      <c r="Z70" s="6" t="n">
        <v>4878</v>
      </c>
      <c r="AA70" s="6" t="n">
        <v>5745</v>
      </c>
      <c r="AB70" s="6" t="n">
        <v>7303</v>
      </c>
      <c r="AC70" s="6" t="n">
        <v>10158</v>
      </c>
      <c r="AD70" s="6" t="n">
        <v>11803</v>
      </c>
      <c r="AE70" s="6" t="n">
        <v>12297</v>
      </c>
      <c r="AF70" s="6" t="n">
        <v>13189</v>
      </c>
      <c r="AG70" s="6" t="n">
        <v>13431</v>
      </c>
      <c r="AH70" s="6" t="n">
        <v>14383</v>
      </c>
      <c r="AJ70" s="2" t="n">
        <v>212066</v>
      </c>
      <c r="AK70" s="4"/>
      <c r="CD70" s="4"/>
    </row>
    <row r="71" s="2" customFormat="true" ht="15" hidden="false" customHeight="false" outlineLevel="0" collapsed="false">
      <c r="AK71" s="4"/>
      <c r="CD71" s="4"/>
    </row>
    <row r="72" s="2" customFormat="true" ht="15" hidden="false" customHeight="false" outlineLevel="0" collapsed="false">
      <c r="A72" s="2" t="s">
        <v>0</v>
      </c>
      <c r="B72" s="2" t="s">
        <v>6</v>
      </c>
      <c r="C72" s="2" t="s">
        <v>7</v>
      </c>
      <c r="D72" s="3" t="n">
        <v>41974</v>
      </c>
      <c r="E72" s="3" t="n">
        <v>41975</v>
      </c>
      <c r="F72" s="3" t="n">
        <v>41976</v>
      </c>
      <c r="G72" s="3" t="n">
        <v>41977</v>
      </c>
      <c r="H72" s="3" t="n">
        <v>41978</v>
      </c>
      <c r="I72" s="3" t="n">
        <v>41979</v>
      </c>
      <c r="J72" s="3" t="n">
        <v>41980</v>
      </c>
      <c r="K72" s="3" t="n">
        <v>41981</v>
      </c>
      <c r="L72" s="3" t="n">
        <v>41982</v>
      </c>
      <c r="M72" s="3" t="n">
        <v>41983</v>
      </c>
      <c r="N72" s="3" t="n">
        <v>41984</v>
      </c>
      <c r="O72" s="3" t="n">
        <v>41985</v>
      </c>
      <c r="P72" s="3" t="n">
        <v>41986</v>
      </c>
      <c r="Q72" s="3" t="n">
        <v>41987</v>
      </c>
      <c r="R72" s="3" t="n">
        <v>41988</v>
      </c>
      <c r="S72" s="3" t="n">
        <v>41989</v>
      </c>
      <c r="T72" s="3" t="n">
        <v>41990</v>
      </c>
      <c r="U72" s="3" t="n">
        <v>41991</v>
      </c>
      <c r="V72" s="3" t="n">
        <v>41992</v>
      </c>
      <c r="W72" s="3" t="n">
        <v>41993</v>
      </c>
      <c r="X72" s="3" t="n">
        <v>41994</v>
      </c>
      <c r="Y72" s="3" t="n">
        <v>41995</v>
      </c>
      <c r="Z72" s="3" t="n">
        <v>41996</v>
      </c>
      <c r="AA72" s="3" t="n">
        <v>41997</v>
      </c>
      <c r="AB72" s="3" t="n">
        <v>41998</v>
      </c>
      <c r="AC72" s="3" t="n">
        <v>41999</v>
      </c>
      <c r="AD72" s="3" t="n">
        <v>42000</v>
      </c>
      <c r="AE72" s="3" t="n">
        <v>42001</v>
      </c>
      <c r="AF72" s="3" t="n">
        <v>42002</v>
      </c>
      <c r="AG72" s="3" t="n">
        <v>42003</v>
      </c>
      <c r="AH72" s="3" t="n">
        <v>42004</v>
      </c>
      <c r="AJ72" s="2" t="s">
        <v>3</v>
      </c>
      <c r="AK72" s="4"/>
      <c r="CD72" s="4"/>
    </row>
    <row r="73" customFormat="false" ht="15" hidden="false" customHeight="false" outlineLevel="0" collapsed="false">
      <c r="A73" s="5" t="n">
        <v>3421340112</v>
      </c>
      <c r="B73" s="1" t="s">
        <v>8</v>
      </c>
      <c r="C73" s="1" t="s">
        <v>9</v>
      </c>
      <c r="D73" s="1" t="n">
        <v>282</v>
      </c>
      <c r="E73" s="1" t="n">
        <v>238</v>
      </c>
      <c r="F73" s="1" t="n">
        <v>246</v>
      </c>
      <c r="G73" s="1" t="n">
        <v>315</v>
      </c>
      <c r="H73" s="1" t="n">
        <v>303</v>
      </c>
      <c r="I73" s="1" t="n">
        <v>359</v>
      </c>
      <c r="J73" s="1" t="n">
        <v>277</v>
      </c>
      <c r="K73" s="1" t="n">
        <v>271</v>
      </c>
      <c r="L73" s="1" t="n">
        <v>259</v>
      </c>
      <c r="M73" s="1" t="n">
        <v>240</v>
      </c>
      <c r="N73" s="1" t="n">
        <v>217</v>
      </c>
      <c r="O73" s="1" t="n">
        <v>215</v>
      </c>
      <c r="P73" s="1" t="n">
        <v>291</v>
      </c>
      <c r="Q73" s="1" t="n">
        <v>248</v>
      </c>
      <c r="R73" s="1" t="n">
        <v>207</v>
      </c>
      <c r="S73" s="1" t="n">
        <v>180</v>
      </c>
      <c r="T73" s="1" t="n">
        <v>169</v>
      </c>
      <c r="U73" s="1" t="n">
        <v>143</v>
      </c>
      <c r="V73" s="1" t="n">
        <v>161</v>
      </c>
      <c r="W73" s="1" t="n">
        <v>176</v>
      </c>
      <c r="X73" s="1" t="n">
        <v>199</v>
      </c>
      <c r="Y73" s="1" t="n">
        <v>174</v>
      </c>
      <c r="Z73" s="1" t="n">
        <v>351</v>
      </c>
      <c r="AA73" s="1" t="n">
        <v>269</v>
      </c>
      <c r="AB73" s="1" t="n">
        <v>287</v>
      </c>
      <c r="AC73" s="1" t="n">
        <v>364</v>
      </c>
      <c r="AD73" s="1" t="n">
        <v>359</v>
      </c>
      <c r="AE73" s="1" t="n">
        <v>382</v>
      </c>
      <c r="AF73" s="1" t="n">
        <v>384</v>
      </c>
      <c r="AG73" s="1" t="n">
        <v>396</v>
      </c>
      <c r="AH73" s="1" t="n">
        <v>508</v>
      </c>
      <c r="AJ73" s="1" t="n">
        <v>8470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1</v>
      </c>
      <c r="D74" s="1" t="n">
        <v>167</v>
      </c>
      <c r="E74" s="1" t="n">
        <v>179</v>
      </c>
      <c r="F74" s="1" t="n">
        <v>187</v>
      </c>
      <c r="G74" s="1" t="n">
        <v>219</v>
      </c>
      <c r="H74" s="1" t="n">
        <v>304</v>
      </c>
      <c r="I74" s="1" t="n">
        <v>380</v>
      </c>
      <c r="J74" s="1" t="n">
        <v>379</v>
      </c>
      <c r="K74" s="1" t="n">
        <v>283</v>
      </c>
      <c r="L74" s="1" t="n">
        <v>239</v>
      </c>
      <c r="M74" s="1" t="n">
        <v>238</v>
      </c>
      <c r="N74" s="1" t="n">
        <v>242</v>
      </c>
      <c r="O74" s="1" t="n">
        <v>325</v>
      </c>
      <c r="P74" s="1" t="n">
        <v>358</v>
      </c>
      <c r="Q74" s="1" t="n">
        <v>302</v>
      </c>
      <c r="R74" s="1" t="n">
        <v>237</v>
      </c>
      <c r="S74" s="1" t="n">
        <v>251</v>
      </c>
      <c r="T74" s="1" t="n">
        <v>256</v>
      </c>
      <c r="U74" s="1" t="n">
        <v>213</v>
      </c>
      <c r="V74" s="1" t="n">
        <v>247</v>
      </c>
      <c r="W74" s="1" t="n">
        <v>259</v>
      </c>
      <c r="X74" s="1" t="n">
        <v>241</v>
      </c>
      <c r="Y74" s="1" t="n">
        <v>209</v>
      </c>
      <c r="Z74" s="1" t="n">
        <v>230</v>
      </c>
      <c r="AA74" s="1" t="n">
        <v>279</v>
      </c>
      <c r="AB74" s="1" t="n">
        <v>357</v>
      </c>
      <c r="AC74" s="1" t="n">
        <v>499</v>
      </c>
      <c r="AD74" s="1" t="n">
        <v>582</v>
      </c>
      <c r="AE74" s="1" t="n">
        <v>606</v>
      </c>
      <c r="AF74" s="1" t="n">
        <v>651</v>
      </c>
      <c r="AG74" s="1" t="n">
        <v>663</v>
      </c>
      <c r="AH74" s="1" t="n">
        <v>706</v>
      </c>
      <c r="AJ74" s="1" t="n">
        <v>10288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2</v>
      </c>
      <c r="D75" s="1" t="n">
        <v>723</v>
      </c>
      <c r="E75" s="1" t="n">
        <v>773</v>
      </c>
      <c r="F75" s="1" t="n">
        <v>809</v>
      </c>
      <c r="G75" s="1" t="n">
        <v>947</v>
      </c>
      <c r="H75" s="1" t="n">
        <v>1309</v>
      </c>
      <c r="I75" s="1" t="n">
        <v>1639</v>
      </c>
      <c r="J75" s="1" t="n">
        <v>1621</v>
      </c>
      <c r="K75" s="1" t="n">
        <v>1209</v>
      </c>
      <c r="L75" s="1" t="n">
        <v>1024</v>
      </c>
      <c r="M75" s="1" t="n">
        <v>1018</v>
      </c>
      <c r="N75" s="1" t="n">
        <v>1035</v>
      </c>
      <c r="O75" s="1" t="n">
        <v>1388</v>
      </c>
      <c r="P75" s="1" t="n">
        <v>1531</v>
      </c>
      <c r="Q75" s="1" t="n">
        <v>1278</v>
      </c>
      <c r="R75" s="1" t="n">
        <v>1008</v>
      </c>
      <c r="S75" s="1" t="n">
        <v>1061</v>
      </c>
      <c r="T75" s="1" t="n">
        <v>1084</v>
      </c>
      <c r="U75" s="1" t="n">
        <v>902</v>
      </c>
      <c r="V75" s="1" t="n">
        <v>1045</v>
      </c>
      <c r="W75" s="1" t="n">
        <v>1097</v>
      </c>
      <c r="X75" s="1" t="n">
        <v>1014</v>
      </c>
      <c r="Y75" s="1" t="n">
        <v>880</v>
      </c>
      <c r="Z75" s="1" t="n">
        <v>968</v>
      </c>
      <c r="AA75" s="1" t="n">
        <v>1170</v>
      </c>
      <c r="AB75" s="1" t="n">
        <v>1502</v>
      </c>
      <c r="AC75" s="1" t="n">
        <v>2095</v>
      </c>
      <c r="AD75" s="1" t="n">
        <v>2447</v>
      </c>
      <c r="AE75" s="1" t="n">
        <v>2548</v>
      </c>
      <c r="AF75" s="1" t="n">
        <v>2738</v>
      </c>
      <c r="AG75" s="1" t="n">
        <v>2788</v>
      </c>
      <c r="AH75" s="1" t="n">
        <v>2968</v>
      </c>
      <c r="AJ75" s="1" t="n">
        <v>43619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3</v>
      </c>
      <c r="D76" s="1" t="n">
        <v>8</v>
      </c>
      <c r="E76" s="1" t="n">
        <v>8</v>
      </c>
      <c r="F76" s="1" t="n">
        <v>7</v>
      </c>
      <c r="G76" s="1" t="n">
        <v>8</v>
      </c>
      <c r="H76" s="1" t="n">
        <v>9</v>
      </c>
      <c r="I76" s="1" t="n">
        <v>12</v>
      </c>
      <c r="J76" s="1" t="n">
        <v>11</v>
      </c>
      <c r="K76" s="1" t="n">
        <v>8</v>
      </c>
      <c r="L76" s="1" t="n">
        <v>7</v>
      </c>
      <c r="M76" s="1" t="n">
        <v>7</v>
      </c>
      <c r="N76" s="1" t="n">
        <v>7</v>
      </c>
      <c r="O76" s="1" t="n">
        <v>10</v>
      </c>
      <c r="P76" s="1" t="n">
        <v>10</v>
      </c>
      <c r="Q76" s="1" t="n">
        <v>8</v>
      </c>
      <c r="R76" s="1" t="n">
        <v>7</v>
      </c>
      <c r="S76" s="1" t="n">
        <v>7</v>
      </c>
      <c r="T76" s="1" t="n">
        <v>7</v>
      </c>
      <c r="U76" s="1" t="n">
        <v>6</v>
      </c>
      <c r="V76" s="1" t="n">
        <v>7</v>
      </c>
      <c r="W76" s="1" t="n">
        <v>7</v>
      </c>
      <c r="X76" s="1" t="n">
        <v>6</v>
      </c>
      <c r="Y76" s="1" t="n">
        <v>6</v>
      </c>
      <c r="Z76" s="1" t="n">
        <v>6</v>
      </c>
      <c r="AA76" s="1" t="n">
        <v>7</v>
      </c>
      <c r="AB76" s="1" t="n">
        <v>9</v>
      </c>
      <c r="AC76" s="1" t="n">
        <v>13</v>
      </c>
      <c r="AD76" s="1" t="n">
        <v>15</v>
      </c>
      <c r="AE76" s="1" t="n">
        <v>16</v>
      </c>
      <c r="AF76" s="1" t="n">
        <v>17</v>
      </c>
      <c r="AG76" s="1" t="n">
        <v>17</v>
      </c>
      <c r="AH76" s="1" t="n">
        <v>19</v>
      </c>
      <c r="AJ76" s="1" t="n">
        <v>292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5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0</v>
      </c>
      <c r="C79" s="1" t="s">
        <v>16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1</v>
      </c>
      <c r="D80" s="1" t="n">
        <v>595</v>
      </c>
      <c r="E80" s="1" t="n">
        <v>635</v>
      </c>
      <c r="F80" s="1" t="n">
        <v>665</v>
      </c>
      <c r="G80" s="1" t="n">
        <v>779</v>
      </c>
      <c r="H80" s="1" t="n">
        <v>1077</v>
      </c>
      <c r="I80" s="1" t="n">
        <v>1348</v>
      </c>
      <c r="J80" s="1" t="n">
        <v>1345</v>
      </c>
      <c r="K80" s="1" t="n">
        <v>1005</v>
      </c>
      <c r="L80" s="1" t="n">
        <v>850</v>
      </c>
      <c r="M80" s="1" t="n">
        <v>846</v>
      </c>
      <c r="N80" s="1" t="n">
        <v>859</v>
      </c>
      <c r="O80" s="1" t="n">
        <v>1153</v>
      </c>
      <c r="P80" s="1" t="n">
        <v>1270</v>
      </c>
      <c r="Q80" s="1" t="n">
        <v>1069</v>
      </c>
      <c r="R80" s="1" t="n">
        <v>845</v>
      </c>
      <c r="S80" s="1" t="n">
        <v>888</v>
      </c>
      <c r="T80" s="1" t="n">
        <v>907</v>
      </c>
      <c r="U80" s="1" t="n">
        <v>756</v>
      </c>
      <c r="V80" s="1" t="n">
        <v>875</v>
      </c>
      <c r="W80" s="1" t="n">
        <v>919</v>
      </c>
      <c r="X80" s="1" t="n">
        <v>857</v>
      </c>
      <c r="Y80" s="1" t="n">
        <v>744</v>
      </c>
      <c r="Z80" s="1" t="n">
        <v>818</v>
      </c>
      <c r="AA80" s="1" t="n">
        <v>989</v>
      </c>
      <c r="AB80" s="1" t="n">
        <v>1268</v>
      </c>
      <c r="AC80" s="1" t="n">
        <v>1770</v>
      </c>
      <c r="AD80" s="1" t="n">
        <v>2068</v>
      </c>
      <c r="AE80" s="1" t="n">
        <v>2153</v>
      </c>
      <c r="AF80" s="1" t="n">
        <v>2313</v>
      </c>
      <c r="AG80" s="1" t="n">
        <v>2355</v>
      </c>
      <c r="AH80" s="1" t="n">
        <v>2507</v>
      </c>
      <c r="AJ80" s="1" t="n">
        <v>36528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2</v>
      </c>
      <c r="D81" s="1" t="n">
        <v>1850</v>
      </c>
      <c r="E81" s="1" t="n">
        <v>1969</v>
      </c>
      <c r="F81" s="1" t="n">
        <v>2072</v>
      </c>
      <c r="G81" s="1" t="n">
        <v>2428</v>
      </c>
      <c r="H81" s="1" t="n">
        <v>3360</v>
      </c>
      <c r="I81" s="1" t="n">
        <v>4206</v>
      </c>
      <c r="J81" s="1" t="n">
        <v>4155</v>
      </c>
      <c r="K81" s="1" t="n">
        <v>3104</v>
      </c>
      <c r="L81" s="1" t="n">
        <v>2623</v>
      </c>
      <c r="M81" s="1" t="n">
        <v>2616</v>
      </c>
      <c r="N81" s="1" t="n">
        <v>2654</v>
      </c>
      <c r="O81" s="1" t="n">
        <v>3563</v>
      </c>
      <c r="P81" s="1" t="n">
        <v>3922</v>
      </c>
      <c r="Q81" s="1" t="n">
        <v>3272</v>
      </c>
      <c r="R81" s="1" t="n">
        <v>2588</v>
      </c>
      <c r="S81" s="1" t="n">
        <v>2719</v>
      </c>
      <c r="T81" s="1" t="n">
        <v>2777</v>
      </c>
      <c r="U81" s="1" t="n">
        <v>2315</v>
      </c>
      <c r="V81" s="1" t="n">
        <v>2676</v>
      </c>
      <c r="W81" s="1" t="n">
        <v>2813</v>
      </c>
      <c r="X81" s="1" t="n">
        <v>2602</v>
      </c>
      <c r="Y81" s="1" t="n">
        <v>2260</v>
      </c>
      <c r="Z81" s="1" t="n">
        <v>2482</v>
      </c>
      <c r="AA81" s="1" t="n">
        <v>3005</v>
      </c>
      <c r="AB81" s="1" t="n">
        <v>3848</v>
      </c>
      <c r="AC81" s="1" t="n">
        <v>5373</v>
      </c>
      <c r="AD81" s="1" t="n">
        <v>6277</v>
      </c>
      <c r="AE81" s="1" t="n">
        <v>6538</v>
      </c>
      <c r="AF81" s="1" t="n">
        <v>7024</v>
      </c>
      <c r="AG81" s="1" t="n">
        <v>7149</v>
      </c>
      <c r="AH81" s="1" t="n">
        <v>7607</v>
      </c>
      <c r="AJ81" s="1" t="n">
        <v>111847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3</v>
      </c>
      <c r="D82" s="1" t="n">
        <v>14</v>
      </c>
      <c r="E82" s="1" t="n">
        <v>15</v>
      </c>
      <c r="F82" s="1" t="n">
        <v>15</v>
      </c>
      <c r="G82" s="1" t="n">
        <v>18</v>
      </c>
      <c r="H82" s="1" t="n">
        <v>25</v>
      </c>
      <c r="I82" s="1" t="n">
        <v>31</v>
      </c>
      <c r="J82" s="1" t="n">
        <v>29</v>
      </c>
      <c r="K82" s="1" t="n">
        <v>22</v>
      </c>
      <c r="L82" s="1" t="n">
        <v>18</v>
      </c>
      <c r="M82" s="1" t="n">
        <v>18</v>
      </c>
      <c r="N82" s="1" t="n">
        <v>19</v>
      </c>
      <c r="O82" s="1" t="n">
        <v>25</v>
      </c>
      <c r="P82" s="1" t="n">
        <v>28</v>
      </c>
      <c r="Q82" s="1" t="n">
        <v>22</v>
      </c>
      <c r="R82" s="1" t="n">
        <v>17</v>
      </c>
      <c r="S82" s="1" t="n">
        <v>18</v>
      </c>
      <c r="T82" s="1" t="n">
        <v>19</v>
      </c>
      <c r="U82" s="1" t="n">
        <v>16</v>
      </c>
      <c r="V82" s="1" t="n">
        <v>18</v>
      </c>
      <c r="W82" s="1" t="n">
        <v>19</v>
      </c>
      <c r="X82" s="1" t="n">
        <v>17</v>
      </c>
      <c r="Y82" s="1" t="n">
        <v>14</v>
      </c>
      <c r="Z82" s="1" t="n">
        <v>16</v>
      </c>
      <c r="AA82" s="1" t="n">
        <v>19</v>
      </c>
      <c r="AB82" s="1" t="n">
        <v>25</v>
      </c>
      <c r="AC82" s="1" t="n">
        <v>34</v>
      </c>
      <c r="AD82" s="1" t="n">
        <v>40</v>
      </c>
      <c r="AE82" s="1" t="n">
        <v>42</v>
      </c>
      <c r="AF82" s="1" t="n">
        <v>45</v>
      </c>
      <c r="AG82" s="1" t="n">
        <v>46</v>
      </c>
      <c r="AH82" s="1" t="n">
        <v>49</v>
      </c>
      <c r="AJ82" s="1" t="n">
        <v>753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16</v>
      </c>
      <c r="D85" s="1" t="n">
        <v>1</v>
      </c>
      <c r="E85" s="1" t="n">
        <v>1</v>
      </c>
      <c r="F85" s="1" t="n">
        <v>1</v>
      </c>
      <c r="G85" s="1" t="n">
        <v>2</v>
      </c>
      <c r="H85" s="1" t="n">
        <v>2</v>
      </c>
      <c r="I85" s="1" t="n">
        <v>3</v>
      </c>
      <c r="J85" s="1" t="n">
        <v>0</v>
      </c>
      <c r="K85" s="1" t="n">
        <v>0</v>
      </c>
      <c r="L85" s="1" t="n">
        <v>2</v>
      </c>
      <c r="M85" s="1" t="n">
        <v>2</v>
      </c>
      <c r="N85" s="1" t="n">
        <v>2</v>
      </c>
      <c r="O85" s="1" t="n">
        <v>2</v>
      </c>
      <c r="P85" s="1" t="n">
        <v>3</v>
      </c>
      <c r="Q85" s="1" t="n">
        <v>0</v>
      </c>
      <c r="R85" s="1" t="n">
        <v>2</v>
      </c>
      <c r="S85" s="1" t="n">
        <v>2</v>
      </c>
      <c r="T85" s="1" t="n">
        <v>2</v>
      </c>
      <c r="U85" s="1" t="n">
        <v>2</v>
      </c>
      <c r="V85" s="1" t="n">
        <v>2</v>
      </c>
      <c r="W85" s="1" t="n">
        <v>2</v>
      </c>
      <c r="X85" s="1" t="n">
        <v>0</v>
      </c>
      <c r="Y85" s="1" t="n">
        <v>1</v>
      </c>
      <c r="Z85" s="1" t="n">
        <v>2</v>
      </c>
      <c r="AA85" s="1" t="n">
        <v>2</v>
      </c>
      <c r="AB85" s="1" t="n">
        <v>0</v>
      </c>
      <c r="AC85" s="1" t="n">
        <v>0</v>
      </c>
      <c r="AD85" s="1" t="n">
        <v>4</v>
      </c>
      <c r="AE85" s="1" t="n">
        <v>0</v>
      </c>
      <c r="AF85" s="1" t="n">
        <v>4</v>
      </c>
      <c r="AG85" s="1" t="n">
        <v>4</v>
      </c>
      <c r="AH85" s="1" t="n">
        <v>5</v>
      </c>
      <c r="AJ85" s="1" t="n">
        <v>55</v>
      </c>
    </row>
    <row r="86" customFormat="false" ht="15" hidden="false" customHeight="false" outlineLevel="0" collapsed="false">
      <c r="A86" s="5" t="n">
        <v>3421340112</v>
      </c>
      <c r="B86" s="1" t="s">
        <v>17</v>
      </c>
      <c r="C86" s="1" t="s">
        <v>22</v>
      </c>
      <c r="D86" s="1" t="n">
        <v>5</v>
      </c>
      <c r="E86" s="1" t="n">
        <v>5</v>
      </c>
      <c r="F86" s="1" t="n">
        <v>5</v>
      </c>
      <c r="G86" s="1" t="n">
        <v>5</v>
      </c>
      <c r="H86" s="1" t="n">
        <v>7</v>
      </c>
      <c r="I86" s="1" t="n">
        <v>9</v>
      </c>
      <c r="J86" s="1" t="n">
        <v>8</v>
      </c>
      <c r="K86" s="1" t="n">
        <v>6</v>
      </c>
      <c r="L86" s="1" t="n">
        <v>5</v>
      </c>
      <c r="M86" s="1" t="n">
        <v>5</v>
      </c>
      <c r="N86" s="1" t="n">
        <v>5</v>
      </c>
      <c r="O86" s="1" t="n">
        <v>7</v>
      </c>
      <c r="P86" s="1" t="n">
        <v>8</v>
      </c>
      <c r="Q86" s="1" t="n">
        <v>6</v>
      </c>
      <c r="R86" s="1" t="n">
        <v>5</v>
      </c>
      <c r="S86" s="1" t="n">
        <v>5</v>
      </c>
      <c r="T86" s="1" t="n">
        <v>5</v>
      </c>
      <c r="U86" s="1" t="n">
        <v>4</v>
      </c>
      <c r="V86" s="1" t="n">
        <v>5</v>
      </c>
      <c r="W86" s="1" t="n">
        <v>5</v>
      </c>
      <c r="X86" s="1" t="n">
        <v>5</v>
      </c>
      <c r="Y86" s="1" t="n">
        <v>4</v>
      </c>
      <c r="Z86" s="1" t="n">
        <v>5</v>
      </c>
      <c r="AA86" s="1" t="n">
        <v>5</v>
      </c>
      <c r="AB86" s="1" t="n">
        <v>7</v>
      </c>
      <c r="AC86" s="1" t="n">
        <v>10</v>
      </c>
      <c r="AD86" s="1" t="n">
        <v>11</v>
      </c>
      <c r="AE86" s="1" t="n">
        <v>12</v>
      </c>
      <c r="AF86" s="1" t="n">
        <v>13</v>
      </c>
      <c r="AG86" s="1" t="n">
        <v>13</v>
      </c>
      <c r="AH86" s="1" t="n">
        <v>14</v>
      </c>
      <c r="AJ86" s="1" t="n">
        <v>214</v>
      </c>
    </row>
    <row r="87" customFormat="false" ht="15" hidden="false" customHeight="false" outlineLevel="0" collapsed="false">
      <c r="A87" s="5"/>
    </row>
    <row r="88" s="2" customFormat="true" ht="15" hidden="false" customHeight="false" outlineLevel="0" collapsed="false">
      <c r="A88" s="7"/>
      <c r="B88" s="7"/>
      <c r="C88" s="8" t="s">
        <v>3</v>
      </c>
      <c r="D88" s="7" t="n">
        <v>3645</v>
      </c>
      <c r="E88" s="7" t="n">
        <v>3823</v>
      </c>
      <c r="F88" s="7" t="n">
        <v>4007</v>
      </c>
      <c r="G88" s="7" t="n">
        <v>4721</v>
      </c>
      <c r="H88" s="7" t="n">
        <v>6396</v>
      </c>
      <c r="I88" s="7" t="n">
        <v>7987</v>
      </c>
      <c r="J88" s="7" t="n">
        <v>7825</v>
      </c>
      <c r="K88" s="7" t="n">
        <v>5908</v>
      </c>
      <c r="L88" s="7" t="n">
        <v>5027</v>
      </c>
      <c r="M88" s="7" t="n">
        <v>4990</v>
      </c>
      <c r="N88" s="7" t="n">
        <v>5040</v>
      </c>
      <c r="O88" s="7" t="n">
        <v>6688</v>
      </c>
      <c r="P88" s="7" t="n">
        <v>7421</v>
      </c>
      <c r="Q88" s="7" t="n">
        <v>6205</v>
      </c>
      <c r="R88" s="7" t="n">
        <v>4916</v>
      </c>
      <c r="S88" s="7" t="n">
        <v>5131</v>
      </c>
      <c r="T88" s="7" t="n">
        <v>5226</v>
      </c>
      <c r="U88" s="7" t="n">
        <v>4357</v>
      </c>
      <c r="V88" s="7" t="n">
        <v>5036</v>
      </c>
      <c r="W88" s="7" t="n">
        <v>5297</v>
      </c>
      <c r="X88" s="7" t="n">
        <v>4941</v>
      </c>
      <c r="Y88" s="7" t="n">
        <v>4292</v>
      </c>
      <c r="Z88" s="7" t="n">
        <v>4878</v>
      </c>
      <c r="AA88" s="7" t="n">
        <v>5745</v>
      </c>
      <c r="AB88" s="7" t="n">
        <v>7303</v>
      </c>
      <c r="AC88" s="7" t="n">
        <v>10158</v>
      </c>
      <c r="AD88" s="7" t="n">
        <v>11803</v>
      </c>
      <c r="AE88" s="7" t="n">
        <v>12297</v>
      </c>
      <c r="AF88" s="7" t="n">
        <v>13189</v>
      </c>
      <c r="AG88" s="7" t="n">
        <v>13431</v>
      </c>
      <c r="AH88" s="7" t="n">
        <v>14383</v>
      </c>
      <c r="AI88" s="7"/>
      <c r="AJ88" s="7" t="n">
        <v>212066</v>
      </c>
    </row>
    <row r="89" customFormat="false" ht="15" hidden="false" customHeight="false" outlineLevel="0" collapsed="false"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/>
      <c r="AJ89" s="10" t="n">
        <v>0</v>
      </c>
      <c r="AK89" s="11" t="s">
        <v>18</v>
      </c>
    </row>
    <row r="91" s="2" customFormat="true" ht="15" hidden="false" customHeight="false" outlineLevel="0" collapsed="false">
      <c r="C91" s="9"/>
    </row>
    <row r="92" customFormat="false" ht="15" hidden="false" customHeight="false" outlineLevel="0" collapsed="false">
      <c r="A92" s="5"/>
    </row>
    <row r="93" s="2" customFormat="true" ht="15" hidden="false" customHeight="false" outlineLevel="0" collapsed="false">
      <c r="A93" s="2" t="s">
        <v>0</v>
      </c>
      <c r="B93" s="2" t="s">
        <v>1</v>
      </c>
      <c r="C93" s="2" t="s">
        <v>2</v>
      </c>
      <c r="D93" s="3" t="n">
        <v>41974</v>
      </c>
      <c r="E93" s="3" t="n">
        <v>41975</v>
      </c>
      <c r="F93" s="3" t="n">
        <v>41976</v>
      </c>
      <c r="G93" s="3" t="n">
        <v>41977</v>
      </c>
      <c r="H93" s="3" t="n">
        <v>41978</v>
      </c>
      <c r="I93" s="3" t="n">
        <v>41979</v>
      </c>
      <c r="J93" s="3" t="n">
        <v>41980</v>
      </c>
      <c r="K93" s="3" t="n">
        <v>41981</v>
      </c>
      <c r="L93" s="3" t="n">
        <v>41982</v>
      </c>
      <c r="M93" s="3" t="n">
        <v>41983</v>
      </c>
      <c r="N93" s="3" t="n">
        <v>41984</v>
      </c>
      <c r="O93" s="3" t="n">
        <v>41985</v>
      </c>
      <c r="P93" s="3" t="n">
        <v>41986</v>
      </c>
      <c r="Q93" s="3" t="n">
        <v>41987</v>
      </c>
      <c r="R93" s="3" t="n">
        <v>41988</v>
      </c>
      <c r="S93" s="3" t="n">
        <v>41989</v>
      </c>
      <c r="T93" s="3" t="n">
        <v>41990</v>
      </c>
      <c r="U93" s="3" t="n">
        <v>41991</v>
      </c>
      <c r="V93" s="3" t="n">
        <v>41992</v>
      </c>
      <c r="W93" s="3" t="n">
        <v>41993</v>
      </c>
      <c r="X93" s="3" t="n">
        <v>41994</v>
      </c>
      <c r="Y93" s="3" t="n">
        <v>41995</v>
      </c>
      <c r="Z93" s="3" t="n">
        <v>41996</v>
      </c>
      <c r="AA93" s="3" t="n">
        <v>41997</v>
      </c>
      <c r="AB93" s="3" t="n">
        <v>41998</v>
      </c>
      <c r="AC93" s="3" t="n">
        <v>41999</v>
      </c>
      <c r="AD93" s="3" t="n">
        <v>42000</v>
      </c>
      <c r="AE93" s="3" t="n">
        <v>42001</v>
      </c>
      <c r="AF93" s="3" t="n">
        <v>42002</v>
      </c>
      <c r="AG93" s="3" t="n">
        <v>42003</v>
      </c>
      <c r="AH93" s="3" t="n">
        <v>42004</v>
      </c>
      <c r="AJ93" s="2" t="s">
        <v>3</v>
      </c>
      <c r="AK93" s="4"/>
      <c r="CD93" s="4"/>
    </row>
    <row r="94" s="2" customFormat="true" ht="15" hidden="false" customHeight="false" outlineLevel="0" collapsed="false">
      <c r="A94" s="5" t="n">
        <v>3421340118</v>
      </c>
      <c r="B94" s="1" t="s">
        <v>4</v>
      </c>
      <c r="C94" s="1" t="s">
        <v>23</v>
      </c>
      <c r="D94" s="6" t="n">
        <v>2192</v>
      </c>
      <c r="E94" s="6" t="n">
        <v>2176</v>
      </c>
      <c r="F94" s="6" t="n">
        <v>2415</v>
      </c>
      <c r="G94" s="6" t="n">
        <v>2720</v>
      </c>
      <c r="H94" s="6" t="n">
        <v>3297</v>
      </c>
      <c r="I94" s="6" t="n">
        <v>3960</v>
      </c>
      <c r="J94" s="6" t="n">
        <v>3786</v>
      </c>
      <c r="K94" s="6" t="n">
        <v>3013</v>
      </c>
      <c r="L94" s="6" t="n">
        <v>2645</v>
      </c>
      <c r="M94" s="6" t="n">
        <v>2761</v>
      </c>
      <c r="N94" s="6" t="n">
        <v>2940</v>
      </c>
      <c r="O94" s="6" t="n">
        <v>3498</v>
      </c>
      <c r="P94" s="6" t="n">
        <v>3659</v>
      </c>
      <c r="Q94" s="6" t="n">
        <v>3210</v>
      </c>
      <c r="R94" s="6" t="n">
        <v>2661</v>
      </c>
      <c r="S94" s="6" t="n">
        <v>2740</v>
      </c>
      <c r="T94" s="6" t="n">
        <v>2788</v>
      </c>
      <c r="U94" s="6" t="n">
        <v>2705</v>
      </c>
      <c r="V94" s="6" t="n">
        <v>3225</v>
      </c>
      <c r="W94" s="6" t="n">
        <v>3465</v>
      </c>
      <c r="X94" s="6" t="n">
        <v>3122</v>
      </c>
      <c r="Y94" s="6" t="n">
        <v>2738</v>
      </c>
      <c r="Z94" s="6" t="n">
        <v>2760</v>
      </c>
      <c r="AA94" s="6" t="n">
        <v>3397</v>
      </c>
      <c r="AB94" s="6" t="n">
        <v>4038</v>
      </c>
      <c r="AC94" s="6" t="n">
        <v>5196</v>
      </c>
      <c r="AD94" s="6" t="n">
        <v>5852</v>
      </c>
      <c r="AE94" s="6" t="n">
        <v>5917</v>
      </c>
      <c r="AF94" s="6" t="n">
        <v>6287</v>
      </c>
      <c r="AG94" s="6" t="n">
        <v>6301</v>
      </c>
      <c r="AH94" s="6" t="n">
        <v>6315</v>
      </c>
      <c r="AJ94" s="2" t="n">
        <v>111779</v>
      </c>
      <c r="AK94" s="4"/>
      <c r="CD94" s="4"/>
    </row>
    <row r="95" s="2" customFormat="true" ht="15" hidden="false" customHeight="false" outlineLevel="0" collapsed="false">
      <c r="AK95" s="4"/>
      <c r="CD95" s="4"/>
    </row>
    <row r="96" s="2" customFormat="true" ht="15" hidden="false" customHeight="false" outlineLevel="0" collapsed="false">
      <c r="A96" s="2" t="s">
        <v>0</v>
      </c>
      <c r="B96" s="2" t="s">
        <v>6</v>
      </c>
      <c r="C96" s="2" t="s">
        <v>7</v>
      </c>
      <c r="D96" s="3" t="n">
        <v>41974</v>
      </c>
      <c r="E96" s="3" t="n">
        <v>41975</v>
      </c>
      <c r="F96" s="3" t="n">
        <v>41976</v>
      </c>
      <c r="G96" s="3" t="n">
        <v>41977</v>
      </c>
      <c r="H96" s="3" t="n">
        <v>41978</v>
      </c>
      <c r="I96" s="3" t="n">
        <v>41979</v>
      </c>
      <c r="J96" s="3" t="n">
        <v>41980</v>
      </c>
      <c r="K96" s="3" t="n">
        <v>41981</v>
      </c>
      <c r="L96" s="3" t="n">
        <v>41982</v>
      </c>
      <c r="M96" s="3" t="n">
        <v>41983</v>
      </c>
      <c r="N96" s="3" t="n">
        <v>41984</v>
      </c>
      <c r="O96" s="3" t="n">
        <v>41985</v>
      </c>
      <c r="P96" s="3" t="n">
        <v>41986</v>
      </c>
      <c r="Q96" s="3" t="n">
        <v>41987</v>
      </c>
      <c r="R96" s="3" t="n">
        <v>41988</v>
      </c>
      <c r="S96" s="3" t="n">
        <v>41989</v>
      </c>
      <c r="T96" s="3" t="n">
        <v>41990</v>
      </c>
      <c r="U96" s="3" t="n">
        <v>41991</v>
      </c>
      <c r="V96" s="3" t="n">
        <v>41992</v>
      </c>
      <c r="W96" s="3" t="n">
        <v>41993</v>
      </c>
      <c r="X96" s="3" t="n">
        <v>41994</v>
      </c>
      <c r="Y96" s="3" t="n">
        <v>41995</v>
      </c>
      <c r="Z96" s="3" t="n">
        <v>41996</v>
      </c>
      <c r="AA96" s="3" t="n">
        <v>41997</v>
      </c>
      <c r="AB96" s="3" t="n">
        <v>41998</v>
      </c>
      <c r="AC96" s="3" t="n">
        <v>41999</v>
      </c>
      <c r="AD96" s="3" t="n">
        <v>42000</v>
      </c>
      <c r="AE96" s="3" t="n">
        <v>42001</v>
      </c>
      <c r="AF96" s="3" t="n">
        <v>42002</v>
      </c>
      <c r="AG96" s="3" t="n">
        <v>42003</v>
      </c>
      <c r="AH96" s="3" t="n">
        <v>42004</v>
      </c>
      <c r="AJ96" s="2" t="s">
        <v>3</v>
      </c>
      <c r="AK96" s="4"/>
      <c r="CD96" s="4"/>
    </row>
    <row r="97" customFormat="false" ht="15" hidden="false" customHeight="false" outlineLevel="0" collapsed="false">
      <c r="A97" s="5" t="n">
        <v>3421340118</v>
      </c>
      <c r="B97" s="1" t="s">
        <v>8</v>
      </c>
      <c r="C97" s="1" t="s">
        <v>9</v>
      </c>
      <c r="D97" s="1" t="n">
        <v>851</v>
      </c>
      <c r="E97" s="1" t="n">
        <v>795</v>
      </c>
      <c r="F97" s="1" t="n">
        <v>902</v>
      </c>
      <c r="G97" s="1" t="n">
        <v>894</v>
      </c>
      <c r="H97" s="1" t="n">
        <v>1012</v>
      </c>
      <c r="I97" s="1" t="n">
        <v>1102</v>
      </c>
      <c r="J97" s="1" t="n">
        <v>1081</v>
      </c>
      <c r="K97" s="1" t="n">
        <v>929</v>
      </c>
      <c r="L97" s="1" t="n">
        <v>886</v>
      </c>
      <c r="M97" s="1" t="n">
        <v>893</v>
      </c>
      <c r="N97" s="1" t="n">
        <v>916</v>
      </c>
      <c r="O97" s="1" t="n">
        <v>1089</v>
      </c>
      <c r="P97" s="1" t="n">
        <v>1118</v>
      </c>
      <c r="Q97" s="1" t="n">
        <v>967</v>
      </c>
      <c r="R97" s="1" t="n">
        <v>898</v>
      </c>
      <c r="S97" s="1" t="n">
        <v>910</v>
      </c>
      <c r="T97" s="1" t="n">
        <v>989</v>
      </c>
      <c r="U97" s="1" t="n">
        <v>1014</v>
      </c>
      <c r="V97" s="1" t="n">
        <v>1168</v>
      </c>
      <c r="W97" s="1" t="n">
        <v>1136</v>
      </c>
      <c r="X97" s="1" t="n">
        <v>983</v>
      </c>
      <c r="Y97" s="1" t="n">
        <v>868</v>
      </c>
      <c r="Z97" s="1" t="n">
        <v>944</v>
      </c>
      <c r="AA97" s="1" t="n">
        <v>1100</v>
      </c>
      <c r="AB97" s="1" t="n">
        <v>1321</v>
      </c>
      <c r="AC97" s="1" t="n">
        <v>1547</v>
      </c>
      <c r="AD97" s="1" t="n">
        <v>1619</v>
      </c>
      <c r="AE97" s="1" t="n">
        <v>1586</v>
      </c>
      <c r="AF97" s="1" t="n">
        <v>1601</v>
      </c>
      <c r="AG97" s="1" t="n">
        <v>1615</v>
      </c>
      <c r="AH97" s="1" t="n">
        <v>1553</v>
      </c>
      <c r="AJ97" s="1" t="n">
        <v>34287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1</v>
      </c>
      <c r="D98" s="1" t="n">
        <v>290</v>
      </c>
      <c r="E98" s="1" t="n">
        <v>299</v>
      </c>
      <c r="F98" s="1" t="n">
        <v>328</v>
      </c>
      <c r="G98" s="1" t="n">
        <v>395</v>
      </c>
      <c r="H98" s="1" t="n">
        <v>494</v>
      </c>
      <c r="I98" s="1" t="n">
        <v>618</v>
      </c>
      <c r="J98" s="1" t="n">
        <v>597</v>
      </c>
      <c r="K98" s="1" t="n">
        <v>460</v>
      </c>
      <c r="L98" s="1" t="n">
        <v>388</v>
      </c>
      <c r="M98" s="1" t="n">
        <v>411</v>
      </c>
      <c r="N98" s="1" t="n">
        <v>447</v>
      </c>
      <c r="O98" s="1" t="n">
        <v>532</v>
      </c>
      <c r="P98" s="1" t="n">
        <v>560</v>
      </c>
      <c r="Q98" s="1" t="n">
        <v>504</v>
      </c>
      <c r="R98" s="1" t="n">
        <v>395</v>
      </c>
      <c r="S98" s="1" t="n">
        <v>411</v>
      </c>
      <c r="T98" s="1" t="n">
        <v>404</v>
      </c>
      <c r="U98" s="1" t="n">
        <v>379</v>
      </c>
      <c r="V98" s="1" t="n">
        <v>461</v>
      </c>
      <c r="W98" s="1" t="n">
        <v>523</v>
      </c>
      <c r="X98" s="1" t="n">
        <v>489</v>
      </c>
      <c r="Y98" s="1" t="n">
        <v>427</v>
      </c>
      <c r="Z98" s="1" t="n">
        <v>415</v>
      </c>
      <c r="AA98" s="1" t="n">
        <v>525</v>
      </c>
      <c r="AB98" s="1" t="n">
        <v>620</v>
      </c>
      <c r="AC98" s="1" t="n">
        <v>833</v>
      </c>
      <c r="AD98" s="1" t="n">
        <v>967</v>
      </c>
      <c r="AE98" s="1" t="n">
        <v>989</v>
      </c>
      <c r="AF98" s="1" t="n">
        <v>1071</v>
      </c>
      <c r="AG98" s="1" t="n">
        <v>1071</v>
      </c>
      <c r="AH98" s="1" t="n">
        <v>1088</v>
      </c>
      <c r="AJ98" s="1" t="n">
        <v>17391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2</v>
      </c>
      <c r="D99" s="1" t="n">
        <v>567</v>
      </c>
      <c r="E99" s="1" t="n">
        <v>583</v>
      </c>
      <c r="F99" s="1" t="n">
        <v>638</v>
      </c>
      <c r="G99" s="1" t="n">
        <v>769</v>
      </c>
      <c r="H99" s="1" t="n">
        <v>965</v>
      </c>
      <c r="I99" s="1" t="n">
        <v>1206</v>
      </c>
      <c r="J99" s="1" t="n">
        <v>1152</v>
      </c>
      <c r="K99" s="1" t="n">
        <v>888</v>
      </c>
      <c r="L99" s="1" t="n">
        <v>750</v>
      </c>
      <c r="M99" s="1" t="n">
        <v>796</v>
      </c>
      <c r="N99" s="1" t="n">
        <v>863</v>
      </c>
      <c r="O99" s="1" t="n">
        <v>1027</v>
      </c>
      <c r="P99" s="1" t="n">
        <v>1083</v>
      </c>
      <c r="Q99" s="1" t="n">
        <v>965</v>
      </c>
      <c r="R99" s="1" t="n">
        <v>758</v>
      </c>
      <c r="S99" s="1" t="n">
        <v>786</v>
      </c>
      <c r="T99" s="1" t="n">
        <v>773</v>
      </c>
      <c r="U99" s="1" t="n">
        <v>727</v>
      </c>
      <c r="V99" s="1" t="n">
        <v>885</v>
      </c>
      <c r="W99" s="1" t="n">
        <v>1001</v>
      </c>
      <c r="X99" s="1" t="n">
        <v>928</v>
      </c>
      <c r="Y99" s="1" t="n">
        <v>811</v>
      </c>
      <c r="Z99" s="1" t="n">
        <v>787</v>
      </c>
      <c r="AA99" s="1" t="n">
        <v>997</v>
      </c>
      <c r="AB99" s="1" t="n">
        <v>1179</v>
      </c>
      <c r="AC99" s="1" t="n">
        <v>1583</v>
      </c>
      <c r="AD99" s="1" t="n">
        <v>1836</v>
      </c>
      <c r="AE99" s="1" t="n">
        <v>1879</v>
      </c>
      <c r="AF99" s="1" t="n">
        <v>2033</v>
      </c>
      <c r="AG99" s="1" t="n">
        <v>2033</v>
      </c>
      <c r="AH99" s="1" t="n">
        <v>2065</v>
      </c>
      <c r="AJ99" s="1" t="n">
        <v>33313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3</v>
      </c>
      <c r="D100" s="1" t="n">
        <v>136</v>
      </c>
      <c r="E100" s="1" t="n">
        <v>139</v>
      </c>
      <c r="F100" s="1" t="n">
        <v>152</v>
      </c>
      <c r="G100" s="1" t="n">
        <v>183</v>
      </c>
      <c r="H100" s="1" t="n">
        <v>227</v>
      </c>
      <c r="I100" s="1" t="n">
        <v>284</v>
      </c>
      <c r="J100" s="1" t="n">
        <v>259</v>
      </c>
      <c r="K100" s="1" t="n">
        <v>199</v>
      </c>
      <c r="L100" s="1" t="n">
        <v>168</v>
      </c>
      <c r="M100" s="1" t="n">
        <v>178</v>
      </c>
      <c r="N100" s="1" t="n">
        <v>193</v>
      </c>
      <c r="O100" s="1" t="n">
        <v>230</v>
      </c>
      <c r="P100" s="1" t="n">
        <v>243</v>
      </c>
      <c r="Q100" s="1" t="n">
        <v>206</v>
      </c>
      <c r="R100" s="1" t="n">
        <v>162</v>
      </c>
      <c r="S100" s="1" t="n">
        <v>168</v>
      </c>
      <c r="T100" s="1" t="n">
        <v>165</v>
      </c>
      <c r="U100" s="1" t="n">
        <v>155</v>
      </c>
      <c r="V100" s="1" t="n">
        <v>189</v>
      </c>
      <c r="W100" s="1" t="n">
        <v>214</v>
      </c>
      <c r="X100" s="1" t="n">
        <v>189</v>
      </c>
      <c r="Y100" s="1" t="n">
        <v>166</v>
      </c>
      <c r="Z100" s="1" t="n">
        <v>161</v>
      </c>
      <c r="AA100" s="1" t="n">
        <v>203</v>
      </c>
      <c r="AB100" s="1" t="n">
        <v>242</v>
      </c>
      <c r="AC100" s="1" t="n">
        <v>324</v>
      </c>
      <c r="AD100" s="1" t="n">
        <v>376</v>
      </c>
      <c r="AE100" s="1" t="n">
        <v>385</v>
      </c>
      <c r="AF100" s="1" t="n">
        <v>416</v>
      </c>
      <c r="AG100" s="1" t="n">
        <v>416</v>
      </c>
      <c r="AH100" s="1" t="n">
        <v>423</v>
      </c>
      <c r="AJ100" s="1" t="n">
        <v>7151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4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5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0</v>
      </c>
      <c r="C103" s="1" t="s">
        <v>16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1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J104" s="1" t="n">
        <v>0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2</v>
      </c>
      <c r="D105" s="1" t="n">
        <v>138</v>
      </c>
      <c r="E105" s="1" t="n">
        <v>144</v>
      </c>
      <c r="F105" s="1" t="n">
        <v>157</v>
      </c>
      <c r="G105" s="1" t="n">
        <v>190</v>
      </c>
      <c r="H105" s="1" t="n">
        <v>238</v>
      </c>
      <c r="I105" s="1" t="n">
        <v>297</v>
      </c>
      <c r="J105" s="1" t="n">
        <v>284</v>
      </c>
      <c r="K105" s="1" t="n">
        <v>219</v>
      </c>
      <c r="L105" s="1" t="n">
        <v>185</v>
      </c>
      <c r="M105" s="1" t="n">
        <v>196</v>
      </c>
      <c r="N105" s="1" t="n">
        <v>213</v>
      </c>
      <c r="O105" s="1" t="n">
        <v>253</v>
      </c>
      <c r="P105" s="1" t="n">
        <v>267</v>
      </c>
      <c r="Q105" s="1" t="n">
        <v>238</v>
      </c>
      <c r="R105" s="1" t="n">
        <v>187</v>
      </c>
      <c r="S105" s="1" t="n">
        <v>194</v>
      </c>
      <c r="T105" s="1" t="n">
        <v>191</v>
      </c>
      <c r="U105" s="1" t="n">
        <v>179</v>
      </c>
      <c r="V105" s="1" t="n">
        <v>218</v>
      </c>
      <c r="W105" s="1" t="n">
        <v>247</v>
      </c>
      <c r="X105" s="1" t="n">
        <v>229</v>
      </c>
      <c r="Y105" s="1" t="n">
        <v>200</v>
      </c>
      <c r="Z105" s="1" t="n">
        <v>194</v>
      </c>
      <c r="AA105" s="1" t="n">
        <v>246</v>
      </c>
      <c r="AB105" s="1" t="n">
        <v>291</v>
      </c>
      <c r="AC105" s="1" t="n">
        <v>390</v>
      </c>
      <c r="AD105" s="1" t="n">
        <v>453</v>
      </c>
      <c r="AE105" s="1" t="n">
        <v>463</v>
      </c>
      <c r="AF105" s="1" t="n">
        <v>501</v>
      </c>
      <c r="AG105" s="1" t="n">
        <v>501</v>
      </c>
      <c r="AH105" s="1" t="n">
        <v>509</v>
      </c>
      <c r="AJ105" s="1" t="n">
        <v>8212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3</v>
      </c>
      <c r="D106" s="1" t="n">
        <v>210</v>
      </c>
      <c r="E106" s="1" t="n">
        <v>216</v>
      </c>
      <c r="F106" s="1" t="n">
        <v>238</v>
      </c>
      <c r="G106" s="1" t="n">
        <v>289</v>
      </c>
      <c r="H106" s="1" t="n">
        <v>361</v>
      </c>
      <c r="I106" s="1" t="n">
        <v>453</v>
      </c>
      <c r="J106" s="1" t="n">
        <v>413</v>
      </c>
      <c r="K106" s="1" t="n">
        <v>318</v>
      </c>
      <c r="L106" s="1" t="n">
        <v>268</v>
      </c>
      <c r="M106" s="1" t="n">
        <v>287</v>
      </c>
      <c r="N106" s="1" t="n">
        <v>308</v>
      </c>
      <c r="O106" s="1" t="n">
        <v>367</v>
      </c>
      <c r="P106" s="1" t="n">
        <v>388</v>
      </c>
      <c r="Q106" s="1" t="n">
        <v>330</v>
      </c>
      <c r="R106" s="1" t="n">
        <v>261</v>
      </c>
      <c r="S106" s="1" t="n">
        <v>271</v>
      </c>
      <c r="T106" s="1" t="n">
        <v>266</v>
      </c>
      <c r="U106" s="1" t="n">
        <v>251</v>
      </c>
      <c r="V106" s="1" t="n">
        <v>304</v>
      </c>
      <c r="W106" s="1" t="n">
        <v>344</v>
      </c>
      <c r="X106" s="1" t="n">
        <v>304</v>
      </c>
      <c r="Y106" s="1" t="n">
        <v>266</v>
      </c>
      <c r="Z106" s="1" t="n">
        <v>259</v>
      </c>
      <c r="AA106" s="1" t="n">
        <v>326</v>
      </c>
      <c r="AB106" s="1" t="n">
        <v>385</v>
      </c>
      <c r="AC106" s="1" t="n">
        <v>519</v>
      </c>
      <c r="AD106" s="1" t="n">
        <v>601</v>
      </c>
      <c r="AE106" s="1" t="n">
        <v>615</v>
      </c>
      <c r="AF106" s="1" t="n">
        <v>665</v>
      </c>
      <c r="AG106" s="1" t="n">
        <v>665</v>
      </c>
      <c r="AH106" s="1" t="n">
        <v>677</v>
      </c>
      <c r="AJ106" s="1" t="n">
        <v>11425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4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5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 t="n">
        <v>3421340118</v>
      </c>
      <c r="B109" s="1" t="s">
        <v>17</v>
      </c>
      <c r="C109" s="1" t="s">
        <v>16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n">
        <v>0</v>
      </c>
    </row>
    <row r="110" customFormat="false" ht="15" hidden="false" customHeight="false" outlineLevel="0" collapsed="false">
      <c r="A110" s="5"/>
    </row>
    <row r="111" s="2" customFormat="true" ht="15" hidden="false" customHeight="false" outlineLevel="0" collapsed="false">
      <c r="A111" s="7"/>
      <c r="B111" s="7"/>
      <c r="C111" s="8" t="s">
        <v>3</v>
      </c>
      <c r="D111" s="7" t="n">
        <v>2192</v>
      </c>
      <c r="E111" s="7" t="n">
        <v>2176</v>
      </c>
      <c r="F111" s="7" t="n">
        <v>2415</v>
      </c>
      <c r="G111" s="7" t="n">
        <v>2720</v>
      </c>
      <c r="H111" s="7" t="n">
        <v>3297</v>
      </c>
      <c r="I111" s="7" t="n">
        <v>3960</v>
      </c>
      <c r="J111" s="7" t="n">
        <v>3786</v>
      </c>
      <c r="K111" s="7" t="n">
        <v>3013</v>
      </c>
      <c r="L111" s="7" t="n">
        <v>2645</v>
      </c>
      <c r="M111" s="7" t="n">
        <v>2761</v>
      </c>
      <c r="N111" s="7" t="n">
        <v>2940</v>
      </c>
      <c r="O111" s="7" t="n">
        <v>3498</v>
      </c>
      <c r="P111" s="7" t="n">
        <v>3659</v>
      </c>
      <c r="Q111" s="7" t="n">
        <v>3210</v>
      </c>
      <c r="R111" s="7" t="n">
        <v>2661</v>
      </c>
      <c r="S111" s="7" t="n">
        <v>2740</v>
      </c>
      <c r="T111" s="7" t="n">
        <v>2788</v>
      </c>
      <c r="U111" s="7" t="n">
        <v>2705</v>
      </c>
      <c r="V111" s="7" t="n">
        <v>3225</v>
      </c>
      <c r="W111" s="7" t="n">
        <v>3465</v>
      </c>
      <c r="X111" s="7" t="n">
        <v>3122</v>
      </c>
      <c r="Y111" s="7" t="n">
        <v>2738</v>
      </c>
      <c r="Z111" s="7" t="n">
        <v>2760</v>
      </c>
      <c r="AA111" s="7" t="n">
        <v>3397</v>
      </c>
      <c r="AB111" s="7" t="n">
        <v>4038</v>
      </c>
      <c r="AC111" s="7" t="n">
        <v>5196</v>
      </c>
      <c r="AD111" s="7" t="n">
        <v>5852</v>
      </c>
      <c r="AE111" s="7" t="n">
        <v>5917</v>
      </c>
      <c r="AF111" s="7" t="n">
        <v>6287</v>
      </c>
      <c r="AG111" s="7" t="n">
        <v>6301</v>
      </c>
      <c r="AH111" s="7" t="n">
        <v>6315</v>
      </c>
      <c r="AI111" s="7"/>
      <c r="AJ111" s="7" t="n">
        <v>111779</v>
      </c>
    </row>
    <row r="112" customFormat="false" ht="15" hidden="false" customHeight="false" outlineLevel="0" collapsed="false"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V112" s="10" t="n">
        <v>0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0</v>
      </c>
      <c r="AH112" s="10" t="n">
        <v>0</v>
      </c>
      <c r="AI112" s="10"/>
      <c r="AJ112" s="10" t="n">
        <v>0</v>
      </c>
      <c r="AK112" s="11" t="s">
        <v>18</v>
      </c>
    </row>
    <row r="114" s="2" customFormat="true" ht="15" hidden="false" customHeight="false" outlineLevel="0" collapsed="false">
      <c r="C114" s="9"/>
    </row>
    <row r="115" customFormat="false" ht="15" hidden="false" customHeight="false" outlineLevel="0" collapsed="false">
      <c r="A115" s="5"/>
    </row>
    <row r="116" s="2" customFormat="true" ht="15" hidden="false" customHeight="false" outlineLevel="0" collapsed="false">
      <c r="A116" s="2" t="s">
        <v>0</v>
      </c>
      <c r="B116" s="2" t="s">
        <v>1</v>
      </c>
      <c r="C116" s="2" t="s">
        <v>2</v>
      </c>
      <c r="D116" s="3" t="n">
        <v>41974</v>
      </c>
      <c r="E116" s="3" t="n">
        <v>41975</v>
      </c>
      <c r="F116" s="3" t="n">
        <v>41976</v>
      </c>
      <c r="G116" s="3" t="n">
        <v>41977</v>
      </c>
      <c r="H116" s="3" t="n">
        <v>41978</v>
      </c>
      <c r="I116" s="3" t="n">
        <v>41979</v>
      </c>
      <c r="J116" s="3" t="n">
        <v>41980</v>
      </c>
      <c r="K116" s="3" t="n">
        <v>41981</v>
      </c>
      <c r="L116" s="3" t="n">
        <v>41982</v>
      </c>
      <c r="M116" s="3" t="n">
        <v>41983</v>
      </c>
      <c r="N116" s="3" t="n">
        <v>41984</v>
      </c>
      <c r="O116" s="3" t="n">
        <v>41985</v>
      </c>
      <c r="P116" s="3" t="n">
        <v>41986</v>
      </c>
      <c r="Q116" s="3" t="n">
        <v>41987</v>
      </c>
      <c r="R116" s="3" t="n">
        <v>41988</v>
      </c>
      <c r="S116" s="3" t="n">
        <v>41989</v>
      </c>
      <c r="T116" s="3" t="n">
        <v>41990</v>
      </c>
      <c r="U116" s="3" t="n">
        <v>41991</v>
      </c>
      <c r="V116" s="3" t="n">
        <v>41992</v>
      </c>
      <c r="W116" s="3" t="n">
        <v>41993</v>
      </c>
      <c r="X116" s="3" t="n">
        <v>41994</v>
      </c>
      <c r="Y116" s="3" t="n">
        <v>41995</v>
      </c>
      <c r="Z116" s="3" t="n">
        <v>41996</v>
      </c>
      <c r="AA116" s="3" t="n">
        <v>41997</v>
      </c>
      <c r="AB116" s="3" t="n">
        <v>41998</v>
      </c>
      <c r="AC116" s="3" t="n">
        <v>41999</v>
      </c>
      <c r="AD116" s="3" t="n">
        <v>42000</v>
      </c>
      <c r="AE116" s="3" t="n">
        <v>42001</v>
      </c>
      <c r="AF116" s="3" t="n">
        <v>42002</v>
      </c>
      <c r="AG116" s="3" t="n">
        <v>42003</v>
      </c>
      <c r="AH116" s="3" t="n">
        <v>42004</v>
      </c>
      <c r="AJ116" s="2" t="s">
        <v>3</v>
      </c>
      <c r="AK116" s="4"/>
      <c r="CD116" s="4"/>
    </row>
    <row r="117" s="2" customFormat="true" ht="15" hidden="false" customHeight="false" outlineLevel="0" collapsed="false">
      <c r="A117" s="5" t="n">
        <v>3421340121</v>
      </c>
      <c r="B117" s="1" t="s">
        <v>4</v>
      </c>
      <c r="C117" s="1" t="s">
        <v>24</v>
      </c>
      <c r="D117" s="6" t="n">
        <v>2560</v>
      </c>
      <c r="E117" s="6" t="n">
        <v>2677</v>
      </c>
      <c r="F117" s="6" t="n">
        <v>2841</v>
      </c>
      <c r="G117" s="6" t="n">
        <v>3313</v>
      </c>
      <c r="H117" s="6" t="n">
        <v>4036</v>
      </c>
      <c r="I117" s="6" t="n">
        <v>4526</v>
      </c>
      <c r="J117" s="6" t="n">
        <v>4370</v>
      </c>
      <c r="K117" s="6" t="n">
        <v>3923</v>
      </c>
      <c r="L117" s="6" t="n">
        <v>3562</v>
      </c>
      <c r="M117" s="6" t="n">
        <v>3578</v>
      </c>
      <c r="N117" s="6" t="n">
        <v>3854</v>
      </c>
      <c r="O117" s="6" t="n">
        <v>4426</v>
      </c>
      <c r="P117" s="6" t="n">
        <v>4550</v>
      </c>
      <c r="Q117" s="6" t="n">
        <v>3982</v>
      </c>
      <c r="R117" s="6" t="n">
        <v>3608</v>
      </c>
      <c r="S117" s="6" t="n">
        <v>3742</v>
      </c>
      <c r="T117" s="6" t="n">
        <v>3561</v>
      </c>
      <c r="U117" s="6" t="n">
        <v>3157</v>
      </c>
      <c r="V117" s="6" t="n">
        <v>3466</v>
      </c>
      <c r="W117" s="6" t="n">
        <v>3708</v>
      </c>
      <c r="X117" s="6" t="n">
        <v>3263</v>
      </c>
      <c r="Y117" s="6" t="n">
        <v>3115</v>
      </c>
      <c r="Z117" s="6" t="n">
        <v>3262</v>
      </c>
      <c r="AA117" s="6" t="n">
        <v>3641</v>
      </c>
      <c r="AB117" s="6" t="n">
        <v>4331</v>
      </c>
      <c r="AC117" s="6" t="n">
        <v>5477</v>
      </c>
      <c r="AD117" s="6" t="n">
        <v>5982</v>
      </c>
      <c r="AE117" s="6" t="n">
        <v>6362</v>
      </c>
      <c r="AF117" s="6" t="n">
        <v>6781</v>
      </c>
      <c r="AG117" s="6" t="n">
        <v>6690</v>
      </c>
      <c r="AH117" s="6" t="n">
        <v>6542</v>
      </c>
      <c r="AJ117" s="2" t="n">
        <v>128886</v>
      </c>
      <c r="AK117" s="4"/>
      <c r="CD117" s="4"/>
    </row>
    <row r="118" s="2" customFormat="true" ht="15" hidden="false" customHeight="false" outlineLevel="0" collapsed="false">
      <c r="AK118" s="4"/>
      <c r="CD118" s="4"/>
    </row>
    <row r="119" s="2" customFormat="true" ht="15" hidden="false" customHeight="false" outlineLevel="0" collapsed="false">
      <c r="A119" s="2" t="s">
        <v>0</v>
      </c>
      <c r="B119" s="2" t="s">
        <v>6</v>
      </c>
      <c r="C119" s="2" t="s">
        <v>7</v>
      </c>
      <c r="D119" s="3" t="n">
        <v>41974</v>
      </c>
      <c r="E119" s="3" t="n">
        <v>41975</v>
      </c>
      <c r="F119" s="3" t="n">
        <v>41976</v>
      </c>
      <c r="G119" s="3" t="n">
        <v>41977</v>
      </c>
      <c r="H119" s="3" t="n">
        <v>41978</v>
      </c>
      <c r="I119" s="3" t="n">
        <v>41979</v>
      </c>
      <c r="J119" s="3" t="n">
        <v>41980</v>
      </c>
      <c r="K119" s="3" t="n">
        <v>41981</v>
      </c>
      <c r="L119" s="3" t="n">
        <v>41982</v>
      </c>
      <c r="M119" s="3" t="n">
        <v>41983</v>
      </c>
      <c r="N119" s="3" t="n">
        <v>41984</v>
      </c>
      <c r="O119" s="3" t="n">
        <v>41985</v>
      </c>
      <c r="P119" s="3" t="n">
        <v>41986</v>
      </c>
      <c r="Q119" s="3" t="n">
        <v>41987</v>
      </c>
      <c r="R119" s="3" t="n">
        <v>41988</v>
      </c>
      <c r="S119" s="3" t="n">
        <v>41989</v>
      </c>
      <c r="T119" s="3" t="n">
        <v>41990</v>
      </c>
      <c r="U119" s="3" t="n">
        <v>41991</v>
      </c>
      <c r="V119" s="3" t="n">
        <v>41992</v>
      </c>
      <c r="W119" s="3" t="n">
        <v>41993</v>
      </c>
      <c r="X119" s="3" t="n">
        <v>41994</v>
      </c>
      <c r="Y119" s="3" t="n">
        <v>41995</v>
      </c>
      <c r="Z119" s="3" t="n">
        <v>41996</v>
      </c>
      <c r="AA119" s="3" t="n">
        <v>41997</v>
      </c>
      <c r="AB119" s="3" t="n">
        <v>41998</v>
      </c>
      <c r="AC119" s="3" t="n">
        <v>41999</v>
      </c>
      <c r="AD119" s="3" t="n">
        <v>42000</v>
      </c>
      <c r="AE119" s="3" t="n">
        <v>42001</v>
      </c>
      <c r="AF119" s="3" t="n">
        <v>42002</v>
      </c>
      <c r="AG119" s="3" t="n">
        <v>42003</v>
      </c>
      <c r="AH119" s="3" t="n">
        <v>42004</v>
      </c>
      <c r="AJ119" s="2" t="s">
        <v>3</v>
      </c>
      <c r="AK119" s="4"/>
      <c r="CD119" s="4"/>
    </row>
    <row r="120" customFormat="false" ht="15" hidden="false" customHeight="false" outlineLevel="0" collapsed="false">
      <c r="A120" s="5" t="n">
        <v>3421340121</v>
      </c>
      <c r="B120" s="1" t="s">
        <v>8</v>
      </c>
      <c r="C120" s="1" t="s">
        <v>9</v>
      </c>
      <c r="D120" s="1" t="n">
        <v>1777</v>
      </c>
      <c r="E120" s="1" t="n">
        <v>1884</v>
      </c>
      <c r="F120" s="1" t="n">
        <v>1958</v>
      </c>
      <c r="G120" s="1" t="n">
        <v>2314</v>
      </c>
      <c r="H120" s="1" t="n">
        <v>2688</v>
      </c>
      <c r="I120" s="1" t="n">
        <v>2689</v>
      </c>
      <c r="J120" s="1" t="n">
        <v>2579</v>
      </c>
      <c r="K120" s="1" t="n">
        <v>2560</v>
      </c>
      <c r="L120" s="1" t="n">
        <v>2406</v>
      </c>
      <c r="M120" s="1" t="n">
        <v>2457</v>
      </c>
      <c r="N120" s="1" t="n">
        <v>2718</v>
      </c>
      <c r="O120" s="1" t="n">
        <v>2770</v>
      </c>
      <c r="P120" s="1" t="n">
        <v>2801</v>
      </c>
      <c r="Q120" s="1" t="n">
        <v>2590</v>
      </c>
      <c r="R120" s="1" t="n">
        <v>2510</v>
      </c>
      <c r="S120" s="1" t="n">
        <v>2573</v>
      </c>
      <c r="T120" s="1" t="n">
        <v>2324</v>
      </c>
      <c r="U120" s="1" t="n">
        <v>2052</v>
      </c>
      <c r="V120" s="1" t="n">
        <v>2074</v>
      </c>
      <c r="W120" s="1" t="n">
        <v>2226</v>
      </c>
      <c r="X120" s="1" t="n">
        <v>2054</v>
      </c>
      <c r="Y120" s="1" t="n">
        <v>2100</v>
      </c>
      <c r="Z120" s="1" t="n">
        <v>2080</v>
      </c>
      <c r="AA120" s="1" t="n">
        <v>2208</v>
      </c>
      <c r="AB120" s="1" t="n">
        <v>2533</v>
      </c>
      <c r="AC120" s="1" t="n">
        <v>3125</v>
      </c>
      <c r="AD120" s="1" t="n">
        <v>3463</v>
      </c>
      <c r="AE120" s="1" t="n">
        <v>3592</v>
      </c>
      <c r="AF120" s="1" t="n">
        <v>3879</v>
      </c>
      <c r="AG120" s="1" t="n">
        <v>3866</v>
      </c>
      <c r="AH120" s="1" t="n">
        <v>3685</v>
      </c>
      <c r="AJ120" s="1" t="n">
        <v>80535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1</v>
      </c>
      <c r="D121" s="1" t="n">
        <v>197</v>
      </c>
      <c r="E121" s="1" t="n">
        <v>198</v>
      </c>
      <c r="F121" s="1" t="n">
        <v>221</v>
      </c>
      <c r="G121" s="1" t="n">
        <v>250</v>
      </c>
      <c r="H121" s="1" t="n">
        <v>338</v>
      </c>
      <c r="I121" s="1" t="n">
        <v>460</v>
      </c>
      <c r="J121" s="1" t="n">
        <v>453</v>
      </c>
      <c r="K121" s="1" t="n">
        <v>344</v>
      </c>
      <c r="L121" s="1" t="n">
        <v>292</v>
      </c>
      <c r="M121" s="1" t="n">
        <v>283</v>
      </c>
      <c r="N121" s="1" t="n">
        <v>287</v>
      </c>
      <c r="O121" s="1" t="n">
        <v>418</v>
      </c>
      <c r="P121" s="1" t="n">
        <v>441</v>
      </c>
      <c r="Q121" s="1" t="n">
        <v>355</v>
      </c>
      <c r="R121" s="1" t="n">
        <v>279</v>
      </c>
      <c r="S121" s="1" t="n">
        <v>297</v>
      </c>
      <c r="T121" s="1" t="n">
        <v>316</v>
      </c>
      <c r="U121" s="1" t="n">
        <v>281</v>
      </c>
      <c r="V121" s="1" t="n">
        <v>355</v>
      </c>
      <c r="W121" s="1" t="n">
        <v>376</v>
      </c>
      <c r="X121" s="1" t="n">
        <v>310</v>
      </c>
      <c r="Y121" s="1" t="n">
        <v>261</v>
      </c>
      <c r="Z121" s="1" t="n">
        <v>303</v>
      </c>
      <c r="AA121" s="1" t="n">
        <v>367</v>
      </c>
      <c r="AB121" s="1" t="n">
        <v>462</v>
      </c>
      <c r="AC121" s="1" t="n">
        <v>603</v>
      </c>
      <c r="AD121" s="1" t="n">
        <v>645</v>
      </c>
      <c r="AE121" s="1" t="n">
        <v>710</v>
      </c>
      <c r="AF121" s="1" t="n">
        <v>744</v>
      </c>
      <c r="AG121" s="1" t="n">
        <v>724</v>
      </c>
      <c r="AH121" s="1" t="n">
        <v>733</v>
      </c>
      <c r="AJ121" s="1" t="n">
        <v>12303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2</v>
      </c>
      <c r="D122" s="1" t="n">
        <v>541</v>
      </c>
      <c r="E122" s="1" t="n">
        <v>548</v>
      </c>
      <c r="F122" s="1" t="n">
        <v>610</v>
      </c>
      <c r="G122" s="1" t="n">
        <v>689</v>
      </c>
      <c r="H122" s="1" t="n">
        <v>931</v>
      </c>
      <c r="I122" s="1" t="n">
        <v>1269</v>
      </c>
      <c r="J122" s="1" t="n">
        <v>1235</v>
      </c>
      <c r="K122" s="1" t="n">
        <v>940</v>
      </c>
      <c r="L122" s="1" t="n">
        <v>797</v>
      </c>
      <c r="M122" s="1" t="n">
        <v>773</v>
      </c>
      <c r="N122" s="1" t="n">
        <v>784</v>
      </c>
      <c r="O122" s="1" t="n">
        <v>1143</v>
      </c>
      <c r="P122" s="1" t="n">
        <v>1207</v>
      </c>
      <c r="Q122" s="1" t="n">
        <v>958</v>
      </c>
      <c r="R122" s="1" t="n">
        <v>756</v>
      </c>
      <c r="S122" s="1" t="n">
        <v>806</v>
      </c>
      <c r="T122" s="1" t="n">
        <v>851</v>
      </c>
      <c r="U122" s="1" t="n">
        <v>761</v>
      </c>
      <c r="V122" s="1" t="n">
        <v>958</v>
      </c>
      <c r="W122" s="1" t="n">
        <v>1022</v>
      </c>
      <c r="X122" s="1" t="n">
        <v>831</v>
      </c>
      <c r="Y122" s="1" t="n">
        <v>698</v>
      </c>
      <c r="Z122" s="1" t="n">
        <v>813</v>
      </c>
      <c r="AA122" s="1" t="n">
        <v>987</v>
      </c>
      <c r="AB122" s="1" t="n">
        <v>1236</v>
      </c>
      <c r="AC122" s="1" t="n">
        <v>1619</v>
      </c>
      <c r="AD122" s="1" t="n">
        <v>1734</v>
      </c>
      <c r="AE122" s="1" t="n">
        <v>1906</v>
      </c>
      <c r="AF122" s="1" t="n">
        <v>1997</v>
      </c>
      <c r="AG122" s="1" t="n">
        <v>1943</v>
      </c>
      <c r="AH122" s="1" t="n">
        <v>1966</v>
      </c>
      <c r="AJ122" s="1" t="n">
        <v>33309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3</v>
      </c>
      <c r="D123" s="1" t="n">
        <v>17</v>
      </c>
      <c r="E123" s="1" t="n">
        <v>19</v>
      </c>
      <c r="F123" s="1" t="n">
        <v>21</v>
      </c>
      <c r="G123" s="1" t="n">
        <v>24</v>
      </c>
      <c r="H123" s="1" t="n">
        <v>32</v>
      </c>
      <c r="I123" s="1" t="n">
        <v>43</v>
      </c>
      <c r="J123" s="1" t="n">
        <v>40</v>
      </c>
      <c r="K123" s="1" t="n">
        <v>31</v>
      </c>
      <c r="L123" s="1" t="n">
        <v>26</v>
      </c>
      <c r="M123" s="1" t="n">
        <v>25</v>
      </c>
      <c r="N123" s="1" t="n">
        <v>25</v>
      </c>
      <c r="O123" s="1" t="n">
        <v>37</v>
      </c>
      <c r="P123" s="1" t="n">
        <v>39</v>
      </c>
      <c r="Q123" s="1" t="n">
        <v>30</v>
      </c>
      <c r="R123" s="1" t="n">
        <v>24</v>
      </c>
      <c r="S123" s="1" t="n">
        <v>25</v>
      </c>
      <c r="T123" s="1" t="n">
        <v>26</v>
      </c>
      <c r="U123" s="1" t="n">
        <v>24</v>
      </c>
      <c r="V123" s="1" t="n">
        <v>30</v>
      </c>
      <c r="W123" s="1" t="n">
        <v>32</v>
      </c>
      <c r="X123" s="1" t="n">
        <v>25</v>
      </c>
      <c r="Y123" s="1" t="n">
        <v>21</v>
      </c>
      <c r="Z123" s="1" t="n">
        <v>24</v>
      </c>
      <c r="AA123" s="1" t="n">
        <v>29</v>
      </c>
      <c r="AB123" s="1" t="n">
        <v>37</v>
      </c>
      <c r="AC123" s="1" t="n">
        <v>48</v>
      </c>
      <c r="AD123" s="1" t="n">
        <v>51</v>
      </c>
      <c r="AE123" s="1" t="n">
        <v>57</v>
      </c>
      <c r="AF123" s="1" t="n">
        <v>59</v>
      </c>
      <c r="AG123" s="1" t="n">
        <v>58</v>
      </c>
      <c r="AH123" s="1" t="n">
        <v>58</v>
      </c>
      <c r="AJ123" s="1" t="n">
        <v>1037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4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5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0</v>
      </c>
      <c r="C126" s="1" t="s">
        <v>1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0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2</v>
      </c>
      <c r="D128" s="1" t="n">
        <v>25</v>
      </c>
      <c r="E128" s="1" t="n">
        <v>26</v>
      </c>
      <c r="F128" s="1" t="n">
        <v>29</v>
      </c>
      <c r="G128" s="1" t="n">
        <v>33</v>
      </c>
      <c r="H128" s="1" t="n">
        <v>44</v>
      </c>
      <c r="I128" s="1" t="n">
        <v>60</v>
      </c>
      <c r="J128" s="1" t="n">
        <v>59</v>
      </c>
      <c r="K128" s="1" t="n">
        <v>45</v>
      </c>
      <c r="L128" s="1" t="n">
        <v>38</v>
      </c>
      <c r="M128" s="1" t="n">
        <v>37</v>
      </c>
      <c r="N128" s="1" t="n">
        <v>37</v>
      </c>
      <c r="O128" s="1" t="n">
        <v>54</v>
      </c>
      <c r="P128" s="1" t="n">
        <v>58</v>
      </c>
      <c r="Q128" s="1" t="n">
        <v>46</v>
      </c>
      <c r="R128" s="1" t="n">
        <v>36</v>
      </c>
      <c r="S128" s="1" t="n">
        <v>38</v>
      </c>
      <c r="T128" s="1" t="n">
        <v>41</v>
      </c>
      <c r="U128" s="1" t="n">
        <v>36</v>
      </c>
      <c r="V128" s="1" t="n">
        <v>46</v>
      </c>
      <c r="W128" s="1" t="n">
        <v>49</v>
      </c>
      <c r="X128" s="1" t="n">
        <v>40</v>
      </c>
      <c r="Y128" s="1" t="n">
        <v>33</v>
      </c>
      <c r="Z128" s="1" t="n">
        <v>39</v>
      </c>
      <c r="AA128" s="1" t="n">
        <v>47</v>
      </c>
      <c r="AB128" s="1" t="n">
        <v>59</v>
      </c>
      <c r="AC128" s="1" t="n">
        <v>77</v>
      </c>
      <c r="AD128" s="1" t="n">
        <v>83</v>
      </c>
      <c r="AE128" s="1" t="n">
        <v>91</v>
      </c>
      <c r="AF128" s="1" t="n">
        <v>95</v>
      </c>
      <c r="AG128" s="1" t="n">
        <v>93</v>
      </c>
      <c r="AH128" s="1" t="n">
        <v>94</v>
      </c>
      <c r="AJ128" s="1" t="n">
        <v>1588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3</v>
      </c>
      <c r="D129" s="1" t="n">
        <v>3</v>
      </c>
      <c r="E129" s="1" t="n">
        <v>2</v>
      </c>
      <c r="F129" s="1" t="n">
        <v>2</v>
      </c>
      <c r="G129" s="1" t="n">
        <v>3</v>
      </c>
      <c r="H129" s="1" t="n">
        <v>3</v>
      </c>
      <c r="I129" s="1" t="n">
        <v>5</v>
      </c>
      <c r="J129" s="1" t="n">
        <v>4</v>
      </c>
      <c r="K129" s="1" t="n">
        <v>3</v>
      </c>
      <c r="L129" s="1" t="n">
        <v>3</v>
      </c>
      <c r="M129" s="1" t="n">
        <v>3</v>
      </c>
      <c r="N129" s="1" t="n">
        <v>3</v>
      </c>
      <c r="O129" s="1" t="n">
        <v>4</v>
      </c>
      <c r="P129" s="1" t="n">
        <v>4</v>
      </c>
      <c r="Q129" s="1" t="n">
        <v>3</v>
      </c>
      <c r="R129" s="1" t="n">
        <v>3</v>
      </c>
      <c r="S129" s="1" t="n">
        <v>3</v>
      </c>
      <c r="T129" s="1" t="n">
        <v>3</v>
      </c>
      <c r="U129" s="1" t="n">
        <v>3</v>
      </c>
      <c r="V129" s="1" t="n">
        <v>3</v>
      </c>
      <c r="W129" s="1" t="n">
        <v>3</v>
      </c>
      <c r="X129" s="1" t="n">
        <v>3</v>
      </c>
      <c r="Y129" s="1" t="n">
        <v>2</v>
      </c>
      <c r="Z129" s="1" t="n">
        <v>3</v>
      </c>
      <c r="AA129" s="1" t="n">
        <v>3</v>
      </c>
      <c r="AB129" s="1" t="n">
        <v>4</v>
      </c>
      <c r="AC129" s="1" t="n">
        <v>5</v>
      </c>
      <c r="AD129" s="1" t="n">
        <v>6</v>
      </c>
      <c r="AE129" s="1" t="n">
        <v>6</v>
      </c>
      <c r="AF129" s="1" t="n">
        <v>7</v>
      </c>
      <c r="AG129" s="1" t="n">
        <v>6</v>
      </c>
      <c r="AH129" s="1" t="n">
        <v>6</v>
      </c>
      <c r="AJ129" s="1" t="n">
        <v>114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5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 t="n">
        <v>3421340121</v>
      </c>
      <c r="B132" s="1" t="s">
        <v>17</v>
      </c>
      <c r="C132" s="1" t="s">
        <v>16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n">
        <v>0</v>
      </c>
    </row>
    <row r="133" customFormat="false" ht="15" hidden="false" customHeight="false" outlineLevel="0" collapsed="false">
      <c r="A133" s="5"/>
    </row>
    <row r="134" s="2" customFormat="true" ht="15" hidden="false" customHeight="false" outlineLevel="0" collapsed="false">
      <c r="A134" s="7"/>
      <c r="B134" s="7"/>
      <c r="C134" s="8" t="s">
        <v>3</v>
      </c>
      <c r="D134" s="7" t="n">
        <v>2560</v>
      </c>
      <c r="E134" s="7" t="n">
        <v>2677</v>
      </c>
      <c r="F134" s="7" t="n">
        <v>2841</v>
      </c>
      <c r="G134" s="7" t="n">
        <v>3313</v>
      </c>
      <c r="H134" s="7" t="n">
        <v>4036</v>
      </c>
      <c r="I134" s="7" t="n">
        <v>4526</v>
      </c>
      <c r="J134" s="7" t="n">
        <v>4370</v>
      </c>
      <c r="K134" s="7" t="n">
        <v>3923</v>
      </c>
      <c r="L134" s="7" t="n">
        <v>3562</v>
      </c>
      <c r="M134" s="7" t="n">
        <v>3578</v>
      </c>
      <c r="N134" s="7" t="n">
        <v>3854</v>
      </c>
      <c r="O134" s="7" t="n">
        <v>4426</v>
      </c>
      <c r="P134" s="7" t="n">
        <v>4550</v>
      </c>
      <c r="Q134" s="7" t="n">
        <v>3982</v>
      </c>
      <c r="R134" s="7" t="n">
        <v>3608</v>
      </c>
      <c r="S134" s="7" t="n">
        <v>3742</v>
      </c>
      <c r="T134" s="7" t="n">
        <v>3561</v>
      </c>
      <c r="U134" s="7" t="n">
        <v>3157</v>
      </c>
      <c r="V134" s="7" t="n">
        <v>3466</v>
      </c>
      <c r="W134" s="7" t="n">
        <v>3708</v>
      </c>
      <c r="X134" s="7" t="n">
        <v>3263</v>
      </c>
      <c r="Y134" s="7" t="n">
        <v>3115</v>
      </c>
      <c r="Z134" s="7" t="n">
        <v>3262</v>
      </c>
      <c r="AA134" s="7" t="n">
        <v>3641</v>
      </c>
      <c r="AB134" s="7" t="n">
        <v>4331</v>
      </c>
      <c r="AC134" s="7" t="n">
        <v>5477</v>
      </c>
      <c r="AD134" s="7" t="n">
        <v>5982</v>
      </c>
      <c r="AE134" s="7" t="n">
        <v>6362</v>
      </c>
      <c r="AF134" s="7" t="n">
        <v>6781</v>
      </c>
      <c r="AG134" s="7" t="n">
        <v>6690</v>
      </c>
      <c r="AH134" s="7" t="n">
        <v>6542</v>
      </c>
      <c r="AI134" s="7"/>
      <c r="AJ134" s="7" t="n">
        <v>128886</v>
      </c>
    </row>
    <row r="135" customFormat="false" ht="15" hidden="false" customHeight="false" outlineLevel="0" collapsed="false"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  <c r="AI135" s="10"/>
      <c r="AJ135" s="10" t="n">
        <v>0</v>
      </c>
      <c r="AK135" s="11" t="s">
        <v>18</v>
      </c>
    </row>
    <row r="137" s="2" customFormat="true" ht="15" hidden="false" customHeight="false" outlineLevel="0" collapsed="false">
      <c r="C137" s="9"/>
    </row>
    <row r="138" customFormat="false" ht="15" hidden="false" customHeight="false" outlineLevel="0" collapsed="false">
      <c r="A138" s="5"/>
    </row>
    <row r="139" s="2" customFormat="true" ht="15" hidden="false" customHeight="false" outlineLevel="0" collapsed="false">
      <c r="A139" s="2" t="s">
        <v>0</v>
      </c>
      <c r="B139" s="2" t="s">
        <v>1</v>
      </c>
      <c r="C139" s="2" t="s">
        <v>2</v>
      </c>
      <c r="D139" s="3" t="n">
        <v>41974</v>
      </c>
      <c r="E139" s="3" t="n">
        <v>41975</v>
      </c>
      <c r="F139" s="3" t="n">
        <v>41976</v>
      </c>
      <c r="G139" s="3" t="n">
        <v>41977</v>
      </c>
      <c r="H139" s="3" t="n">
        <v>41978</v>
      </c>
      <c r="I139" s="3" t="n">
        <v>41979</v>
      </c>
      <c r="J139" s="3" t="n">
        <v>41980</v>
      </c>
      <c r="K139" s="3" t="n">
        <v>41981</v>
      </c>
      <c r="L139" s="3" t="n">
        <v>41982</v>
      </c>
      <c r="M139" s="3" t="n">
        <v>41983</v>
      </c>
      <c r="N139" s="3" t="n">
        <v>41984</v>
      </c>
      <c r="O139" s="3" t="n">
        <v>41985</v>
      </c>
      <c r="P139" s="3" t="n">
        <v>41986</v>
      </c>
      <c r="Q139" s="3" t="n">
        <v>41987</v>
      </c>
      <c r="R139" s="3" t="n">
        <v>41988</v>
      </c>
      <c r="S139" s="3" t="n">
        <v>41989</v>
      </c>
      <c r="T139" s="3" t="n">
        <v>41990</v>
      </c>
      <c r="U139" s="3" t="n">
        <v>41991</v>
      </c>
      <c r="V139" s="3" t="n">
        <v>41992</v>
      </c>
      <c r="W139" s="3" t="n">
        <v>41993</v>
      </c>
      <c r="X139" s="3" t="n">
        <v>41994</v>
      </c>
      <c r="Y139" s="3" t="n">
        <v>41995</v>
      </c>
      <c r="Z139" s="3" t="n">
        <v>41996</v>
      </c>
      <c r="AA139" s="3" t="n">
        <v>41997</v>
      </c>
      <c r="AB139" s="3" t="n">
        <v>41998</v>
      </c>
      <c r="AC139" s="3" t="n">
        <v>41999</v>
      </c>
      <c r="AD139" s="3" t="n">
        <v>42000</v>
      </c>
      <c r="AE139" s="3" t="n">
        <v>42001</v>
      </c>
      <c r="AF139" s="3" t="n">
        <v>42002</v>
      </c>
      <c r="AG139" s="3" t="n">
        <v>42003</v>
      </c>
      <c r="AH139" s="3" t="n">
        <v>42004</v>
      </c>
      <c r="AJ139" s="2" t="s">
        <v>3</v>
      </c>
      <c r="AK139" s="4"/>
      <c r="CD139" s="4"/>
    </row>
    <row r="140" s="2" customFormat="true" ht="15" hidden="false" customHeight="false" outlineLevel="0" collapsed="false">
      <c r="A140" s="5" t="n">
        <v>3421340124</v>
      </c>
      <c r="B140" s="1" t="s">
        <v>4</v>
      </c>
      <c r="C140" s="1" t="s">
        <v>25</v>
      </c>
      <c r="D140" s="6" t="n">
        <v>5305</v>
      </c>
      <c r="E140" s="6" t="n">
        <v>5540</v>
      </c>
      <c r="F140" s="6" t="n">
        <v>5841</v>
      </c>
      <c r="G140" s="6" t="n">
        <v>6294</v>
      </c>
      <c r="H140" s="6" t="n">
        <v>7428</v>
      </c>
      <c r="I140" s="6" t="n">
        <v>8343</v>
      </c>
      <c r="J140" s="6" t="n">
        <v>8342</v>
      </c>
      <c r="K140" s="6" t="n">
        <v>7487</v>
      </c>
      <c r="L140" s="6" t="n">
        <v>7295</v>
      </c>
      <c r="M140" s="6" t="n">
        <v>7040</v>
      </c>
      <c r="N140" s="6" t="n">
        <v>7145</v>
      </c>
      <c r="O140" s="6" t="n">
        <v>8190</v>
      </c>
      <c r="P140" s="6" t="n">
        <v>8606</v>
      </c>
      <c r="Q140" s="6" t="n">
        <v>7752</v>
      </c>
      <c r="R140" s="6" t="n">
        <v>7029</v>
      </c>
      <c r="S140" s="6" t="n">
        <v>7392</v>
      </c>
      <c r="T140" s="6" t="n">
        <v>7424</v>
      </c>
      <c r="U140" s="6" t="n">
        <v>6849</v>
      </c>
      <c r="V140" s="6" t="n">
        <v>7278</v>
      </c>
      <c r="W140" s="6" t="n">
        <v>7598</v>
      </c>
      <c r="X140" s="6" t="n">
        <v>7516</v>
      </c>
      <c r="Y140" s="6" t="n">
        <v>7015</v>
      </c>
      <c r="Z140" s="6" t="n">
        <v>7286</v>
      </c>
      <c r="AA140" s="6" t="n">
        <v>8128</v>
      </c>
      <c r="AB140" s="6" t="n">
        <v>9187</v>
      </c>
      <c r="AC140" s="6" t="n">
        <v>11868</v>
      </c>
      <c r="AD140" s="6" t="n">
        <v>12900</v>
      </c>
      <c r="AE140" s="6" t="n">
        <v>13681</v>
      </c>
      <c r="AF140" s="6" t="n">
        <v>14600</v>
      </c>
      <c r="AG140" s="6" t="n">
        <v>14589</v>
      </c>
      <c r="AH140" s="6" t="n">
        <v>14795</v>
      </c>
      <c r="AJ140" s="2" t="n">
        <v>265743</v>
      </c>
      <c r="AK140" s="4"/>
      <c r="CD140" s="4"/>
    </row>
    <row r="141" s="2" customFormat="true" ht="15" hidden="false" customHeight="false" outlineLevel="0" collapsed="false">
      <c r="AK141" s="4"/>
      <c r="CD141" s="4"/>
    </row>
    <row r="142" s="2" customFormat="true" ht="15" hidden="false" customHeight="false" outlineLevel="0" collapsed="false">
      <c r="A142" s="2" t="s">
        <v>0</v>
      </c>
      <c r="B142" s="2" t="s">
        <v>6</v>
      </c>
      <c r="C142" s="2" t="s">
        <v>7</v>
      </c>
      <c r="D142" s="3" t="n">
        <v>41974</v>
      </c>
      <c r="E142" s="3" t="n">
        <v>41975</v>
      </c>
      <c r="F142" s="3" t="n">
        <v>41976</v>
      </c>
      <c r="G142" s="3" t="n">
        <v>41977</v>
      </c>
      <c r="H142" s="3" t="n">
        <v>41978</v>
      </c>
      <c r="I142" s="3" t="n">
        <v>41979</v>
      </c>
      <c r="J142" s="3" t="n">
        <v>41980</v>
      </c>
      <c r="K142" s="3" t="n">
        <v>41981</v>
      </c>
      <c r="L142" s="3" t="n">
        <v>41982</v>
      </c>
      <c r="M142" s="3" t="n">
        <v>41983</v>
      </c>
      <c r="N142" s="3" t="n">
        <v>41984</v>
      </c>
      <c r="O142" s="3" t="n">
        <v>41985</v>
      </c>
      <c r="P142" s="3" t="n">
        <v>41986</v>
      </c>
      <c r="Q142" s="3" t="n">
        <v>41987</v>
      </c>
      <c r="R142" s="3" t="n">
        <v>41988</v>
      </c>
      <c r="S142" s="3" t="n">
        <v>41989</v>
      </c>
      <c r="T142" s="3" t="n">
        <v>41990</v>
      </c>
      <c r="U142" s="3" t="n">
        <v>41991</v>
      </c>
      <c r="V142" s="3" t="n">
        <v>41992</v>
      </c>
      <c r="W142" s="3" t="n">
        <v>41993</v>
      </c>
      <c r="X142" s="3" t="n">
        <v>41994</v>
      </c>
      <c r="Y142" s="3" t="n">
        <v>41995</v>
      </c>
      <c r="Z142" s="3" t="n">
        <v>41996</v>
      </c>
      <c r="AA142" s="3" t="n">
        <v>41997</v>
      </c>
      <c r="AB142" s="3" t="n">
        <v>41998</v>
      </c>
      <c r="AC142" s="3" t="n">
        <v>41999</v>
      </c>
      <c r="AD142" s="3" t="n">
        <v>42000</v>
      </c>
      <c r="AE142" s="3" t="n">
        <v>42001</v>
      </c>
      <c r="AF142" s="3" t="n">
        <v>42002</v>
      </c>
      <c r="AG142" s="3" t="n">
        <v>42003</v>
      </c>
      <c r="AH142" s="3" t="n">
        <v>42004</v>
      </c>
      <c r="AJ142" s="2" t="s">
        <v>3</v>
      </c>
      <c r="AK142" s="4"/>
      <c r="CD142" s="4"/>
    </row>
    <row r="143" customFormat="false" ht="15" hidden="false" customHeight="false" outlineLevel="0" collapsed="false">
      <c r="A143" s="5" t="n">
        <v>3421340124</v>
      </c>
      <c r="B143" s="1" t="s">
        <v>8</v>
      </c>
      <c r="C143" s="1" t="s">
        <v>9</v>
      </c>
      <c r="D143" s="1" t="n">
        <v>1344</v>
      </c>
      <c r="E143" s="1" t="n">
        <v>1330</v>
      </c>
      <c r="F143" s="1" t="n">
        <v>1435</v>
      </c>
      <c r="G143" s="1" t="n">
        <v>1480</v>
      </c>
      <c r="H143" s="1" t="n">
        <v>1601</v>
      </c>
      <c r="I143" s="1" t="n">
        <v>1729</v>
      </c>
      <c r="J143" s="1" t="n">
        <v>1888</v>
      </c>
      <c r="K143" s="1" t="n">
        <v>1756</v>
      </c>
      <c r="L143" s="1" t="n">
        <v>1851</v>
      </c>
      <c r="M143" s="1" t="n">
        <v>1786</v>
      </c>
      <c r="N143" s="1" t="n">
        <v>1822</v>
      </c>
      <c r="O143" s="1" t="n">
        <v>1987</v>
      </c>
      <c r="P143" s="1" t="n">
        <v>2081</v>
      </c>
      <c r="Q143" s="1" t="n">
        <v>1899</v>
      </c>
      <c r="R143" s="1" t="n">
        <v>1801</v>
      </c>
      <c r="S143" s="1" t="n">
        <v>1802</v>
      </c>
      <c r="T143" s="1" t="n">
        <v>1794</v>
      </c>
      <c r="U143" s="1" t="n">
        <v>1664</v>
      </c>
      <c r="V143" s="1" t="n">
        <v>1764</v>
      </c>
      <c r="W143" s="1" t="n">
        <v>1823</v>
      </c>
      <c r="X143" s="1" t="n">
        <v>1804</v>
      </c>
      <c r="Y143" s="1" t="n">
        <v>1724</v>
      </c>
      <c r="Z143" s="1" t="n">
        <v>1746</v>
      </c>
      <c r="AA143" s="1" t="n">
        <v>1880</v>
      </c>
      <c r="AB143" s="1" t="n">
        <v>2032</v>
      </c>
      <c r="AC143" s="1" t="n">
        <v>2552</v>
      </c>
      <c r="AD143" s="1" t="n">
        <v>2809</v>
      </c>
      <c r="AE143" s="1" t="n">
        <v>2939</v>
      </c>
      <c r="AF143" s="1" t="n">
        <v>3027</v>
      </c>
      <c r="AG143" s="1" t="n">
        <v>2974</v>
      </c>
      <c r="AH143" s="1" t="n">
        <v>3037</v>
      </c>
      <c r="AJ143" s="1" t="n">
        <v>61161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1</v>
      </c>
      <c r="D144" s="1" t="n">
        <v>1253</v>
      </c>
      <c r="E144" s="1" t="n">
        <v>1331</v>
      </c>
      <c r="F144" s="1" t="n">
        <v>1394</v>
      </c>
      <c r="G144" s="1" t="n">
        <v>1523</v>
      </c>
      <c r="H144" s="1" t="n">
        <v>1842</v>
      </c>
      <c r="I144" s="1" t="n">
        <v>2091</v>
      </c>
      <c r="J144" s="1" t="n">
        <v>2063</v>
      </c>
      <c r="K144" s="1" t="n">
        <v>1833</v>
      </c>
      <c r="L144" s="1" t="n">
        <v>1737</v>
      </c>
      <c r="M144" s="1" t="n">
        <v>1675</v>
      </c>
      <c r="N144" s="1" t="n">
        <v>1698</v>
      </c>
      <c r="O144" s="1" t="n">
        <v>1979</v>
      </c>
      <c r="P144" s="1" t="n">
        <v>2081</v>
      </c>
      <c r="Q144" s="1" t="n">
        <v>1885</v>
      </c>
      <c r="R144" s="1" t="n">
        <v>1680</v>
      </c>
      <c r="S144" s="1" t="n">
        <v>1796</v>
      </c>
      <c r="T144" s="1" t="n">
        <v>1810</v>
      </c>
      <c r="U144" s="1" t="n">
        <v>1666</v>
      </c>
      <c r="V144" s="1" t="n">
        <v>1772</v>
      </c>
      <c r="W144" s="1" t="n">
        <v>1856</v>
      </c>
      <c r="X144" s="1" t="n">
        <v>1853</v>
      </c>
      <c r="Y144" s="1" t="n">
        <v>1713</v>
      </c>
      <c r="Z144" s="1" t="n">
        <v>1794</v>
      </c>
      <c r="AA144" s="1" t="n">
        <v>2022</v>
      </c>
      <c r="AB144" s="1" t="n">
        <v>2321</v>
      </c>
      <c r="AC144" s="1" t="n">
        <v>3023</v>
      </c>
      <c r="AD144" s="1" t="n">
        <v>3267</v>
      </c>
      <c r="AE144" s="1" t="n">
        <v>3485</v>
      </c>
      <c r="AF144" s="1" t="n">
        <v>3747</v>
      </c>
      <c r="AG144" s="1" t="n">
        <v>3760</v>
      </c>
      <c r="AH144" s="1" t="n">
        <v>3807</v>
      </c>
      <c r="AJ144" s="1" t="n">
        <v>65757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2</v>
      </c>
      <c r="D145" s="1" t="n">
        <v>1820</v>
      </c>
      <c r="E145" s="1" t="n">
        <v>1938</v>
      </c>
      <c r="F145" s="1" t="n">
        <v>2027</v>
      </c>
      <c r="G145" s="1" t="n">
        <v>2214</v>
      </c>
      <c r="H145" s="1" t="n">
        <v>2680</v>
      </c>
      <c r="I145" s="1" t="n">
        <v>3041</v>
      </c>
      <c r="J145" s="1" t="n">
        <v>2972</v>
      </c>
      <c r="K145" s="1" t="n">
        <v>2638</v>
      </c>
      <c r="L145" s="1" t="n">
        <v>2501</v>
      </c>
      <c r="M145" s="1" t="n">
        <v>2413</v>
      </c>
      <c r="N145" s="1" t="n">
        <v>2444</v>
      </c>
      <c r="O145" s="1" t="n">
        <v>2849</v>
      </c>
      <c r="P145" s="1" t="n">
        <v>2997</v>
      </c>
      <c r="Q145" s="1" t="n">
        <v>2692</v>
      </c>
      <c r="R145" s="1" t="n">
        <v>2398</v>
      </c>
      <c r="S145" s="1" t="n">
        <v>2566</v>
      </c>
      <c r="T145" s="1" t="n">
        <v>2583</v>
      </c>
      <c r="U145" s="1" t="n">
        <v>2379</v>
      </c>
      <c r="V145" s="1" t="n">
        <v>2531</v>
      </c>
      <c r="W145" s="1" t="n">
        <v>2650</v>
      </c>
      <c r="X145" s="1" t="n">
        <v>2623</v>
      </c>
      <c r="Y145" s="1" t="n">
        <v>2425</v>
      </c>
      <c r="Z145" s="1" t="n">
        <v>2539</v>
      </c>
      <c r="AA145" s="1" t="n">
        <v>2863</v>
      </c>
      <c r="AB145" s="1" t="n">
        <v>3286</v>
      </c>
      <c r="AC145" s="1" t="n">
        <v>4278</v>
      </c>
      <c r="AD145" s="1" t="n">
        <v>4626</v>
      </c>
      <c r="AE145" s="1" t="n">
        <v>4933</v>
      </c>
      <c r="AF145" s="1" t="n">
        <v>5303</v>
      </c>
      <c r="AG145" s="1" t="n">
        <v>5323</v>
      </c>
      <c r="AH145" s="1" t="n">
        <v>5389</v>
      </c>
      <c r="AJ145" s="1" t="n">
        <v>93921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3</v>
      </c>
      <c r="D146" s="1" t="n">
        <v>73</v>
      </c>
      <c r="E146" s="1" t="n">
        <v>77</v>
      </c>
      <c r="F146" s="1" t="n">
        <v>81</v>
      </c>
      <c r="G146" s="1" t="n">
        <v>88</v>
      </c>
      <c r="H146" s="1" t="n">
        <v>105</v>
      </c>
      <c r="I146" s="1" t="n">
        <v>120</v>
      </c>
      <c r="J146" s="1" t="n">
        <v>111</v>
      </c>
      <c r="K146" s="1" t="n">
        <v>98</v>
      </c>
      <c r="L146" s="1" t="n">
        <v>93</v>
      </c>
      <c r="M146" s="1" t="n">
        <v>89</v>
      </c>
      <c r="N146" s="1" t="n">
        <v>90</v>
      </c>
      <c r="O146" s="1" t="n">
        <v>105</v>
      </c>
      <c r="P146" s="1" t="n">
        <v>111</v>
      </c>
      <c r="Q146" s="1" t="n">
        <v>95</v>
      </c>
      <c r="R146" s="1" t="n">
        <v>85</v>
      </c>
      <c r="S146" s="1" t="n">
        <v>91</v>
      </c>
      <c r="T146" s="1" t="n">
        <v>91</v>
      </c>
      <c r="U146" s="1" t="n">
        <v>84</v>
      </c>
      <c r="V146" s="1" t="n">
        <v>90</v>
      </c>
      <c r="W146" s="1" t="n">
        <v>94</v>
      </c>
      <c r="X146" s="1" t="n">
        <v>89</v>
      </c>
      <c r="Y146" s="1" t="n">
        <v>82</v>
      </c>
      <c r="Z146" s="1" t="n">
        <v>86</v>
      </c>
      <c r="AA146" s="1" t="n">
        <v>97</v>
      </c>
      <c r="AB146" s="1" t="n">
        <v>111</v>
      </c>
      <c r="AC146" s="1" t="n">
        <v>145</v>
      </c>
      <c r="AD146" s="1" t="n">
        <v>157</v>
      </c>
      <c r="AE146" s="1" t="n">
        <v>167</v>
      </c>
      <c r="AF146" s="1" t="n">
        <v>179</v>
      </c>
      <c r="AG146" s="1" t="n">
        <v>180</v>
      </c>
      <c r="AH146" s="1" t="n">
        <v>182</v>
      </c>
      <c r="AJ146" s="1" t="n">
        <v>3346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4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5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0</v>
      </c>
      <c r="C149" s="1" t="s">
        <v>16</v>
      </c>
      <c r="D149" s="1" t="n">
        <v>9</v>
      </c>
      <c r="E149" s="1" t="n">
        <v>10</v>
      </c>
      <c r="F149" s="1" t="n">
        <v>10</v>
      </c>
      <c r="G149" s="1" t="n">
        <v>11</v>
      </c>
      <c r="H149" s="1" t="n">
        <v>14</v>
      </c>
      <c r="I149" s="1" t="n">
        <v>15</v>
      </c>
      <c r="J149" s="1" t="n">
        <v>0</v>
      </c>
      <c r="K149" s="1" t="n">
        <v>0</v>
      </c>
      <c r="L149" s="1" t="n">
        <v>12</v>
      </c>
      <c r="M149" s="1" t="n">
        <v>12</v>
      </c>
      <c r="N149" s="1" t="n">
        <v>12</v>
      </c>
      <c r="O149" s="1" t="n">
        <v>14</v>
      </c>
      <c r="P149" s="1" t="n">
        <v>14</v>
      </c>
      <c r="Q149" s="1" t="n">
        <v>0</v>
      </c>
      <c r="R149" s="1" t="n">
        <v>11</v>
      </c>
      <c r="S149" s="1" t="n">
        <v>12</v>
      </c>
      <c r="T149" s="1" t="n">
        <v>12</v>
      </c>
      <c r="U149" s="1" t="n">
        <v>11</v>
      </c>
      <c r="V149" s="1" t="n">
        <v>12</v>
      </c>
      <c r="W149" s="1" t="n">
        <v>12</v>
      </c>
      <c r="X149" s="1" t="n">
        <v>0</v>
      </c>
      <c r="Y149" s="1" t="n">
        <v>11</v>
      </c>
      <c r="Z149" s="1" t="n">
        <v>11</v>
      </c>
      <c r="AA149" s="1" t="n">
        <v>13</v>
      </c>
      <c r="AB149" s="1" t="n">
        <v>0</v>
      </c>
      <c r="AC149" s="1" t="n">
        <v>0</v>
      </c>
      <c r="AD149" s="1" t="n">
        <v>20</v>
      </c>
      <c r="AE149" s="1" t="n">
        <v>0</v>
      </c>
      <c r="AF149" s="1" t="n">
        <v>23</v>
      </c>
      <c r="AG149" s="1" t="n">
        <v>24</v>
      </c>
      <c r="AH149" s="1" t="n">
        <v>24</v>
      </c>
      <c r="AJ149" s="1" t="n">
        <v>329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1</v>
      </c>
      <c r="D150" s="1" t="n">
        <v>7</v>
      </c>
      <c r="E150" s="1" t="n">
        <v>8</v>
      </c>
      <c r="F150" s="1" t="n">
        <v>8</v>
      </c>
      <c r="G150" s="1" t="n">
        <v>9</v>
      </c>
      <c r="H150" s="1" t="n">
        <v>11</v>
      </c>
      <c r="I150" s="1" t="n">
        <v>12</v>
      </c>
      <c r="J150" s="1" t="n">
        <v>12</v>
      </c>
      <c r="K150" s="1" t="n">
        <v>11</v>
      </c>
      <c r="L150" s="1" t="n">
        <v>10</v>
      </c>
      <c r="M150" s="1" t="n">
        <v>10</v>
      </c>
      <c r="N150" s="1" t="n">
        <v>10</v>
      </c>
      <c r="O150" s="1" t="n">
        <v>12</v>
      </c>
      <c r="P150" s="1" t="n">
        <v>12</v>
      </c>
      <c r="Q150" s="1" t="n">
        <v>11</v>
      </c>
      <c r="R150" s="1" t="n">
        <v>10</v>
      </c>
      <c r="S150" s="1" t="n">
        <v>11</v>
      </c>
      <c r="T150" s="1" t="n">
        <v>11</v>
      </c>
      <c r="U150" s="1" t="n">
        <v>10</v>
      </c>
      <c r="V150" s="1" t="n">
        <v>10</v>
      </c>
      <c r="W150" s="1" t="n">
        <v>11</v>
      </c>
      <c r="X150" s="1" t="n">
        <v>11</v>
      </c>
      <c r="Y150" s="1" t="n">
        <v>10</v>
      </c>
      <c r="Z150" s="1" t="n">
        <v>11</v>
      </c>
      <c r="AA150" s="1" t="n">
        <v>12</v>
      </c>
      <c r="AB150" s="1" t="n">
        <v>14</v>
      </c>
      <c r="AC150" s="1" t="n">
        <v>18</v>
      </c>
      <c r="AD150" s="1" t="n">
        <v>19</v>
      </c>
      <c r="AE150" s="1" t="n">
        <v>21</v>
      </c>
      <c r="AF150" s="1" t="n">
        <v>22</v>
      </c>
      <c r="AG150" s="1" t="n">
        <v>22</v>
      </c>
      <c r="AH150" s="1" t="n">
        <v>23</v>
      </c>
      <c r="AJ150" s="1" t="n">
        <v>389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2</v>
      </c>
      <c r="D151" s="1" t="n">
        <v>724</v>
      </c>
      <c r="E151" s="1" t="n">
        <v>767</v>
      </c>
      <c r="F151" s="1" t="n">
        <v>802</v>
      </c>
      <c r="G151" s="1" t="n">
        <v>877</v>
      </c>
      <c r="H151" s="1" t="n">
        <v>1064</v>
      </c>
      <c r="I151" s="1" t="n">
        <v>1209</v>
      </c>
      <c r="J151" s="1" t="n">
        <v>1178</v>
      </c>
      <c r="K151" s="1" t="n">
        <v>1047</v>
      </c>
      <c r="L151" s="1" t="n">
        <v>992</v>
      </c>
      <c r="M151" s="1" t="n">
        <v>959</v>
      </c>
      <c r="N151" s="1" t="n">
        <v>972</v>
      </c>
      <c r="O151" s="1" t="n">
        <v>1131</v>
      </c>
      <c r="P151" s="1" t="n">
        <v>1191</v>
      </c>
      <c r="Q151" s="1" t="n">
        <v>1068</v>
      </c>
      <c r="R151" s="1" t="n">
        <v>953</v>
      </c>
      <c r="S151" s="1" t="n">
        <v>1017</v>
      </c>
      <c r="T151" s="1" t="n">
        <v>1025</v>
      </c>
      <c r="U151" s="1" t="n">
        <v>945</v>
      </c>
      <c r="V151" s="1" t="n">
        <v>1003</v>
      </c>
      <c r="W151" s="1" t="n">
        <v>1052</v>
      </c>
      <c r="X151" s="1" t="n">
        <v>1041</v>
      </c>
      <c r="Y151" s="1" t="n">
        <v>962</v>
      </c>
      <c r="Z151" s="1" t="n">
        <v>1007</v>
      </c>
      <c r="AA151" s="1" t="n">
        <v>1137</v>
      </c>
      <c r="AB151" s="1" t="n">
        <v>1304</v>
      </c>
      <c r="AC151" s="1" t="n">
        <v>1697</v>
      </c>
      <c r="AD151" s="1" t="n">
        <v>1835</v>
      </c>
      <c r="AE151" s="1" t="n">
        <v>1958</v>
      </c>
      <c r="AF151" s="1" t="n">
        <v>2107</v>
      </c>
      <c r="AG151" s="1" t="n">
        <v>2114</v>
      </c>
      <c r="AH151" s="1" t="n">
        <v>2138</v>
      </c>
      <c r="AJ151" s="1" t="n">
        <v>37276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3</v>
      </c>
      <c r="D152" s="1" t="n">
        <v>75</v>
      </c>
      <c r="E152" s="1" t="n">
        <v>79</v>
      </c>
      <c r="F152" s="1" t="n">
        <v>84</v>
      </c>
      <c r="G152" s="1" t="n">
        <v>92</v>
      </c>
      <c r="H152" s="1" t="n">
        <v>111</v>
      </c>
      <c r="I152" s="1" t="n">
        <v>126</v>
      </c>
      <c r="J152" s="1" t="n">
        <v>118</v>
      </c>
      <c r="K152" s="1" t="n">
        <v>104</v>
      </c>
      <c r="L152" s="1" t="n">
        <v>99</v>
      </c>
      <c r="M152" s="1" t="n">
        <v>96</v>
      </c>
      <c r="N152" s="1" t="n">
        <v>97</v>
      </c>
      <c r="O152" s="1" t="n">
        <v>113</v>
      </c>
      <c r="P152" s="1" t="n">
        <v>119</v>
      </c>
      <c r="Q152" s="1" t="n">
        <v>102</v>
      </c>
      <c r="R152" s="1" t="n">
        <v>91</v>
      </c>
      <c r="S152" s="1" t="n">
        <v>97</v>
      </c>
      <c r="T152" s="1" t="n">
        <v>98</v>
      </c>
      <c r="U152" s="1" t="n">
        <v>90</v>
      </c>
      <c r="V152" s="1" t="n">
        <v>96</v>
      </c>
      <c r="W152" s="1" t="n">
        <v>100</v>
      </c>
      <c r="X152" s="1" t="n">
        <v>95</v>
      </c>
      <c r="Y152" s="1" t="n">
        <v>88</v>
      </c>
      <c r="Z152" s="1" t="n">
        <v>92</v>
      </c>
      <c r="AA152" s="1" t="n">
        <v>104</v>
      </c>
      <c r="AB152" s="1" t="n">
        <v>119</v>
      </c>
      <c r="AC152" s="1" t="n">
        <v>155</v>
      </c>
      <c r="AD152" s="1" t="n">
        <v>167</v>
      </c>
      <c r="AE152" s="1" t="n">
        <v>178</v>
      </c>
      <c r="AF152" s="1" t="n">
        <v>192</v>
      </c>
      <c r="AG152" s="1" t="n">
        <v>192</v>
      </c>
      <c r="AH152" s="1" t="n">
        <v>195</v>
      </c>
      <c r="AJ152" s="1" t="n">
        <v>3564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4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5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5" hidden="false" customHeight="false" outlineLevel="0" collapsed="false">
      <c r="A155" s="5" t="n">
        <v>3421340124</v>
      </c>
      <c r="B155" s="1" t="s">
        <v>17</v>
      </c>
      <c r="C155" s="1" t="s">
        <v>16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J155" s="1" t="n">
        <v>0</v>
      </c>
    </row>
    <row r="156" customFormat="false" ht="15" hidden="false" customHeight="false" outlineLevel="0" collapsed="false">
      <c r="A156" s="5"/>
    </row>
    <row r="157" s="2" customFormat="true" ht="15" hidden="false" customHeight="false" outlineLevel="0" collapsed="false">
      <c r="A157" s="7"/>
      <c r="B157" s="7"/>
      <c r="C157" s="8" t="s">
        <v>3</v>
      </c>
      <c r="D157" s="7" t="n">
        <v>5305</v>
      </c>
      <c r="E157" s="7" t="n">
        <v>5540</v>
      </c>
      <c r="F157" s="7" t="n">
        <v>5841</v>
      </c>
      <c r="G157" s="7" t="n">
        <v>6294</v>
      </c>
      <c r="H157" s="7" t="n">
        <v>7428</v>
      </c>
      <c r="I157" s="7" t="n">
        <v>8343</v>
      </c>
      <c r="J157" s="7" t="n">
        <v>8342</v>
      </c>
      <c r="K157" s="7" t="n">
        <v>7487</v>
      </c>
      <c r="L157" s="7" t="n">
        <v>7295</v>
      </c>
      <c r="M157" s="7" t="n">
        <v>7040</v>
      </c>
      <c r="N157" s="7" t="n">
        <v>7145</v>
      </c>
      <c r="O157" s="7" t="n">
        <v>8190</v>
      </c>
      <c r="P157" s="7" t="n">
        <v>8606</v>
      </c>
      <c r="Q157" s="7" t="n">
        <v>7752</v>
      </c>
      <c r="R157" s="7" t="n">
        <v>7029</v>
      </c>
      <c r="S157" s="7" t="n">
        <v>7392</v>
      </c>
      <c r="T157" s="7" t="n">
        <v>7424</v>
      </c>
      <c r="U157" s="7" t="n">
        <v>6849</v>
      </c>
      <c r="V157" s="7" t="n">
        <v>7278</v>
      </c>
      <c r="W157" s="7" t="n">
        <v>7598</v>
      </c>
      <c r="X157" s="7" t="n">
        <v>7516</v>
      </c>
      <c r="Y157" s="7" t="n">
        <v>7015</v>
      </c>
      <c r="Z157" s="7" t="n">
        <v>7286</v>
      </c>
      <c r="AA157" s="7" t="n">
        <v>8128</v>
      </c>
      <c r="AB157" s="7" t="n">
        <v>9187</v>
      </c>
      <c r="AC157" s="7" t="n">
        <v>11868</v>
      </c>
      <c r="AD157" s="7" t="n">
        <v>12900</v>
      </c>
      <c r="AE157" s="7" t="n">
        <v>13681</v>
      </c>
      <c r="AF157" s="7" t="n">
        <v>14600</v>
      </c>
      <c r="AG157" s="7" t="n">
        <v>14589</v>
      </c>
      <c r="AH157" s="7" t="n">
        <v>14795</v>
      </c>
      <c r="AI157" s="7"/>
      <c r="AJ157" s="7" t="n">
        <v>265743</v>
      </c>
    </row>
    <row r="158" customFormat="false" ht="15" hidden="false" customHeight="false" outlineLevel="0" collapsed="false"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  <c r="AI158" s="10"/>
      <c r="AJ158" s="10" t="n">
        <v>0</v>
      </c>
      <c r="AK158" s="11" t="s">
        <v>18</v>
      </c>
    </row>
    <row r="160" s="2" customFormat="true" ht="15" hidden="false" customHeight="false" outlineLevel="0" collapsed="false">
      <c r="C160" s="9"/>
    </row>
    <row r="161" customFormat="false" ht="15" hidden="false" customHeight="false" outlineLevel="0" collapsed="false">
      <c r="A161" s="5"/>
    </row>
    <row r="162" s="2" customFormat="true" ht="15" hidden="false" customHeight="false" outlineLevel="0" collapsed="false">
      <c r="A162" s="2" t="s">
        <v>0</v>
      </c>
      <c r="B162" s="2" t="s">
        <v>1</v>
      </c>
      <c r="C162" s="2" t="s">
        <v>2</v>
      </c>
      <c r="D162" s="3" t="n">
        <v>41974</v>
      </c>
      <c r="E162" s="3" t="n">
        <v>41975</v>
      </c>
      <c r="F162" s="3" t="n">
        <v>41976</v>
      </c>
      <c r="G162" s="3" t="n">
        <v>41977</v>
      </c>
      <c r="H162" s="3" t="n">
        <v>41978</v>
      </c>
      <c r="I162" s="3" t="n">
        <v>41979</v>
      </c>
      <c r="J162" s="3" t="n">
        <v>41980</v>
      </c>
      <c r="K162" s="3" t="n">
        <v>41981</v>
      </c>
      <c r="L162" s="3" t="n">
        <v>41982</v>
      </c>
      <c r="M162" s="3" t="n">
        <v>41983</v>
      </c>
      <c r="N162" s="3" t="n">
        <v>41984</v>
      </c>
      <c r="O162" s="3" t="n">
        <v>41985</v>
      </c>
      <c r="P162" s="3" t="n">
        <v>41986</v>
      </c>
      <c r="Q162" s="3" t="n">
        <v>41987</v>
      </c>
      <c r="R162" s="3" t="n">
        <v>41988</v>
      </c>
      <c r="S162" s="3" t="n">
        <v>41989</v>
      </c>
      <c r="T162" s="3" t="n">
        <v>41990</v>
      </c>
      <c r="U162" s="3" t="n">
        <v>41991</v>
      </c>
      <c r="V162" s="3" t="n">
        <v>41992</v>
      </c>
      <c r="W162" s="3" t="n">
        <v>41993</v>
      </c>
      <c r="X162" s="3" t="n">
        <v>41994</v>
      </c>
      <c r="Y162" s="3" t="n">
        <v>41995</v>
      </c>
      <c r="Z162" s="3" t="n">
        <v>41996</v>
      </c>
      <c r="AA162" s="3" t="n">
        <v>41997</v>
      </c>
      <c r="AB162" s="3" t="n">
        <v>41998</v>
      </c>
      <c r="AC162" s="3" t="n">
        <v>41999</v>
      </c>
      <c r="AD162" s="3" t="n">
        <v>42000</v>
      </c>
      <c r="AE162" s="3" t="n">
        <v>42001</v>
      </c>
      <c r="AF162" s="3" t="n">
        <v>42002</v>
      </c>
      <c r="AG162" s="3" t="n">
        <v>42003</v>
      </c>
      <c r="AH162" s="3" t="n">
        <v>42004</v>
      </c>
      <c r="AJ162" s="2" t="s">
        <v>3</v>
      </c>
      <c r="AK162" s="4"/>
      <c r="CD162" s="4"/>
    </row>
    <row r="163" s="2" customFormat="true" ht="15" hidden="false" customHeight="false" outlineLevel="0" collapsed="false">
      <c r="A163" s="5" t="n">
        <v>3421340128</v>
      </c>
      <c r="B163" s="1" t="s">
        <v>4</v>
      </c>
      <c r="C163" s="1" t="s">
        <v>26</v>
      </c>
      <c r="D163" s="6" t="n">
        <v>13096</v>
      </c>
      <c r="E163" s="6" t="n">
        <v>13424</v>
      </c>
      <c r="F163" s="6" t="n">
        <v>14830</v>
      </c>
      <c r="G163" s="6" t="n">
        <v>15793</v>
      </c>
      <c r="H163" s="6" t="n">
        <v>19288</v>
      </c>
      <c r="I163" s="6" t="n">
        <v>21775</v>
      </c>
      <c r="J163" s="6" t="n">
        <v>22018</v>
      </c>
      <c r="K163" s="6" t="n">
        <v>18938</v>
      </c>
      <c r="L163" s="6" t="n">
        <v>17918</v>
      </c>
      <c r="M163" s="6" t="n">
        <v>17219</v>
      </c>
      <c r="N163" s="6" t="n">
        <v>17990</v>
      </c>
      <c r="O163" s="6" t="n">
        <v>21123</v>
      </c>
      <c r="P163" s="6" t="n">
        <v>22303</v>
      </c>
      <c r="Q163" s="6" t="n">
        <v>20543</v>
      </c>
      <c r="R163" s="6" t="n">
        <v>17794</v>
      </c>
      <c r="S163" s="6" t="n">
        <v>18702</v>
      </c>
      <c r="T163" s="6" t="n">
        <v>18516</v>
      </c>
      <c r="U163" s="6" t="n">
        <v>16120</v>
      </c>
      <c r="V163" s="6" t="n">
        <v>17787</v>
      </c>
      <c r="W163" s="6" t="n">
        <v>19086</v>
      </c>
      <c r="X163" s="6" t="n">
        <v>18676</v>
      </c>
      <c r="Y163" s="6" t="n">
        <v>16532</v>
      </c>
      <c r="Z163" s="6" t="n">
        <v>17178</v>
      </c>
      <c r="AA163" s="6" t="n">
        <v>19624</v>
      </c>
      <c r="AB163" s="6" t="n">
        <v>22510</v>
      </c>
      <c r="AC163" s="6" t="n">
        <v>28790</v>
      </c>
      <c r="AD163" s="6" t="n">
        <v>31990</v>
      </c>
      <c r="AE163" s="6" t="n">
        <v>34203</v>
      </c>
      <c r="AF163" s="6" t="n">
        <v>36055</v>
      </c>
      <c r="AG163" s="6" t="n">
        <v>35476</v>
      </c>
      <c r="AH163" s="6" t="n">
        <v>35915</v>
      </c>
      <c r="AJ163" s="2" t="n">
        <v>661212</v>
      </c>
      <c r="AK163" s="4"/>
      <c r="CD163" s="4"/>
    </row>
    <row r="164" s="2" customFormat="true" ht="15" hidden="false" customHeight="false" outlineLevel="0" collapsed="false">
      <c r="AK164" s="4"/>
      <c r="CD164" s="4"/>
    </row>
    <row r="165" s="2" customFormat="true" ht="15" hidden="false" customHeight="false" outlineLevel="0" collapsed="false">
      <c r="A165" s="2" t="s">
        <v>0</v>
      </c>
      <c r="B165" s="2" t="s">
        <v>6</v>
      </c>
      <c r="C165" s="2" t="s">
        <v>7</v>
      </c>
      <c r="D165" s="3" t="n">
        <v>41974</v>
      </c>
      <c r="E165" s="3" t="n">
        <v>41975</v>
      </c>
      <c r="F165" s="3" t="n">
        <v>41976</v>
      </c>
      <c r="G165" s="3" t="n">
        <v>41977</v>
      </c>
      <c r="H165" s="3" t="n">
        <v>41978</v>
      </c>
      <c r="I165" s="3" t="n">
        <v>41979</v>
      </c>
      <c r="J165" s="3" t="n">
        <v>41980</v>
      </c>
      <c r="K165" s="3" t="n">
        <v>41981</v>
      </c>
      <c r="L165" s="3" t="n">
        <v>41982</v>
      </c>
      <c r="M165" s="3" t="n">
        <v>41983</v>
      </c>
      <c r="N165" s="3" t="n">
        <v>41984</v>
      </c>
      <c r="O165" s="3" t="n">
        <v>41985</v>
      </c>
      <c r="P165" s="3" t="n">
        <v>41986</v>
      </c>
      <c r="Q165" s="3" t="n">
        <v>41987</v>
      </c>
      <c r="R165" s="3" t="n">
        <v>41988</v>
      </c>
      <c r="S165" s="3" t="n">
        <v>41989</v>
      </c>
      <c r="T165" s="3" t="n">
        <v>41990</v>
      </c>
      <c r="U165" s="3" t="n">
        <v>41991</v>
      </c>
      <c r="V165" s="3" t="n">
        <v>41992</v>
      </c>
      <c r="W165" s="3" t="n">
        <v>41993</v>
      </c>
      <c r="X165" s="3" t="n">
        <v>41994</v>
      </c>
      <c r="Y165" s="3" t="n">
        <v>41995</v>
      </c>
      <c r="Z165" s="3" t="n">
        <v>41996</v>
      </c>
      <c r="AA165" s="3" t="n">
        <v>41997</v>
      </c>
      <c r="AB165" s="3" t="n">
        <v>41998</v>
      </c>
      <c r="AC165" s="3" t="n">
        <v>41999</v>
      </c>
      <c r="AD165" s="3" t="n">
        <v>42000</v>
      </c>
      <c r="AE165" s="3" t="n">
        <v>42001</v>
      </c>
      <c r="AF165" s="3" t="n">
        <v>42002</v>
      </c>
      <c r="AG165" s="3" t="n">
        <v>42003</v>
      </c>
      <c r="AH165" s="3" t="n">
        <v>42004</v>
      </c>
      <c r="AJ165" s="2" t="s">
        <v>3</v>
      </c>
      <c r="AK165" s="4"/>
      <c r="CD165" s="4"/>
    </row>
    <row r="166" customFormat="false" ht="15" hidden="false" customHeight="false" outlineLevel="0" collapsed="false">
      <c r="A166" s="5" t="n">
        <v>3421340128</v>
      </c>
      <c r="B166" s="1" t="s">
        <v>8</v>
      </c>
      <c r="C166" s="1" t="s">
        <v>9</v>
      </c>
      <c r="D166" s="1" t="n">
        <v>5789</v>
      </c>
      <c r="E166" s="1" t="n">
        <v>5776</v>
      </c>
      <c r="F166" s="1" t="n">
        <v>6155</v>
      </c>
      <c r="G166" s="1" t="n">
        <v>6326</v>
      </c>
      <c r="H166" s="1" t="n">
        <v>7239</v>
      </c>
      <c r="I166" s="1" t="n">
        <v>8381</v>
      </c>
      <c r="J166" s="1" t="n">
        <v>8521</v>
      </c>
      <c r="K166" s="1" t="n">
        <v>7627</v>
      </c>
      <c r="L166" s="1" t="n">
        <v>7594</v>
      </c>
      <c r="M166" s="1" t="n">
        <v>7114</v>
      </c>
      <c r="N166" s="1" t="n">
        <v>7443</v>
      </c>
      <c r="O166" s="1" t="n">
        <v>8448</v>
      </c>
      <c r="P166" s="1" t="n">
        <v>8936</v>
      </c>
      <c r="Q166" s="1" t="n">
        <v>8673</v>
      </c>
      <c r="R166" s="1" t="n">
        <v>7713</v>
      </c>
      <c r="S166" s="1" t="n">
        <v>8238</v>
      </c>
      <c r="T166" s="1" t="n">
        <v>7940</v>
      </c>
      <c r="U166" s="1" t="n">
        <v>7160</v>
      </c>
      <c r="V166" s="1" t="n">
        <v>7394</v>
      </c>
      <c r="W166" s="1" t="n">
        <v>7721</v>
      </c>
      <c r="X166" s="1" t="n">
        <v>7883</v>
      </c>
      <c r="Y166" s="1" t="n">
        <v>7196</v>
      </c>
      <c r="Z166" s="1" t="n">
        <v>7358</v>
      </c>
      <c r="AA166" s="1" t="n">
        <v>8113</v>
      </c>
      <c r="AB166" s="1" t="n">
        <v>9138</v>
      </c>
      <c r="AC166" s="1" t="n">
        <v>11417</v>
      </c>
      <c r="AD166" s="1" t="n">
        <v>12735</v>
      </c>
      <c r="AE166" s="1" t="n">
        <v>13551</v>
      </c>
      <c r="AF166" s="1" t="n">
        <v>14041</v>
      </c>
      <c r="AG166" s="1" t="n">
        <v>13807</v>
      </c>
      <c r="AH166" s="1" t="n">
        <v>13968</v>
      </c>
      <c r="AJ166" s="1" t="n">
        <v>269395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1</v>
      </c>
      <c r="D167" s="1" t="n">
        <v>3082</v>
      </c>
      <c r="E167" s="1" t="n">
        <v>3224</v>
      </c>
      <c r="F167" s="1" t="n">
        <v>3656</v>
      </c>
      <c r="G167" s="1" t="n">
        <v>3991</v>
      </c>
      <c r="H167" s="1" t="n">
        <v>5078</v>
      </c>
      <c r="I167" s="1" t="n">
        <v>5842</v>
      </c>
      <c r="J167" s="1" t="n">
        <v>6134</v>
      </c>
      <c r="K167" s="1" t="n">
        <v>5140</v>
      </c>
      <c r="L167" s="1" t="n">
        <v>4397</v>
      </c>
      <c r="M167" s="1" t="n">
        <v>4302</v>
      </c>
      <c r="N167" s="1" t="n">
        <v>4491</v>
      </c>
      <c r="O167" s="1" t="n">
        <v>5395</v>
      </c>
      <c r="P167" s="1" t="n">
        <v>5883</v>
      </c>
      <c r="Q167" s="1" t="n">
        <v>5428</v>
      </c>
      <c r="R167" s="1" t="n">
        <v>4329</v>
      </c>
      <c r="S167" s="1" t="n">
        <v>4494</v>
      </c>
      <c r="T167" s="1" t="n">
        <v>4541</v>
      </c>
      <c r="U167" s="1" t="n">
        <v>3848</v>
      </c>
      <c r="V167" s="1" t="n">
        <v>4463</v>
      </c>
      <c r="W167" s="1" t="n">
        <v>5042</v>
      </c>
      <c r="X167" s="1" t="n">
        <v>4967</v>
      </c>
      <c r="Y167" s="1" t="n">
        <v>4044</v>
      </c>
      <c r="Z167" s="1" t="n">
        <v>4254</v>
      </c>
      <c r="AA167" s="1" t="n">
        <v>4985</v>
      </c>
      <c r="AB167" s="1" t="n">
        <v>6154</v>
      </c>
      <c r="AC167" s="1" t="n">
        <v>7994</v>
      </c>
      <c r="AD167" s="1" t="n">
        <v>8608</v>
      </c>
      <c r="AE167" s="1" t="n">
        <v>9505</v>
      </c>
      <c r="AF167" s="1" t="n">
        <v>9534</v>
      </c>
      <c r="AG167" s="1" t="n">
        <v>9386</v>
      </c>
      <c r="AH167" s="1" t="n">
        <v>9507</v>
      </c>
      <c r="AJ167" s="1" t="n">
        <v>171698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2</v>
      </c>
      <c r="D168" s="1" t="n">
        <v>1602</v>
      </c>
      <c r="E168" s="1" t="n">
        <v>1679</v>
      </c>
      <c r="F168" s="1" t="n">
        <v>1904</v>
      </c>
      <c r="G168" s="1" t="n">
        <v>2078</v>
      </c>
      <c r="H168" s="1" t="n">
        <v>2645</v>
      </c>
      <c r="I168" s="1" t="n">
        <v>3043</v>
      </c>
      <c r="J168" s="1" t="n">
        <v>3162</v>
      </c>
      <c r="K168" s="1" t="n">
        <v>2650</v>
      </c>
      <c r="L168" s="1" t="n">
        <v>2267</v>
      </c>
      <c r="M168" s="1" t="n">
        <v>2219</v>
      </c>
      <c r="N168" s="1" t="n">
        <v>2316</v>
      </c>
      <c r="O168" s="1" t="n">
        <v>2782</v>
      </c>
      <c r="P168" s="1" t="n">
        <v>3035</v>
      </c>
      <c r="Q168" s="1" t="n">
        <v>2774</v>
      </c>
      <c r="R168" s="1" t="n">
        <v>2213</v>
      </c>
      <c r="S168" s="1" t="n">
        <v>2297</v>
      </c>
      <c r="T168" s="1" t="n">
        <v>2323</v>
      </c>
      <c r="U168" s="1" t="n">
        <v>1967</v>
      </c>
      <c r="V168" s="1" t="n">
        <v>2282</v>
      </c>
      <c r="W168" s="1" t="n">
        <v>2577</v>
      </c>
      <c r="X168" s="1" t="n">
        <v>2517</v>
      </c>
      <c r="Y168" s="1" t="n">
        <v>2050</v>
      </c>
      <c r="Z168" s="1" t="n">
        <v>2157</v>
      </c>
      <c r="AA168" s="1" t="n">
        <v>2527</v>
      </c>
      <c r="AB168" s="1" t="n">
        <v>3119</v>
      </c>
      <c r="AC168" s="1" t="n">
        <v>4054</v>
      </c>
      <c r="AD168" s="1" t="n">
        <v>4362</v>
      </c>
      <c r="AE168" s="1" t="n">
        <v>4817</v>
      </c>
      <c r="AF168" s="1" t="n">
        <v>4833</v>
      </c>
      <c r="AG168" s="1" t="n">
        <v>4757</v>
      </c>
      <c r="AH168" s="1" t="n">
        <v>4818</v>
      </c>
      <c r="AJ168" s="1" t="n">
        <v>87826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3</v>
      </c>
      <c r="D169" s="1" t="n">
        <v>59</v>
      </c>
      <c r="E169" s="1" t="n">
        <v>62</v>
      </c>
      <c r="F169" s="1" t="n">
        <v>72</v>
      </c>
      <c r="G169" s="1" t="n">
        <v>77</v>
      </c>
      <c r="H169" s="1" t="n">
        <v>100</v>
      </c>
      <c r="I169" s="1" t="n">
        <v>116</v>
      </c>
      <c r="J169" s="1" t="n">
        <v>114</v>
      </c>
      <c r="K169" s="1" t="n">
        <v>95</v>
      </c>
      <c r="L169" s="1" t="n">
        <v>81</v>
      </c>
      <c r="M169" s="1" t="n">
        <v>80</v>
      </c>
      <c r="N169" s="1" t="n">
        <v>84</v>
      </c>
      <c r="O169" s="1" t="n">
        <v>100</v>
      </c>
      <c r="P169" s="1" t="n">
        <v>109</v>
      </c>
      <c r="Q169" s="1" t="n">
        <v>96</v>
      </c>
      <c r="R169" s="1" t="n">
        <v>75</v>
      </c>
      <c r="S169" s="1" t="n">
        <v>78</v>
      </c>
      <c r="T169" s="1" t="n">
        <v>80</v>
      </c>
      <c r="U169" s="1" t="n">
        <v>67</v>
      </c>
      <c r="V169" s="1" t="n">
        <v>77</v>
      </c>
      <c r="W169" s="1" t="n">
        <v>88</v>
      </c>
      <c r="X169" s="1" t="n">
        <v>83</v>
      </c>
      <c r="Y169" s="1" t="n">
        <v>67</v>
      </c>
      <c r="Z169" s="1" t="n">
        <v>70</v>
      </c>
      <c r="AA169" s="1" t="n">
        <v>84</v>
      </c>
      <c r="AB169" s="1" t="n">
        <v>103</v>
      </c>
      <c r="AC169" s="1" t="n">
        <v>133</v>
      </c>
      <c r="AD169" s="1" t="n">
        <v>143</v>
      </c>
      <c r="AE169" s="1" t="n">
        <v>159</v>
      </c>
      <c r="AF169" s="1" t="n">
        <v>159</v>
      </c>
      <c r="AG169" s="1" t="n">
        <v>157</v>
      </c>
      <c r="AH169" s="1" t="n">
        <v>159</v>
      </c>
      <c r="AJ169" s="1" t="n">
        <v>3027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J170" s="1" t="n">
        <v>0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5</v>
      </c>
      <c r="D171" s="1" t="n">
        <v>207</v>
      </c>
      <c r="E171" s="1" t="n">
        <v>216</v>
      </c>
      <c r="F171" s="1" t="n">
        <v>245</v>
      </c>
      <c r="G171" s="1" t="n">
        <v>269</v>
      </c>
      <c r="H171" s="1" t="n">
        <v>342</v>
      </c>
      <c r="I171" s="1" t="n">
        <v>0</v>
      </c>
      <c r="J171" s="1" t="n">
        <v>0</v>
      </c>
      <c r="K171" s="1" t="n">
        <v>0</v>
      </c>
      <c r="L171" s="1" t="n">
        <v>285</v>
      </c>
      <c r="M171" s="1" t="n">
        <v>279</v>
      </c>
      <c r="N171" s="1" t="n">
        <v>290</v>
      </c>
      <c r="O171" s="1" t="n">
        <v>349</v>
      </c>
      <c r="P171" s="1" t="n">
        <v>0</v>
      </c>
      <c r="Q171" s="1" t="n">
        <v>0</v>
      </c>
      <c r="R171" s="1" t="n">
        <v>271</v>
      </c>
      <c r="S171" s="1" t="n">
        <v>282</v>
      </c>
      <c r="T171" s="1" t="n">
        <v>285</v>
      </c>
      <c r="U171" s="1" t="n">
        <v>241</v>
      </c>
      <c r="V171" s="1" t="n">
        <v>280</v>
      </c>
      <c r="W171" s="1" t="n">
        <v>0</v>
      </c>
      <c r="X171" s="1" t="n">
        <v>0</v>
      </c>
      <c r="Y171" s="1" t="n">
        <v>245</v>
      </c>
      <c r="Z171" s="1" t="n">
        <v>258</v>
      </c>
      <c r="AA171" s="1" t="n">
        <v>302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578</v>
      </c>
      <c r="AG171" s="1" t="n">
        <v>569</v>
      </c>
      <c r="AH171" s="1" t="n">
        <v>577</v>
      </c>
      <c r="AJ171" s="1" t="n">
        <v>6370</v>
      </c>
    </row>
    <row r="172" customFormat="false" ht="15" hidden="false" customHeight="false" outlineLevel="0" collapsed="false">
      <c r="A172" s="5" t="n">
        <v>3421340128</v>
      </c>
      <c r="B172" s="1" t="s">
        <v>10</v>
      </c>
      <c r="C172" s="1" t="s">
        <v>16</v>
      </c>
      <c r="D172" s="1" t="n">
        <v>204</v>
      </c>
      <c r="E172" s="1" t="n">
        <v>212</v>
      </c>
      <c r="F172" s="1" t="n">
        <v>241</v>
      </c>
      <c r="G172" s="1" t="n">
        <v>263</v>
      </c>
      <c r="H172" s="1" t="n">
        <v>335</v>
      </c>
      <c r="I172" s="1" t="n">
        <v>385</v>
      </c>
      <c r="J172" s="1" t="n">
        <v>0</v>
      </c>
      <c r="K172" s="1" t="n">
        <v>0</v>
      </c>
      <c r="L172" s="1" t="n">
        <v>273</v>
      </c>
      <c r="M172" s="1" t="n">
        <v>267</v>
      </c>
      <c r="N172" s="1" t="n">
        <v>279</v>
      </c>
      <c r="O172" s="1" t="n">
        <v>335</v>
      </c>
      <c r="P172" s="1" t="n">
        <v>366</v>
      </c>
      <c r="Q172" s="1" t="n">
        <v>0</v>
      </c>
      <c r="R172" s="1" t="n">
        <v>255</v>
      </c>
      <c r="S172" s="1" t="n">
        <v>265</v>
      </c>
      <c r="T172" s="1" t="n">
        <v>268</v>
      </c>
      <c r="U172" s="1" t="n">
        <v>227</v>
      </c>
      <c r="V172" s="1" t="n">
        <v>263</v>
      </c>
      <c r="W172" s="1" t="n">
        <v>297</v>
      </c>
      <c r="X172" s="1" t="n">
        <v>0</v>
      </c>
      <c r="Y172" s="1" t="n">
        <v>226</v>
      </c>
      <c r="Z172" s="1" t="n">
        <v>237</v>
      </c>
      <c r="AA172" s="1" t="n">
        <v>278</v>
      </c>
      <c r="AB172" s="1" t="n">
        <v>0</v>
      </c>
      <c r="AC172" s="1" t="n">
        <v>0</v>
      </c>
      <c r="AD172" s="1" t="n">
        <v>480</v>
      </c>
      <c r="AE172" s="1" t="n">
        <v>0</v>
      </c>
      <c r="AF172" s="1" t="n">
        <v>532</v>
      </c>
      <c r="AG172" s="1" t="n">
        <v>524</v>
      </c>
      <c r="AH172" s="1" t="n">
        <v>530</v>
      </c>
      <c r="AJ172" s="1" t="n">
        <v>754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1</v>
      </c>
      <c r="D173" s="1" t="n">
        <v>16</v>
      </c>
      <c r="E173" s="1" t="n">
        <v>17</v>
      </c>
      <c r="F173" s="1" t="n">
        <v>18</v>
      </c>
      <c r="G173" s="1" t="n">
        <v>20</v>
      </c>
      <c r="H173" s="1" t="n">
        <v>26</v>
      </c>
      <c r="I173" s="1" t="n">
        <v>29</v>
      </c>
      <c r="J173" s="1" t="n">
        <v>31</v>
      </c>
      <c r="K173" s="1" t="n">
        <v>26</v>
      </c>
      <c r="L173" s="1" t="n">
        <v>22</v>
      </c>
      <c r="M173" s="1" t="n">
        <v>22</v>
      </c>
      <c r="N173" s="1" t="n">
        <v>23</v>
      </c>
      <c r="O173" s="1" t="n">
        <v>27</v>
      </c>
      <c r="P173" s="1" t="n">
        <v>30</v>
      </c>
      <c r="Q173" s="1" t="n">
        <v>27</v>
      </c>
      <c r="R173" s="1" t="n">
        <v>22</v>
      </c>
      <c r="S173" s="1" t="n">
        <v>23</v>
      </c>
      <c r="T173" s="1" t="n">
        <v>23</v>
      </c>
      <c r="U173" s="1" t="n">
        <v>19</v>
      </c>
      <c r="V173" s="1" t="n">
        <v>22</v>
      </c>
      <c r="W173" s="1" t="n">
        <v>25</v>
      </c>
      <c r="X173" s="1" t="n">
        <v>25</v>
      </c>
      <c r="Y173" s="1" t="n">
        <v>20</v>
      </c>
      <c r="Z173" s="1" t="n">
        <v>21</v>
      </c>
      <c r="AA173" s="1" t="n">
        <v>25</v>
      </c>
      <c r="AB173" s="1" t="n">
        <v>31</v>
      </c>
      <c r="AC173" s="1" t="n">
        <v>40</v>
      </c>
      <c r="AD173" s="1" t="n">
        <v>43</v>
      </c>
      <c r="AE173" s="1" t="n">
        <v>48</v>
      </c>
      <c r="AF173" s="1" t="n">
        <v>48</v>
      </c>
      <c r="AG173" s="1" t="n">
        <v>47</v>
      </c>
      <c r="AH173" s="1" t="n">
        <v>48</v>
      </c>
      <c r="AJ173" s="1" t="n">
        <v>864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2</v>
      </c>
      <c r="D174" s="1" t="n">
        <v>1839</v>
      </c>
      <c r="E174" s="1" t="n">
        <v>1925</v>
      </c>
      <c r="F174" s="1" t="n">
        <v>2187</v>
      </c>
      <c r="G174" s="1" t="n">
        <v>2388</v>
      </c>
      <c r="H174" s="1" t="n">
        <v>3037</v>
      </c>
      <c r="I174" s="1" t="n">
        <v>3491</v>
      </c>
      <c r="J174" s="1" t="n">
        <v>3628</v>
      </c>
      <c r="K174" s="1" t="n">
        <v>3042</v>
      </c>
      <c r="L174" s="1" t="n">
        <v>2599</v>
      </c>
      <c r="M174" s="1" t="n">
        <v>2545</v>
      </c>
      <c r="N174" s="1" t="n">
        <v>2656</v>
      </c>
      <c r="O174" s="1" t="n">
        <v>3196</v>
      </c>
      <c r="P174" s="1" t="n">
        <v>3479</v>
      </c>
      <c r="Q174" s="1" t="n">
        <v>3185</v>
      </c>
      <c r="R174" s="1" t="n">
        <v>2540</v>
      </c>
      <c r="S174" s="1" t="n">
        <v>2636</v>
      </c>
      <c r="T174" s="1" t="n">
        <v>2664</v>
      </c>
      <c r="U174" s="1" t="n">
        <v>2258</v>
      </c>
      <c r="V174" s="1" t="n">
        <v>2619</v>
      </c>
      <c r="W174" s="1" t="n">
        <v>2958</v>
      </c>
      <c r="X174" s="1" t="n">
        <v>2890</v>
      </c>
      <c r="Y174" s="1" t="n">
        <v>2351</v>
      </c>
      <c r="Z174" s="1" t="n">
        <v>2475</v>
      </c>
      <c r="AA174" s="1" t="n">
        <v>2902</v>
      </c>
      <c r="AB174" s="1" t="n">
        <v>3578</v>
      </c>
      <c r="AC174" s="1" t="n">
        <v>4650</v>
      </c>
      <c r="AD174" s="1" t="n">
        <v>5008</v>
      </c>
      <c r="AE174" s="1" t="n">
        <v>5527</v>
      </c>
      <c r="AF174" s="1" t="n">
        <v>5548</v>
      </c>
      <c r="AG174" s="1" t="n">
        <v>5458</v>
      </c>
      <c r="AH174" s="1" t="n">
        <v>5528</v>
      </c>
      <c r="AJ174" s="1" t="n">
        <v>100787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3</v>
      </c>
      <c r="D175" s="1" t="n">
        <v>222</v>
      </c>
      <c r="E175" s="1" t="n">
        <v>231</v>
      </c>
      <c r="F175" s="1" t="n">
        <v>260</v>
      </c>
      <c r="G175" s="1" t="n">
        <v>282</v>
      </c>
      <c r="H175" s="1" t="n">
        <v>359</v>
      </c>
      <c r="I175" s="1" t="n">
        <v>414</v>
      </c>
      <c r="J175" s="1" t="n">
        <v>411</v>
      </c>
      <c r="K175" s="1" t="n">
        <v>344</v>
      </c>
      <c r="L175" s="1" t="n">
        <v>294</v>
      </c>
      <c r="M175" s="1" t="n">
        <v>287</v>
      </c>
      <c r="N175" s="1" t="n">
        <v>301</v>
      </c>
      <c r="O175" s="1" t="n">
        <v>361</v>
      </c>
      <c r="P175" s="1" t="n">
        <v>394</v>
      </c>
      <c r="Q175" s="1" t="n">
        <v>345</v>
      </c>
      <c r="R175" s="1" t="n">
        <v>276</v>
      </c>
      <c r="S175" s="1" t="n">
        <v>285</v>
      </c>
      <c r="T175" s="1" t="n">
        <v>287</v>
      </c>
      <c r="U175" s="1" t="n">
        <v>244</v>
      </c>
      <c r="V175" s="1" t="n">
        <v>284</v>
      </c>
      <c r="W175" s="1" t="n">
        <v>320</v>
      </c>
      <c r="X175" s="1" t="n">
        <v>298</v>
      </c>
      <c r="Y175" s="1" t="n">
        <v>244</v>
      </c>
      <c r="Z175" s="1" t="n">
        <v>255</v>
      </c>
      <c r="AA175" s="1" t="n">
        <v>299</v>
      </c>
      <c r="AB175" s="1" t="n">
        <v>370</v>
      </c>
      <c r="AC175" s="1" t="n">
        <v>481</v>
      </c>
      <c r="AD175" s="1" t="n">
        <v>517</v>
      </c>
      <c r="AE175" s="1" t="n">
        <v>571</v>
      </c>
      <c r="AF175" s="1" t="n">
        <v>572</v>
      </c>
      <c r="AG175" s="1" t="n">
        <v>564</v>
      </c>
      <c r="AH175" s="1" t="n">
        <v>571</v>
      </c>
      <c r="AJ175" s="1" t="n">
        <v>10943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4</v>
      </c>
      <c r="D176" s="1" t="n">
        <v>9</v>
      </c>
      <c r="E176" s="1" t="n">
        <v>10</v>
      </c>
      <c r="F176" s="1" t="n">
        <v>11</v>
      </c>
      <c r="G176" s="1" t="n">
        <v>11</v>
      </c>
      <c r="H176" s="1" t="n">
        <v>15</v>
      </c>
      <c r="I176" s="1" t="n">
        <v>17</v>
      </c>
      <c r="J176" s="1" t="n">
        <v>17</v>
      </c>
      <c r="K176" s="1" t="n">
        <v>14</v>
      </c>
      <c r="L176" s="1" t="n">
        <v>13</v>
      </c>
      <c r="M176" s="1" t="n">
        <v>13</v>
      </c>
      <c r="N176" s="1" t="n">
        <v>13</v>
      </c>
      <c r="O176" s="1" t="n">
        <v>16</v>
      </c>
      <c r="P176" s="1" t="n">
        <v>17</v>
      </c>
      <c r="Q176" s="1" t="n">
        <v>15</v>
      </c>
      <c r="R176" s="1" t="n">
        <v>12</v>
      </c>
      <c r="S176" s="1" t="n">
        <v>13</v>
      </c>
      <c r="T176" s="1" t="n">
        <v>13</v>
      </c>
      <c r="U176" s="1" t="n">
        <v>11</v>
      </c>
      <c r="V176" s="1" t="n">
        <v>13</v>
      </c>
      <c r="W176" s="1" t="n">
        <v>14</v>
      </c>
      <c r="X176" s="1" t="n">
        <v>13</v>
      </c>
      <c r="Y176" s="1" t="n">
        <v>11</v>
      </c>
      <c r="Z176" s="1" t="n">
        <v>11</v>
      </c>
      <c r="AA176" s="1" t="n">
        <v>13</v>
      </c>
      <c r="AB176" s="1" t="n">
        <v>17</v>
      </c>
      <c r="AC176" s="1" t="n">
        <v>21</v>
      </c>
      <c r="AD176" s="1" t="n">
        <v>23</v>
      </c>
      <c r="AE176" s="1" t="n">
        <v>25</v>
      </c>
      <c r="AF176" s="1" t="n">
        <v>25</v>
      </c>
      <c r="AG176" s="1" t="n">
        <v>25</v>
      </c>
      <c r="AH176" s="1" t="n">
        <v>25</v>
      </c>
      <c r="AJ176" s="1" t="n">
        <v>476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5</v>
      </c>
      <c r="D177" s="1" t="n">
        <v>38</v>
      </c>
      <c r="E177" s="1" t="n">
        <v>40</v>
      </c>
      <c r="F177" s="1" t="n">
        <v>45</v>
      </c>
      <c r="G177" s="1" t="n">
        <v>49</v>
      </c>
      <c r="H177" s="1" t="n">
        <v>62</v>
      </c>
      <c r="I177" s="1" t="n">
        <v>0</v>
      </c>
      <c r="J177" s="1" t="n">
        <v>0</v>
      </c>
      <c r="K177" s="1" t="n">
        <v>0</v>
      </c>
      <c r="L177" s="1" t="n">
        <v>52</v>
      </c>
      <c r="M177" s="1" t="n">
        <v>51</v>
      </c>
      <c r="N177" s="1" t="n">
        <v>53</v>
      </c>
      <c r="O177" s="1" t="n">
        <v>64</v>
      </c>
      <c r="P177" s="1" t="n">
        <v>0</v>
      </c>
      <c r="Q177" s="1" t="n">
        <v>0</v>
      </c>
      <c r="R177" s="1" t="n">
        <v>50</v>
      </c>
      <c r="S177" s="1" t="n">
        <v>52</v>
      </c>
      <c r="T177" s="1" t="n">
        <v>52</v>
      </c>
      <c r="U177" s="1" t="n">
        <v>44</v>
      </c>
      <c r="V177" s="1" t="n">
        <v>51</v>
      </c>
      <c r="W177" s="1" t="n">
        <v>0</v>
      </c>
      <c r="X177" s="1" t="n">
        <v>0</v>
      </c>
      <c r="Y177" s="1" t="n">
        <v>45</v>
      </c>
      <c r="Z177" s="1" t="n">
        <v>47</v>
      </c>
      <c r="AA177" s="1" t="n">
        <v>55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106</v>
      </c>
      <c r="AG177" s="1" t="n">
        <v>104</v>
      </c>
      <c r="AH177" s="1" t="n">
        <v>105</v>
      </c>
      <c r="AJ177" s="1" t="n">
        <v>1165</v>
      </c>
    </row>
    <row r="178" customFormat="false" ht="15" hidden="false" customHeight="false" outlineLevel="0" collapsed="false">
      <c r="A178" s="5" t="n">
        <v>3421340128</v>
      </c>
      <c r="B178" s="1" t="s">
        <v>17</v>
      </c>
      <c r="C178" s="1" t="s">
        <v>16</v>
      </c>
      <c r="D178" s="1" t="n">
        <v>29</v>
      </c>
      <c r="E178" s="1" t="n">
        <v>32</v>
      </c>
      <c r="F178" s="1" t="n">
        <v>36</v>
      </c>
      <c r="G178" s="1" t="n">
        <v>39</v>
      </c>
      <c r="H178" s="1" t="n">
        <v>50</v>
      </c>
      <c r="I178" s="1" t="n">
        <v>57</v>
      </c>
      <c r="J178" s="1" t="n">
        <v>0</v>
      </c>
      <c r="K178" s="1" t="n">
        <v>0</v>
      </c>
      <c r="L178" s="1" t="n">
        <v>41</v>
      </c>
      <c r="M178" s="1" t="n">
        <v>40</v>
      </c>
      <c r="N178" s="1" t="n">
        <v>41</v>
      </c>
      <c r="O178" s="1" t="n">
        <v>50</v>
      </c>
      <c r="P178" s="1" t="n">
        <v>54</v>
      </c>
      <c r="Q178" s="1" t="n">
        <v>0</v>
      </c>
      <c r="R178" s="1" t="n">
        <v>38</v>
      </c>
      <c r="S178" s="1" t="n">
        <v>39</v>
      </c>
      <c r="T178" s="1" t="n">
        <v>40</v>
      </c>
      <c r="U178" s="1" t="n">
        <v>34</v>
      </c>
      <c r="V178" s="1" t="n">
        <v>39</v>
      </c>
      <c r="W178" s="1" t="n">
        <v>44</v>
      </c>
      <c r="X178" s="1" t="n">
        <v>0</v>
      </c>
      <c r="Y178" s="1" t="n">
        <v>33</v>
      </c>
      <c r="Z178" s="1" t="n">
        <v>35</v>
      </c>
      <c r="AA178" s="1" t="n">
        <v>41</v>
      </c>
      <c r="AB178" s="1" t="n">
        <v>0</v>
      </c>
      <c r="AC178" s="1" t="n">
        <v>0</v>
      </c>
      <c r="AD178" s="1" t="n">
        <v>71</v>
      </c>
      <c r="AE178" s="1" t="n">
        <v>0</v>
      </c>
      <c r="AF178" s="1" t="n">
        <v>79</v>
      </c>
      <c r="AG178" s="1" t="n">
        <v>78</v>
      </c>
      <c r="AH178" s="1" t="n">
        <v>79</v>
      </c>
      <c r="AJ178" s="1" t="n">
        <v>1119</v>
      </c>
    </row>
    <row r="179" customFormat="false" ht="15" hidden="false" customHeight="false" outlineLevel="0" collapsed="false">
      <c r="A179" s="5"/>
    </row>
    <row r="180" s="2" customFormat="true" ht="15" hidden="false" customHeight="false" outlineLevel="0" collapsed="false">
      <c r="A180" s="7"/>
      <c r="B180" s="7"/>
      <c r="C180" s="8" t="s">
        <v>3</v>
      </c>
      <c r="D180" s="7" t="n">
        <v>13096</v>
      </c>
      <c r="E180" s="7" t="n">
        <v>13424</v>
      </c>
      <c r="F180" s="7" t="n">
        <v>14830</v>
      </c>
      <c r="G180" s="7" t="n">
        <v>15793</v>
      </c>
      <c r="H180" s="7" t="n">
        <v>19288</v>
      </c>
      <c r="I180" s="7" t="n">
        <v>21775</v>
      </c>
      <c r="J180" s="7" t="n">
        <v>22018</v>
      </c>
      <c r="K180" s="7" t="n">
        <v>18938</v>
      </c>
      <c r="L180" s="7" t="n">
        <v>17918</v>
      </c>
      <c r="M180" s="7" t="n">
        <v>17219</v>
      </c>
      <c r="N180" s="7" t="n">
        <v>17990</v>
      </c>
      <c r="O180" s="7" t="n">
        <v>21123</v>
      </c>
      <c r="P180" s="7" t="n">
        <v>22303</v>
      </c>
      <c r="Q180" s="7" t="n">
        <v>20543</v>
      </c>
      <c r="R180" s="7" t="n">
        <v>17794</v>
      </c>
      <c r="S180" s="7" t="n">
        <v>18702</v>
      </c>
      <c r="T180" s="7" t="n">
        <v>18516</v>
      </c>
      <c r="U180" s="7" t="n">
        <v>16120</v>
      </c>
      <c r="V180" s="7" t="n">
        <v>17787</v>
      </c>
      <c r="W180" s="7" t="n">
        <v>19086</v>
      </c>
      <c r="X180" s="7" t="n">
        <v>18676</v>
      </c>
      <c r="Y180" s="7" t="n">
        <v>16532</v>
      </c>
      <c r="Z180" s="7" t="n">
        <v>17178</v>
      </c>
      <c r="AA180" s="7" t="n">
        <v>19624</v>
      </c>
      <c r="AB180" s="7" t="n">
        <v>22510</v>
      </c>
      <c r="AC180" s="7" t="n">
        <v>28790</v>
      </c>
      <c r="AD180" s="7" t="n">
        <v>31990</v>
      </c>
      <c r="AE180" s="7" t="n">
        <v>34203</v>
      </c>
      <c r="AF180" s="7" t="n">
        <v>36055</v>
      </c>
      <c r="AG180" s="7" t="n">
        <v>35476</v>
      </c>
      <c r="AH180" s="7" t="n">
        <v>35915</v>
      </c>
      <c r="AI180" s="7"/>
      <c r="AJ180" s="7" t="n">
        <v>661212</v>
      </c>
    </row>
    <row r="181" customFormat="false" ht="15" hidden="false" customHeight="false" outlineLevel="0" collapsed="false">
      <c r="D181" s="10" t="n">
        <v>0</v>
      </c>
      <c r="E181" s="10" t="n">
        <v>0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0</v>
      </c>
      <c r="V181" s="10" t="n">
        <v>0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v>0</v>
      </c>
      <c r="AB181" s="10" t="n">
        <v>0</v>
      </c>
      <c r="AC181" s="10" t="n">
        <v>0</v>
      </c>
      <c r="AD181" s="10" t="n">
        <v>0</v>
      </c>
      <c r="AE181" s="10" t="n">
        <v>0</v>
      </c>
      <c r="AF181" s="10" t="n">
        <v>0</v>
      </c>
      <c r="AG181" s="10" t="n">
        <v>0</v>
      </c>
      <c r="AH181" s="10" t="n">
        <v>0</v>
      </c>
      <c r="AI181" s="10"/>
      <c r="AJ181" s="10" t="n">
        <v>0</v>
      </c>
      <c r="AK181" s="11" t="s">
        <v>18</v>
      </c>
    </row>
    <row r="183" s="2" customFormat="true" ht="15" hidden="false" customHeight="false" outlineLevel="0" collapsed="false">
      <c r="C183" s="9"/>
    </row>
    <row r="184" customFormat="false" ht="15" hidden="false" customHeight="false" outlineLevel="0" collapsed="false">
      <c r="A184" s="5"/>
    </row>
    <row r="185" s="2" customFormat="true" ht="15" hidden="false" customHeight="false" outlineLevel="0" collapsed="false">
      <c r="A185" s="2" t="s">
        <v>0</v>
      </c>
      <c r="B185" s="2" t="s">
        <v>1</v>
      </c>
      <c r="C185" s="2" t="s">
        <v>2</v>
      </c>
      <c r="D185" s="3" t="n">
        <v>41974</v>
      </c>
      <c r="E185" s="3" t="n">
        <v>41975</v>
      </c>
      <c r="F185" s="3" t="n">
        <v>41976</v>
      </c>
      <c r="G185" s="3" t="n">
        <v>41977</v>
      </c>
      <c r="H185" s="3" t="n">
        <v>41978</v>
      </c>
      <c r="I185" s="3" t="n">
        <v>41979</v>
      </c>
      <c r="J185" s="3" t="n">
        <v>41980</v>
      </c>
      <c r="K185" s="3" t="n">
        <v>41981</v>
      </c>
      <c r="L185" s="3" t="n">
        <v>41982</v>
      </c>
      <c r="M185" s="3" t="n">
        <v>41983</v>
      </c>
      <c r="N185" s="3" t="n">
        <v>41984</v>
      </c>
      <c r="O185" s="3" t="n">
        <v>41985</v>
      </c>
      <c r="P185" s="3" t="n">
        <v>41986</v>
      </c>
      <c r="Q185" s="3" t="n">
        <v>41987</v>
      </c>
      <c r="R185" s="3" t="n">
        <v>41988</v>
      </c>
      <c r="S185" s="3" t="n">
        <v>41989</v>
      </c>
      <c r="T185" s="3" t="n">
        <v>41990</v>
      </c>
      <c r="U185" s="3" t="n">
        <v>41991</v>
      </c>
      <c r="V185" s="3" t="n">
        <v>41992</v>
      </c>
      <c r="W185" s="3" t="n">
        <v>41993</v>
      </c>
      <c r="X185" s="3" t="n">
        <v>41994</v>
      </c>
      <c r="Y185" s="3" t="n">
        <v>41995</v>
      </c>
      <c r="Z185" s="3" t="n">
        <v>41996</v>
      </c>
      <c r="AA185" s="3" t="n">
        <v>41997</v>
      </c>
      <c r="AB185" s="3" t="n">
        <v>41998</v>
      </c>
      <c r="AC185" s="3" t="n">
        <v>41999</v>
      </c>
      <c r="AD185" s="3" t="n">
        <v>42000</v>
      </c>
      <c r="AE185" s="3" t="n">
        <v>42001</v>
      </c>
      <c r="AF185" s="3" t="n">
        <v>42002</v>
      </c>
      <c r="AG185" s="3" t="n">
        <v>42003</v>
      </c>
      <c r="AH185" s="3" t="n">
        <v>42004</v>
      </c>
      <c r="AJ185" s="2" t="s">
        <v>3</v>
      </c>
      <c r="AK185" s="4"/>
      <c r="CD185" s="4"/>
    </row>
    <row r="186" s="2" customFormat="true" ht="15" hidden="false" customHeight="false" outlineLevel="0" collapsed="false">
      <c r="A186" s="5" t="n">
        <v>3421340132</v>
      </c>
      <c r="B186" s="1" t="s">
        <v>4</v>
      </c>
      <c r="C186" s="1" t="s">
        <v>27</v>
      </c>
      <c r="D186" s="6" t="n">
        <v>10292</v>
      </c>
      <c r="E186" s="6" t="n">
        <v>10760</v>
      </c>
      <c r="F186" s="6" t="n">
        <v>11233</v>
      </c>
      <c r="G186" s="6" t="n">
        <v>12224</v>
      </c>
      <c r="H186" s="6" t="n">
        <v>15052</v>
      </c>
      <c r="I186" s="6" t="n">
        <v>17402</v>
      </c>
      <c r="J186" s="6" t="n">
        <v>17573</v>
      </c>
      <c r="K186" s="6" t="n">
        <v>14904</v>
      </c>
      <c r="L186" s="6" t="n">
        <v>14082</v>
      </c>
      <c r="M186" s="6" t="n">
        <v>13932</v>
      </c>
      <c r="N186" s="6" t="n">
        <v>13711</v>
      </c>
      <c r="O186" s="6" t="n">
        <v>16925</v>
      </c>
      <c r="P186" s="6" t="n">
        <v>18084</v>
      </c>
      <c r="Q186" s="6" t="n">
        <v>16025</v>
      </c>
      <c r="R186" s="6" t="n">
        <v>14057</v>
      </c>
      <c r="S186" s="6" t="n">
        <v>14823</v>
      </c>
      <c r="T186" s="6" t="n">
        <v>14438</v>
      </c>
      <c r="U186" s="6" t="n">
        <v>12052</v>
      </c>
      <c r="V186" s="6" t="n">
        <v>12828</v>
      </c>
      <c r="W186" s="6" t="n">
        <v>12592</v>
      </c>
      <c r="X186" s="6" t="n">
        <v>12958</v>
      </c>
      <c r="Y186" s="6" t="n">
        <v>12691</v>
      </c>
      <c r="Z186" s="6" t="n">
        <v>13449</v>
      </c>
      <c r="AA186" s="6" t="n">
        <v>16437</v>
      </c>
      <c r="AB186" s="6" t="n">
        <v>16900</v>
      </c>
      <c r="AC186" s="6" t="n">
        <v>22075</v>
      </c>
      <c r="AD186" s="6" t="n">
        <v>25456</v>
      </c>
      <c r="AE186" s="6" t="n">
        <v>26568</v>
      </c>
      <c r="AF186" s="6" t="n">
        <v>29825</v>
      </c>
      <c r="AG186" s="6" t="n">
        <v>30173</v>
      </c>
      <c r="AH186" s="6" t="n">
        <v>32202</v>
      </c>
      <c r="AJ186" s="2" t="n">
        <v>521723</v>
      </c>
      <c r="AK186" s="4"/>
      <c r="CD186" s="4"/>
    </row>
    <row r="187" s="2" customFormat="true" ht="15" hidden="false" customHeight="false" outlineLevel="0" collapsed="false">
      <c r="AK187" s="4"/>
      <c r="CD187" s="4"/>
    </row>
    <row r="188" s="2" customFormat="true" ht="15" hidden="false" customHeight="false" outlineLevel="0" collapsed="false">
      <c r="A188" s="2" t="s">
        <v>0</v>
      </c>
      <c r="B188" s="2" t="s">
        <v>6</v>
      </c>
      <c r="C188" s="2" t="s">
        <v>7</v>
      </c>
      <c r="D188" s="3" t="n">
        <v>41974</v>
      </c>
      <c r="E188" s="3" t="n">
        <v>41975</v>
      </c>
      <c r="F188" s="3" t="n">
        <v>41976</v>
      </c>
      <c r="G188" s="3" t="n">
        <v>41977</v>
      </c>
      <c r="H188" s="3" t="n">
        <v>41978</v>
      </c>
      <c r="I188" s="3" t="n">
        <v>41979</v>
      </c>
      <c r="J188" s="3" t="n">
        <v>41980</v>
      </c>
      <c r="K188" s="3" t="n">
        <v>41981</v>
      </c>
      <c r="L188" s="3" t="n">
        <v>41982</v>
      </c>
      <c r="M188" s="3" t="n">
        <v>41983</v>
      </c>
      <c r="N188" s="3" t="n">
        <v>41984</v>
      </c>
      <c r="O188" s="3" t="n">
        <v>41985</v>
      </c>
      <c r="P188" s="3" t="n">
        <v>41986</v>
      </c>
      <c r="Q188" s="3" t="n">
        <v>41987</v>
      </c>
      <c r="R188" s="3" t="n">
        <v>41988</v>
      </c>
      <c r="S188" s="3" t="n">
        <v>41989</v>
      </c>
      <c r="T188" s="3" t="n">
        <v>41990</v>
      </c>
      <c r="U188" s="3" t="n">
        <v>41991</v>
      </c>
      <c r="V188" s="3" t="n">
        <v>41992</v>
      </c>
      <c r="W188" s="3" t="n">
        <v>41993</v>
      </c>
      <c r="X188" s="3" t="n">
        <v>41994</v>
      </c>
      <c r="Y188" s="3" t="n">
        <v>41995</v>
      </c>
      <c r="Z188" s="3" t="n">
        <v>41996</v>
      </c>
      <c r="AA188" s="3" t="n">
        <v>41997</v>
      </c>
      <c r="AB188" s="3" t="n">
        <v>41998</v>
      </c>
      <c r="AC188" s="3" t="n">
        <v>41999</v>
      </c>
      <c r="AD188" s="3" t="n">
        <v>42000</v>
      </c>
      <c r="AE188" s="3" t="n">
        <v>42001</v>
      </c>
      <c r="AF188" s="3" t="n">
        <v>42002</v>
      </c>
      <c r="AG188" s="3" t="n">
        <v>42003</v>
      </c>
      <c r="AH188" s="3" t="n">
        <v>42004</v>
      </c>
      <c r="AJ188" s="2" t="s">
        <v>3</v>
      </c>
      <c r="AK188" s="4"/>
      <c r="CD188" s="4"/>
    </row>
    <row r="189" customFormat="false" ht="15" hidden="false" customHeight="false" outlineLevel="0" collapsed="false">
      <c r="A189" s="5" t="n">
        <v>3421340132</v>
      </c>
      <c r="B189" s="1" t="s">
        <v>8</v>
      </c>
      <c r="C189" s="1" t="s">
        <v>9</v>
      </c>
      <c r="D189" s="1" t="n">
        <v>2261</v>
      </c>
      <c r="E189" s="1" t="n">
        <v>2409</v>
      </c>
      <c r="F189" s="1" t="n">
        <v>2434</v>
      </c>
      <c r="G189" s="1" t="n">
        <v>2480</v>
      </c>
      <c r="H189" s="1" t="n">
        <v>2812</v>
      </c>
      <c r="I189" s="1" t="n">
        <v>2902</v>
      </c>
      <c r="J189" s="1" t="n">
        <v>2875</v>
      </c>
      <c r="K189" s="1" t="n">
        <v>2785</v>
      </c>
      <c r="L189" s="1" t="n">
        <v>3104</v>
      </c>
      <c r="M189" s="1" t="n">
        <v>2898</v>
      </c>
      <c r="N189" s="1" t="n">
        <v>2916</v>
      </c>
      <c r="O189" s="1" t="n">
        <v>3288</v>
      </c>
      <c r="P189" s="1" t="n">
        <v>3308</v>
      </c>
      <c r="Q189" s="1" t="n">
        <v>2878</v>
      </c>
      <c r="R189" s="1" t="n">
        <v>3010</v>
      </c>
      <c r="S189" s="1" t="n">
        <v>3173</v>
      </c>
      <c r="T189" s="1" t="n">
        <v>2948</v>
      </c>
      <c r="U189" s="1" t="n">
        <v>2586</v>
      </c>
      <c r="V189" s="1" t="n">
        <v>2535</v>
      </c>
      <c r="W189" s="1" t="n">
        <v>2376</v>
      </c>
      <c r="X189" s="1" t="n">
        <v>2451</v>
      </c>
      <c r="Y189" s="1" t="n">
        <v>2541</v>
      </c>
      <c r="Z189" s="1" t="n">
        <v>2907</v>
      </c>
      <c r="AA189" s="1" t="n">
        <v>3265</v>
      </c>
      <c r="AB189" s="1" t="n">
        <v>3197</v>
      </c>
      <c r="AC189" s="1" t="n">
        <v>3953</v>
      </c>
      <c r="AD189" s="1" t="n">
        <v>4181</v>
      </c>
      <c r="AE189" s="1" t="n">
        <v>4256</v>
      </c>
      <c r="AF189" s="1" t="n">
        <v>4906</v>
      </c>
      <c r="AG189" s="1" t="n">
        <v>4990</v>
      </c>
      <c r="AH189" s="1" t="n">
        <v>4937</v>
      </c>
      <c r="AJ189" s="1" t="n">
        <v>97562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1</v>
      </c>
      <c r="D190" s="1" t="n">
        <v>1209</v>
      </c>
      <c r="E190" s="1" t="n">
        <v>1260</v>
      </c>
      <c r="F190" s="1" t="n">
        <v>1328</v>
      </c>
      <c r="G190" s="1" t="n">
        <v>1469</v>
      </c>
      <c r="H190" s="1" t="n">
        <v>1846</v>
      </c>
      <c r="I190" s="1" t="n">
        <v>2231</v>
      </c>
      <c r="J190" s="1" t="n">
        <v>2299</v>
      </c>
      <c r="K190" s="1" t="n">
        <v>1894</v>
      </c>
      <c r="L190" s="1" t="n">
        <v>1681</v>
      </c>
      <c r="M190" s="1" t="n">
        <v>1688</v>
      </c>
      <c r="N190" s="1" t="n">
        <v>1653</v>
      </c>
      <c r="O190" s="1" t="n">
        <v>2088</v>
      </c>
      <c r="P190" s="1" t="n">
        <v>2306</v>
      </c>
      <c r="Q190" s="1" t="n">
        <v>2083</v>
      </c>
      <c r="R190" s="1" t="n">
        <v>1714</v>
      </c>
      <c r="S190" s="1" t="n">
        <v>1808</v>
      </c>
      <c r="T190" s="1" t="n">
        <v>1782</v>
      </c>
      <c r="U190" s="1" t="n">
        <v>1467</v>
      </c>
      <c r="V190" s="1" t="n">
        <v>1595</v>
      </c>
      <c r="W190" s="1" t="n">
        <v>1616</v>
      </c>
      <c r="X190" s="1" t="n">
        <v>1685</v>
      </c>
      <c r="Y190" s="1" t="n">
        <v>1595</v>
      </c>
      <c r="Z190" s="1" t="n">
        <v>1656</v>
      </c>
      <c r="AA190" s="1" t="n">
        <v>2070</v>
      </c>
      <c r="AB190" s="1" t="n">
        <v>2199</v>
      </c>
      <c r="AC190" s="1" t="n">
        <v>2906</v>
      </c>
      <c r="AD190" s="1" t="n">
        <v>3407</v>
      </c>
      <c r="AE190" s="1" t="n">
        <v>3580</v>
      </c>
      <c r="AF190" s="1" t="n">
        <v>3916</v>
      </c>
      <c r="AG190" s="1" t="n">
        <v>3957</v>
      </c>
      <c r="AH190" s="1" t="n">
        <v>4286</v>
      </c>
      <c r="AJ190" s="1" t="n">
        <v>66274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2</v>
      </c>
      <c r="D191" s="1" t="n">
        <v>600</v>
      </c>
      <c r="E191" s="1" t="n">
        <v>624</v>
      </c>
      <c r="F191" s="1" t="n">
        <v>659</v>
      </c>
      <c r="G191" s="1" t="n">
        <v>729</v>
      </c>
      <c r="H191" s="1" t="n">
        <v>916</v>
      </c>
      <c r="I191" s="1" t="n">
        <v>1109</v>
      </c>
      <c r="J191" s="1" t="n">
        <v>1131</v>
      </c>
      <c r="K191" s="1" t="n">
        <v>931</v>
      </c>
      <c r="L191" s="1" t="n">
        <v>826</v>
      </c>
      <c r="M191" s="1" t="n">
        <v>830</v>
      </c>
      <c r="N191" s="1" t="n">
        <v>812</v>
      </c>
      <c r="O191" s="1" t="n">
        <v>1027</v>
      </c>
      <c r="P191" s="1" t="n">
        <v>1135</v>
      </c>
      <c r="Q191" s="1" t="n">
        <v>1015</v>
      </c>
      <c r="R191" s="1" t="n">
        <v>835</v>
      </c>
      <c r="S191" s="1" t="n">
        <v>881</v>
      </c>
      <c r="T191" s="1" t="n">
        <v>869</v>
      </c>
      <c r="U191" s="1" t="n">
        <v>716</v>
      </c>
      <c r="V191" s="1" t="n">
        <v>777</v>
      </c>
      <c r="W191" s="1" t="n">
        <v>788</v>
      </c>
      <c r="X191" s="1" t="n">
        <v>814</v>
      </c>
      <c r="Y191" s="1" t="n">
        <v>771</v>
      </c>
      <c r="Z191" s="1" t="n">
        <v>801</v>
      </c>
      <c r="AA191" s="1" t="n">
        <v>1000</v>
      </c>
      <c r="AB191" s="1" t="n">
        <v>1062</v>
      </c>
      <c r="AC191" s="1" t="n">
        <v>1405</v>
      </c>
      <c r="AD191" s="1" t="n">
        <v>1647</v>
      </c>
      <c r="AE191" s="1" t="n">
        <v>1730</v>
      </c>
      <c r="AF191" s="1" t="n">
        <v>1893</v>
      </c>
      <c r="AG191" s="1" t="n">
        <v>1912</v>
      </c>
      <c r="AH191" s="1" t="n">
        <v>2071</v>
      </c>
      <c r="AJ191" s="1" t="n">
        <v>32316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3</v>
      </c>
      <c r="D192" s="1" t="n">
        <v>84</v>
      </c>
      <c r="E192" s="1" t="n">
        <v>85</v>
      </c>
      <c r="F192" s="1" t="n">
        <v>91</v>
      </c>
      <c r="G192" s="1" t="n">
        <v>102</v>
      </c>
      <c r="H192" s="1" t="n">
        <v>126</v>
      </c>
      <c r="I192" s="1" t="n">
        <v>153</v>
      </c>
      <c r="J192" s="1" t="n">
        <v>147</v>
      </c>
      <c r="K192" s="1" t="n">
        <v>121</v>
      </c>
      <c r="L192" s="1" t="n">
        <v>107</v>
      </c>
      <c r="M192" s="1" t="n">
        <v>107</v>
      </c>
      <c r="N192" s="1" t="n">
        <v>105</v>
      </c>
      <c r="O192" s="1" t="n">
        <v>133</v>
      </c>
      <c r="P192" s="1" t="n">
        <v>148</v>
      </c>
      <c r="Q192" s="1" t="n">
        <v>125</v>
      </c>
      <c r="R192" s="1" t="n">
        <v>104</v>
      </c>
      <c r="S192" s="1" t="n">
        <v>110</v>
      </c>
      <c r="T192" s="1" t="n">
        <v>107</v>
      </c>
      <c r="U192" s="1" t="n">
        <v>89</v>
      </c>
      <c r="V192" s="1" t="n">
        <v>96</v>
      </c>
      <c r="W192" s="1" t="n">
        <v>98</v>
      </c>
      <c r="X192" s="1" t="n">
        <v>96</v>
      </c>
      <c r="Y192" s="1" t="n">
        <v>91</v>
      </c>
      <c r="Z192" s="1" t="n">
        <v>94</v>
      </c>
      <c r="AA192" s="1" t="n">
        <v>118</v>
      </c>
      <c r="AB192" s="1" t="n">
        <v>125</v>
      </c>
      <c r="AC192" s="1" t="n">
        <v>167</v>
      </c>
      <c r="AD192" s="1" t="n">
        <v>195</v>
      </c>
      <c r="AE192" s="1" t="n">
        <v>205</v>
      </c>
      <c r="AF192" s="1" t="n">
        <v>225</v>
      </c>
      <c r="AG192" s="1" t="n">
        <v>227</v>
      </c>
      <c r="AH192" s="1" t="n">
        <v>246</v>
      </c>
      <c r="AJ192" s="1" t="n">
        <v>4027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32</v>
      </c>
      <c r="D193" s="1" t="n">
        <v>1</v>
      </c>
      <c r="E193" s="1" t="n">
        <v>1</v>
      </c>
      <c r="F193" s="1" t="n">
        <v>1</v>
      </c>
      <c r="G193" s="1" t="n">
        <v>1</v>
      </c>
      <c r="H193" s="1" t="n">
        <v>2</v>
      </c>
      <c r="I193" s="1" t="n">
        <v>2</v>
      </c>
      <c r="J193" s="1" t="n">
        <v>2</v>
      </c>
      <c r="K193" s="1" t="n">
        <v>2</v>
      </c>
      <c r="L193" s="1" t="n">
        <v>1</v>
      </c>
      <c r="M193" s="1" t="n">
        <v>2</v>
      </c>
      <c r="N193" s="1" t="n">
        <v>1</v>
      </c>
      <c r="O193" s="1" t="n">
        <v>2</v>
      </c>
      <c r="P193" s="1" t="n">
        <v>2</v>
      </c>
      <c r="Q193" s="1" t="n">
        <v>2</v>
      </c>
      <c r="R193" s="1" t="n">
        <v>2</v>
      </c>
      <c r="S193" s="1" t="n">
        <v>2</v>
      </c>
      <c r="T193" s="1" t="n">
        <v>2</v>
      </c>
      <c r="U193" s="1" t="n">
        <v>1</v>
      </c>
      <c r="V193" s="1" t="n">
        <v>1</v>
      </c>
      <c r="W193" s="1" t="n">
        <v>1</v>
      </c>
      <c r="X193" s="1" t="n">
        <v>2</v>
      </c>
      <c r="Y193" s="1" t="n">
        <v>1</v>
      </c>
      <c r="Z193" s="1" t="n">
        <v>1</v>
      </c>
      <c r="AA193" s="1" t="n">
        <v>2</v>
      </c>
      <c r="AB193" s="1" t="n">
        <v>2</v>
      </c>
      <c r="AC193" s="1" t="n">
        <v>3</v>
      </c>
      <c r="AD193" s="1" t="n">
        <v>3</v>
      </c>
      <c r="AE193" s="1" t="n">
        <v>3</v>
      </c>
      <c r="AF193" s="1" t="n">
        <v>3</v>
      </c>
      <c r="AG193" s="1" t="n">
        <v>4</v>
      </c>
      <c r="AH193" s="1" t="n">
        <v>4</v>
      </c>
      <c r="AJ193" s="1" t="n">
        <v>59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4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0</v>
      </c>
      <c r="C195" s="1" t="s">
        <v>15</v>
      </c>
      <c r="D195" s="1" t="n">
        <v>163</v>
      </c>
      <c r="E195" s="1" t="n">
        <v>168</v>
      </c>
      <c r="F195" s="1" t="n">
        <v>175</v>
      </c>
      <c r="G195" s="1" t="n">
        <v>194</v>
      </c>
      <c r="H195" s="1" t="n">
        <v>245</v>
      </c>
      <c r="I195" s="1" t="n">
        <v>0</v>
      </c>
      <c r="J195" s="1" t="n">
        <v>0</v>
      </c>
      <c r="K195" s="1" t="n">
        <v>0</v>
      </c>
      <c r="L195" s="1" t="n">
        <v>215</v>
      </c>
      <c r="M195" s="1" t="n">
        <v>216</v>
      </c>
      <c r="N195" s="1" t="n">
        <v>212</v>
      </c>
      <c r="O195" s="1" t="n">
        <v>267</v>
      </c>
      <c r="P195" s="1" t="n">
        <v>0</v>
      </c>
      <c r="Q195" s="1" t="n">
        <v>0</v>
      </c>
      <c r="R195" s="1" t="n">
        <v>212</v>
      </c>
      <c r="S195" s="1" t="n">
        <v>223</v>
      </c>
      <c r="T195" s="1" t="n">
        <v>220</v>
      </c>
      <c r="U195" s="1" t="n">
        <v>181</v>
      </c>
      <c r="V195" s="1" t="n">
        <v>197</v>
      </c>
      <c r="W195" s="1" t="n">
        <v>0</v>
      </c>
      <c r="X195" s="1" t="n">
        <v>0</v>
      </c>
      <c r="Y195" s="1" t="n">
        <v>190</v>
      </c>
      <c r="Z195" s="1" t="n">
        <v>197</v>
      </c>
      <c r="AA195" s="1" t="n">
        <v>247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467</v>
      </c>
      <c r="AG195" s="1" t="n">
        <v>473</v>
      </c>
      <c r="AH195" s="1" t="n">
        <v>511</v>
      </c>
      <c r="AJ195" s="1" t="n">
        <v>4973</v>
      </c>
    </row>
    <row r="196" customFormat="false" ht="15" hidden="false" customHeight="false" outlineLevel="0" collapsed="false">
      <c r="A196" s="5" t="n">
        <v>3421340132</v>
      </c>
      <c r="B196" s="1" t="s">
        <v>10</v>
      </c>
      <c r="C196" s="1" t="s">
        <v>16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J196" s="1" t="n">
        <v>0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1</v>
      </c>
      <c r="D197" s="1" t="n">
        <v>33</v>
      </c>
      <c r="E197" s="1" t="n">
        <v>33</v>
      </c>
      <c r="F197" s="1" t="n">
        <v>38</v>
      </c>
      <c r="G197" s="1" t="n">
        <v>42</v>
      </c>
      <c r="H197" s="1" t="n">
        <v>52</v>
      </c>
      <c r="I197" s="1" t="n">
        <v>63</v>
      </c>
      <c r="J197" s="1" t="n">
        <v>64</v>
      </c>
      <c r="K197" s="1" t="n">
        <v>53</v>
      </c>
      <c r="L197" s="1" t="n">
        <v>47</v>
      </c>
      <c r="M197" s="1" t="n">
        <v>47</v>
      </c>
      <c r="N197" s="1" t="n">
        <v>47</v>
      </c>
      <c r="O197" s="1" t="n">
        <v>60</v>
      </c>
      <c r="P197" s="1" t="n">
        <v>65</v>
      </c>
      <c r="Q197" s="1" t="n">
        <v>59</v>
      </c>
      <c r="R197" s="1" t="n">
        <v>49</v>
      </c>
      <c r="S197" s="1" t="n">
        <v>51</v>
      </c>
      <c r="T197" s="1" t="n">
        <v>50</v>
      </c>
      <c r="U197" s="1" t="n">
        <v>42</v>
      </c>
      <c r="V197" s="1" t="n">
        <v>45</v>
      </c>
      <c r="W197" s="1" t="n">
        <v>46</v>
      </c>
      <c r="X197" s="1" t="n">
        <v>47</v>
      </c>
      <c r="Y197" s="1" t="n">
        <v>45</v>
      </c>
      <c r="Z197" s="1" t="n">
        <v>47</v>
      </c>
      <c r="AA197" s="1" t="n">
        <v>58</v>
      </c>
      <c r="AB197" s="1" t="n">
        <v>62</v>
      </c>
      <c r="AC197" s="1" t="n">
        <v>82</v>
      </c>
      <c r="AD197" s="1" t="n">
        <v>96</v>
      </c>
      <c r="AE197" s="1" t="n">
        <v>101</v>
      </c>
      <c r="AF197" s="1" t="n">
        <v>110</v>
      </c>
      <c r="AG197" s="1" t="n">
        <v>112</v>
      </c>
      <c r="AH197" s="1" t="n">
        <v>120</v>
      </c>
      <c r="AJ197" s="1" t="n">
        <v>1866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2</v>
      </c>
      <c r="D198" s="1" t="n">
        <v>4963</v>
      </c>
      <c r="E198" s="1" t="n">
        <v>5159</v>
      </c>
      <c r="F198" s="1" t="n">
        <v>5430</v>
      </c>
      <c r="G198" s="1" t="n">
        <v>6016</v>
      </c>
      <c r="H198" s="1" t="n">
        <v>7556</v>
      </c>
      <c r="I198" s="1" t="n">
        <v>9131</v>
      </c>
      <c r="J198" s="1" t="n">
        <v>9321</v>
      </c>
      <c r="K198" s="1" t="n">
        <v>7688</v>
      </c>
      <c r="L198" s="1" t="n">
        <v>6814</v>
      </c>
      <c r="M198" s="1" t="n">
        <v>6850</v>
      </c>
      <c r="N198" s="1" t="n">
        <v>6700</v>
      </c>
      <c r="O198" s="1" t="n">
        <v>8462</v>
      </c>
      <c r="P198" s="1" t="n">
        <v>9353</v>
      </c>
      <c r="Q198" s="1" t="n">
        <v>8373</v>
      </c>
      <c r="R198" s="1" t="n">
        <v>6886</v>
      </c>
      <c r="S198" s="1" t="n">
        <v>7262</v>
      </c>
      <c r="T198" s="1" t="n">
        <v>7164</v>
      </c>
      <c r="U198" s="1" t="n">
        <v>5901</v>
      </c>
      <c r="V198" s="1" t="n">
        <v>6421</v>
      </c>
      <c r="W198" s="1" t="n">
        <v>6493</v>
      </c>
      <c r="X198" s="1" t="n">
        <v>6720</v>
      </c>
      <c r="Y198" s="1" t="n">
        <v>6358</v>
      </c>
      <c r="Z198" s="1" t="n">
        <v>6603</v>
      </c>
      <c r="AA198" s="1" t="n">
        <v>8251</v>
      </c>
      <c r="AB198" s="1" t="n">
        <v>8762</v>
      </c>
      <c r="AC198" s="1" t="n">
        <v>11589</v>
      </c>
      <c r="AD198" s="1" t="n">
        <v>13580</v>
      </c>
      <c r="AE198" s="1" t="n">
        <v>14264</v>
      </c>
      <c r="AF198" s="1" t="n">
        <v>15608</v>
      </c>
      <c r="AG198" s="1" t="n">
        <v>15771</v>
      </c>
      <c r="AH198" s="1" t="n">
        <v>17075</v>
      </c>
      <c r="AJ198" s="1" t="n">
        <v>266524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3</v>
      </c>
      <c r="D199" s="1" t="n">
        <v>932</v>
      </c>
      <c r="E199" s="1" t="n">
        <v>969</v>
      </c>
      <c r="F199" s="1" t="n">
        <v>1022</v>
      </c>
      <c r="G199" s="1" t="n">
        <v>1129</v>
      </c>
      <c r="H199" s="1" t="n">
        <v>1419</v>
      </c>
      <c r="I199" s="1" t="n">
        <v>1716</v>
      </c>
      <c r="J199" s="1" t="n">
        <v>1668</v>
      </c>
      <c r="K199" s="1" t="n">
        <v>1376</v>
      </c>
      <c r="L199" s="1" t="n">
        <v>1218</v>
      </c>
      <c r="M199" s="1" t="n">
        <v>1225</v>
      </c>
      <c r="N199" s="1" t="n">
        <v>1199</v>
      </c>
      <c r="O199" s="1" t="n">
        <v>1514</v>
      </c>
      <c r="P199" s="1" t="n">
        <v>1673</v>
      </c>
      <c r="Q199" s="1" t="n">
        <v>1433</v>
      </c>
      <c r="R199" s="1" t="n">
        <v>1179</v>
      </c>
      <c r="S199" s="1" t="n">
        <v>1242</v>
      </c>
      <c r="T199" s="1" t="n">
        <v>1226</v>
      </c>
      <c r="U199" s="1" t="n">
        <v>1011</v>
      </c>
      <c r="V199" s="1" t="n">
        <v>1098</v>
      </c>
      <c r="W199" s="1" t="n">
        <v>1111</v>
      </c>
      <c r="X199" s="1" t="n">
        <v>1098</v>
      </c>
      <c r="Y199" s="1" t="n">
        <v>1039</v>
      </c>
      <c r="Z199" s="1" t="n">
        <v>1080</v>
      </c>
      <c r="AA199" s="1" t="n">
        <v>1349</v>
      </c>
      <c r="AB199" s="1" t="n">
        <v>1432</v>
      </c>
      <c r="AC199" s="1" t="n">
        <v>1893</v>
      </c>
      <c r="AD199" s="1" t="n">
        <v>2219</v>
      </c>
      <c r="AE199" s="1" t="n">
        <v>2333</v>
      </c>
      <c r="AF199" s="1" t="n">
        <v>2550</v>
      </c>
      <c r="AG199" s="1" t="n">
        <v>2577</v>
      </c>
      <c r="AH199" s="1" t="n">
        <v>2791</v>
      </c>
      <c r="AJ199" s="1" t="n">
        <v>45721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32</v>
      </c>
      <c r="D200" s="1" t="n">
        <v>1</v>
      </c>
      <c r="E200" s="1" t="n">
        <v>2</v>
      </c>
      <c r="F200" s="1" t="n">
        <v>2</v>
      </c>
      <c r="G200" s="1" t="n">
        <v>2</v>
      </c>
      <c r="H200" s="1" t="n">
        <v>2</v>
      </c>
      <c r="I200" s="1" t="n">
        <v>3</v>
      </c>
      <c r="J200" s="1" t="n">
        <v>3</v>
      </c>
      <c r="K200" s="1" t="n">
        <v>2</v>
      </c>
      <c r="L200" s="1" t="n">
        <v>2</v>
      </c>
      <c r="M200" s="1" t="n">
        <v>2</v>
      </c>
      <c r="N200" s="1" t="n">
        <v>2</v>
      </c>
      <c r="O200" s="1" t="n">
        <v>2</v>
      </c>
      <c r="P200" s="1" t="n">
        <v>3</v>
      </c>
      <c r="Q200" s="1" t="n">
        <v>2</v>
      </c>
      <c r="R200" s="1" t="n">
        <v>2</v>
      </c>
      <c r="S200" s="1" t="n">
        <v>2</v>
      </c>
      <c r="T200" s="1" t="n">
        <v>2</v>
      </c>
      <c r="U200" s="1" t="n">
        <v>2</v>
      </c>
      <c r="V200" s="1" t="n">
        <v>2</v>
      </c>
      <c r="W200" s="1" t="n">
        <v>2</v>
      </c>
      <c r="X200" s="1" t="n">
        <v>2</v>
      </c>
      <c r="Y200" s="1" t="n">
        <v>2</v>
      </c>
      <c r="Z200" s="1" t="n">
        <v>2</v>
      </c>
      <c r="AA200" s="1" t="n">
        <v>2</v>
      </c>
      <c r="AB200" s="1" t="n">
        <v>3</v>
      </c>
      <c r="AC200" s="1" t="n">
        <v>3</v>
      </c>
      <c r="AD200" s="1" t="n">
        <v>4</v>
      </c>
      <c r="AE200" s="1" t="n">
        <v>4</v>
      </c>
      <c r="AF200" s="1" t="n">
        <v>5</v>
      </c>
      <c r="AG200" s="1" t="n">
        <v>5</v>
      </c>
      <c r="AH200" s="1" t="n">
        <v>5</v>
      </c>
      <c r="AJ200" s="1" t="n">
        <v>79</v>
      </c>
    </row>
    <row r="201" customFormat="false" ht="15" hidden="false" customHeight="false" outlineLevel="0" collapsed="false">
      <c r="A201" s="5" t="n">
        <v>3421340132</v>
      </c>
      <c r="B201" s="1" t="s">
        <v>17</v>
      </c>
      <c r="C201" s="1" t="s">
        <v>14</v>
      </c>
      <c r="D201" s="1" t="n">
        <v>32</v>
      </c>
      <c r="E201" s="1" t="n">
        <v>35</v>
      </c>
      <c r="F201" s="1" t="n">
        <v>37</v>
      </c>
      <c r="G201" s="1" t="n">
        <v>41</v>
      </c>
      <c r="H201" s="1" t="n">
        <v>53</v>
      </c>
      <c r="I201" s="1" t="n">
        <v>63</v>
      </c>
      <c r="J201" s="1" t="n">
        <v>63</v>
      </c>
      <c r="K201" s="1" t="n">
        <v>52</v>
      </c>
      <c r="L201" s="1" t="n">
        <v>46</v>
      </c>
      <c r="M201" s="1" t="n">
        <v>46</v>
      </c>
      <c r="N201" s="1" t="n">
        <v>45</v>
      </c>
      <c r="O201" s="1" t="n">
        <v>57</v>
      </c>
      <c r="P201" s="1" t="n">
        <v>63</v>
      </c>
      <c r="Q201" s="1" t="n">
        <v>55</v>
      </c>
      <c r="R201" s="1" t="n">
        <v>45</v>
      </c>
      <c r="S201" s="1" t="n">
        <v>48</v>
      </c>
      <c r="T201" s="1" t="n">
        <v>47</v>
      </c>
      <c r="U201" s="1" t="n">
        <v>39</v>
      </c>
      <c r="V201" s="1" t="n">
        <v>43</v>
      </c>
      <c r="W201" s="1" t="n">
        <v>43</v>
      </c>
      <c r="X201" s="1" t="n">
        <v>43</v>
      </c>
      <c r="Y201" s="1" t="n">
        <v>41</v>
      </c>
      <c r="Z201" s="1" t="n">
        <v>43</v>
      </c>
      <c r="AA201" s="1" t="n">
        <v>53</v>
      </c>
      <c r="AB201" s="1" t="n">
        <v>56</v>
      </c>
      <c r="AC201" s="1" t="n">
        <v>74</v>
      </c>
      <c r="AD201" s="1" t="n">
        <v>87</v>
      </c>
      <c r="AE201" s="1" t="n">
        <v>92</v>
      </c>
      <c r="AF201" s="1" t="n">
        <v>100</v>
      </c>
      <c r="AG201" s="1" t="n">
        <v>102</v>
      </c>
      <c r="AH201" s="1" t="n">
        <v>110</v>
      </c>
      <c r="AJ201" s="1" t="n">
        <v>1754</v>
      </c>
    </row>
    <row r="202" customFormat="false" ht="15" hidden="false" customHeight="false" outlineLevel="0" collapsed="false">
      <c r="A202" s="5" t="n">
        <v>3421340132</v>
      </c>
      <c r="B202" s="1" t="s">
        <v>17</v>
      </c>
      <c r="C202" s="1" t="s">
        <v>15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J202" s="1" t="n">
        <v>0</v>
      </c>
    </row>
    <row r="203" customFormat="false" ht="15" hidden="false" customHeight="false" outlineLevel="0" collapsed="false">
      <c r="A203" s="5" t="n">
        <v>3421340132</v>
      </c>
      <c r="B203" s="1" t="s">
        <v>17</v>
      </c>
      <c r="C203" s="1" t="s">
        <v>16</v>
      </c>
      <c r="D203" s="1" t="n">
        <v>13</v>
      </c>
      <c r="E203" s="1" t="n">
        <v>15</v>
      </c>
      <c r="F203" s="1" t="n">
        <v>16</v>
      </c>
      <c r="G203" s="1" t="n">
        <v>19</v>
      </c>
      <c r="H203" s="1" t="n">
        <v>23</v>
      </c>
      <c r="I203" s="1" t="n">
        <v>29</v>
      </c>
      <c r="J203" s="1" t="n">
        <v>0</v>
      </c>
      <c r="K203" s="1" t="n">
        <v>0</v>
      </c>
      <c r="L203" s="1" t="n">
        <v>21</v>
      </c>
      <c r="M203" s="1" t="n">
        <v>21</v>
      </c>
      <c r="N203" s="1" t="n">
        <v>19</v>
      </c>
      <c r="O203" s="1" t="n">
        <v>25</v>
      </c>
      <c r="P203" s="1" t="n">
        <v>28</v>
      </c>
      <c r="Q203" s="1" t="n">
        <v>0</v>
      </c>
      <c r="R203" s="1" t="n">
        <v>19</v>
      </c>
      <c r="S203" s="1" t="n">
        <v>21</v>
      </c>
      <c r="T203" s="1" t="n">
        <v>21</v>
      </c>
      <c r="U203" s="1" t="n">
        <v>17</v>
      </c>
      <c r="V203" s="1" t="n">
        <v>18</v>
      </c>
      <c r="W203" s="1" t="n">
        <v>18</v>
      </c>
      <c r="X203" s="1" t="n">
        <v>0</v>
      </c>
      <c r="Y203" s="1" t="n">
        <v>17</v>
      </c>
      <c r="Z203" s="1" t="n">
        <v>18</v>
      </c>
      <c r="AA203" s="1" t="n">
        <v>22</v>
      </c>
      <c r="AB203" s="1" t="n">
        <v>0</v>
      </c>
      <c r="AC203" s="1" t="n">
        <v>0</v>
      </c>
      <c r="AD203" s="1" t="n">
        <v>37</v>
      </c>
      <c r="AE203" s="1" t="n">
        <v>0</v>
      </c>
      <c r="AF203" s="1" t="n">
        <v>42</v>
      </c>
      <c r="AG203" s="1" t="n">
        <v>43</v>
      </c>
      <c r="AH203" s="1" t="n">
        <v>46</v>
      </c>
      <c r="AJ203" s="1" t="n">
        <v>568</v>
      </c>
    </row>
    <row r="204" customFormat="false" ht="15" hidden="false" customHeight="false" outlineLevel="0" collapsed="false">
      <c r="A204" s="5"/>
    </row>
    <row r="205" s="2" customFormat="true" ht="15" hidden="false" customHeight="false" outlineLevel="0" collapsed="false">
      <c r="A205" s="7"/>
      <c r="B205" s="7"/>
      <c r="C205" s="8" t="s">
        <v>3</v>
      </c>
      <c r="D205" s="7" t="n">
        <v>10292</v>
      </c>
      <c r="E205" s="7" t="n">
        <v>10760</v>
      </c>
      <c r="F205" s="7" t="n">
        <v>11233</v>
      </c>
      <c r="G205" s="7" t="n">
        <v>12224</v>
      </c>
      <c r="H205" s="7" t="n">
        <v>15052</v>
      </c>
      <c r="I205" s="7" t="n">
        <v>17402</v>
      </c>
      <c r="J205" s="7" t="n">
        <v>17573</v>
      </c>
      <c r="K205" s="7" t="n">
        <v>14904</v>
      </c>
      <c r="L205" s="7" t="n">
        <v>14082</v>
      </c>
      <c r="M205" s="7" t="n">
        <v>13932</v>
      </c>
      <c r="N205" s="7" t="n">
        <v>13711</v>
      </c>
      <c r="O205" s="7" t="n">
        <v>16925</v>
      </c>
      <c r="P205" s="7" t="n">
        <v>18084</v>
      </c>
      <c r="Q205" s="7" t="n">
        <v>16025</v>
      </c>
      <c r="R205" s="7" t="n">
        <v>14057</v>
      </c>
      <c r="S205" s="7" t="n">
        <v>14823</v>
      </c>
      <c r="T205" s="7" t="n">
        <v>14438</v>
      </c>
      <c r="U205" s="7" t="n">
        <v>12052</v>
      </c>
      <c r="V205" s="7" t="n">
        <v>12828</v>
      </c>
      <c r="W205" s="7" t="n">
        <v>12592</v>
      </c>
      <c r="X205" s="7" t="n">
        <v>12958</v>
      </c>
      <c r="Y205" s="7" t="n">
        <v>12691</v>
      </c>
      <c r="Z205" s="7" t="n">
        <v>13449</v>
      </c>
      <c r="AA205" s="7" t="n">
        <v>16437</v>
      </c>
      <c r="AB205" s="7" t="n">
        <v>16900</v>
      </c>
      <c r="AC205" s="7" t="n">
        <v>22075</v>
      </c>
      <c r="AD205" s="7" t="n">
        <v>25456</v>
      </c>
      <c r="AE205" s="7" t="n">
        <v>26568</v>
      </c>
      <c r="AF205" s="7" t="n">
        <v>29825</v>
      </c>
      <c r="AG205" s="7" t="n">
        <v>30173</v>
      </c>
      <c r="AH205" s="7" t="n">
        <v>32202</v>
      </c>
      <c r="AI205" s="7"/>
      <c r="AJ205" s="7" t="n">
        <v>521723</v>
      </c>
    </row>
    <row r="206" customFormat="false" ht="15" hidden="false" customHeight="false" outlineLevel="0" collapsed="false"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  <c r="AI206" s="10"/>
      <c r="AJ206" s="10" t="n">
        <v>0</v>
      </c>
      <c r="AK206" s="11" t="s">
        <v>18</v>
      </c>
    </row>
    <row r="208" s="2" customFormat="true" ht="15" hidden="false" customHeight="false" outlineLevel="0" collapsed="false">
      <c r="C208" s="9"/>
    </row>
    <row r="209" customFormat="false" ht="15" hidden="false" customHeight="false" outlineLevel="0" collapsed="false">
      <c r="A209" s="5"/>
    </row>
    <row r="210" s="2" customFormat="true" ht="15" hidden="false" customHeight="false" outlineLevel="0" collapsed="false">
      <c r="A210" s="2" t="s">
        <v>0</v>
      </c>
      <c r="B210" s="2" t="s">
        <v>1</v>
      </c>
      <c r="C210" s="2" t="s">
        <v>2</v>
      </c>
      <c r="D210" s="3" t="n">
        <v>41974</v>
      </c>
      <c r="E210" s="3" t="n">
        <v>41975</v>
      </c>
      <c r="F210" s="3" t="n">
        <v>41976</v>
      </c>
      <c r="G210" s="3" t="n">
        <v>41977</v>
      </c>
      <c r="H210" s="3" t="n">
        <v>41978</v>
      </c>
      <c r="I210" s="3" t="n">
        <v>41979</v>
      </c>
      <c r="J210" s="3" t="n">
        <v>41980</v>
      </c>
      <c r="K210" s="3" t="n">
        <v>41981</v>
      </c>
      <c r="L210" s="3" t="n">
        <v>41982</v>
      </c>
      <c r="M210" s="3" t="n">
        <v>41983</v>
      </c>
      <c r="N210" s="3" t="n">
        <v>41984</v>
      </c>
      <c r="O210" s="3" t="n">
        <v>41985</v>
      </c>
      <c r="P210" s="3" t="n">
        <v>41986</v>
      </c>
      <c r="Q210" s="3" t="n">
        <v>41987</v>
      </c>
      <c r="R210" s="3" t="n">
        <v>41988</v>
      </c>
      <c r="S210" s="3" t="n">
        <v>41989</v>
      </c>
      <c r="T210" s="3" t="n">
        <v>41990</v>
      </c>
      <c r="U210" s="3" t="n">
        <v>41991</v>
      </c>
      <c r="V210" s="3" t="n">
        <v>41992</v>
      </c>
      <c r="W210" s="3" t="n">
        <v>41993</v>
      </c>
      <c r="X210" s="3" t="n">
        <v>41994</v>
      </c>
      <c r="Y210" s="3" t="n">
        <v>41995</v>
      </c>
      <c r="Z210" s="3" t="n">
        <v>41996</v>
      </c>
      <c r="AA210" s="3" t="n">
        <v>41997</v>
      </c>
      <c r="AB210" s="3" t="n">
        <v>41998</v>
      </c>
      <c r="AC210" s="3" t="n">
        <v>41999</v>
      </c>
      <c r="AD210" s="3" t="n">
        <v>42000</v>
      </c>
      <c r="AE210" s="3" t="n">
        <v>42001</v>
      </c>
      <c r="AF210" s="3" t="n">
        <v>42002</v>
      </c>
      <c r="AG210" s="3" t="n">
        <v>42003</v>
      </c>
      <c r="AH210" s="3" t="n">
        <v>42004</v>
      </c>
      <c r="AJ210" s="2" t="s">
        <v>3</v>
      </c>
      <c r="AK210" s="4"/>
      <c r="CD210" s="4"/>
    </row>
    <row r="211" s="2" customFormat="true" ht="15" hidden="false" customHeight="false" outlineLevel="0" collapsed="false">
      <c r="A211" s="5" t="n">
        <v>3421340138</v>
      </c>
      <c r="B211" s="1" t="s">
        <v>4</v>
      </c>
      <c r="C211" s="1" t="s">
        <v>28</v>
      </c>
      <c r="D211" s="6" t="n">
        <v>1003</v>
      </c>
      <c r="E211" s="6" t="n">
        <v>1011</v>
      </c>
      <c r="F211" s="6" t="n">
        <v>1052</v>
      </c>
      <c r="G211" s="6" t="n">
        <v>1101</v>
      </c>
      <c r="H211" s="6" t="n">
        <v>1266</v>
      </c>
      <c r="I211" s="6" t="n">
        <v>1318</v>
      </c>
      <c r="J211" s="6" t="n">
        <v>1283</v>
      </c>
      <c r="K211" s="6" t="n">
        <v>1258</v>
      </c>
      <c r="L211" s="6" t="n">
        <v>1241</v>
      </c>
      <c r="M211" s="6" t="n">
        <v>1258</v>
      </c>
      <c r="N211" s="6" t="n">
        <v>1183</v>
      </c>
      <c r="O211" s="6" t="n">
        <v>1385</v>
      </c>
      <c r="P211" s="6" t="n">
        <v>1441</v>
      </c>
      <c r="Q211" s="6" t="n">
        <v>1347</v>
      </c>
      <c r="R211" s="6" t="n">
        <v>1292</v>
      </c>
      <c r="S211" s="6" t="n">
        <v>1275</v>
      </c>
      <c r="T211" s="6" t="n">
        <v>1224</v>
      </c>
      <c r="U211" s="6" t="n">
        <v>1030</v>
      </c>
      <c r="V211" s="6" t="n">
        <v>1005</v>
      </c>
      <c r="W211" s="6" t="n">
        <v>1066</v>
      </c>
      <c r="X211" s="6" t="n">
        <v>1072</v>
      </c>
      <c r="Y211" s="6" t="n">
        <v>956</v>
      </c>
      <c r="Z211" s="6" t="n">
        <v>1117</v>
      </c>
      <c r="AA211" s="6" t="n">
        <v>1343</v>
      </c>
      <c r="AB211" s="6" t="n">
        <v>1347</v>
      </c>
      <c r="AC211" s="6" t="n">
        <v>1641</v>
      </c>
      <c r="AD211" s="6" t="n">
        <v>1956</v>
      </c>
      <c r="AE211" s="6" t="n">
        <v>2023</v>
      </c>
      <c r="AF211" s="6" t="n">
        <v>2299</v>
      </c>
      <c r="AG211" s="6" t="n">
        <v>2282</v>
      </c>
      <c r="AH211" s="6" t="n">
        <v>2478</v>
      </c>
      <c r="AJ211" s="2" t="n">
        <v>42553</v>
      </c>
      <c r="AK211" s="4"/>
      <c r="CD211" s="4"/>
    </row>
    <row r="212" s="2" customFormat="true" ht="15" hidden="false" customHeight="false" outlineLevel="0" collapsed="false">
      <c r="AK212" s="4"/>
      <c r="CD212" s="4"/>
    </row>
    <row r="213" s="2" customFormat="true" ht="15" hidden="false" customHeight="false" outlineLevel="0" collapsed="false">
      <c r="A213" s="2" t="s">
        <v>0</v>
      </c>
      <c r="B213" s="2" t="s">
        <v>6</v>
      </c>
      <c r="C213" s="2" t="s">
        <v>7</v>
      </c>
      <c r="D213" s="3" t="n">
        <v>41974</v>
      </c>
      <c r="E213" s="3" t="n">
        <v>41975</v>
      </c>
      <c r="F213" s="3" t="n">
        <v>41976</v>
      </c>
      <c r="G213" s="3" t="n">
        <v>41977</v>
      </c>
      <c r="H213" s="3" t="n">
        <v>41978</v>
      </c>
      <c r="I213" s="3" t="n">
        <v>41979</v>
      </c>
      <c r="J213" s="3" t="n">
        <v>41980</v>
      </c>
      <c r="K213" s="3" t="n">
        <v>41981</v>
      </c>
      <c r="L213" s="3" t="n">
        <v>41982</v>
      </c>
      <c r="M213" s="3" t="n">
        <v>41983</v>
      </c>
      <c r="N213" s="3" t="n">
        <v>41984</v>
      </c>
      <c r="O213" s="3" t="n">
        <v>41985</v>
      </c>
      <c r="P213" s="3" t="n">
        <v>41986</v>
      </c>
      <c r="Q213" s="3" t="n">
        <v>41987</v>
      </c>
      <c r="R213" s="3" t="n">
        <v>41988</v>
      </c>
      <c r="S213" s="3" t="n">
        <v>41989</v>
      </c>
      <c r="T213" s="3" t="n">
        <v>41990</v>
      </c>
      <c r="U213" s="3" t="n">
        <v>41991</v>
      </c>
      <c r="V213" s="3" t="n">
        <v>41992</v>
      </c>
      <c r="W213" s="3" t="n">
        <v>41993</v>
      </c>
      <c r="X213" s="3" t="n">
        <v>41994</v>
      </c>
      <c r="Y213" s="3" t="n">
        <v>41995</v>
      </c>
      <c r="Z213" s="3" t="n">
        <v>41996</v>
      </c>
      <c r="AA213" s="3" t="n">
        <v>41997</v>
      </c>
      <c r="AB213" s="3" t="n">
        <v>41998</v>
      </c>
      <c r="AC213" s="3" t="n">
        <v>41999</v>
      </c>
      <c r="AD213" s="3" t="n">
        <v>42000</v>
      </c>
      <c r="AE213" s="3" t="n">
        <v>42001</v>
      </c>
      <c r="AF213" s="3" t="n">
        <v>42002</v>
      </c>
      <c r="AG213" s="3" t="n">
        <v>42003</v>
      </c>
      <c r="AH213" s="3" t="n">
        <v>42004</v>
      </c>
      <c r="AJ213" s="2" t="s">
        <v>3</v>
      </c>
      <c r="AK213" s="4"/>
      <c r="CD213" s="4"/>
    </row>
    <row r="214" customFormat="false" ht="15" hidden="false" customHeight="false" outlineLevel="0" collapsed="false">
      <c r="A214" s="5" t="n">
        <v>3421340138</v>
      </c>
      <c r="B214" s="1" t="s">
        <v>8</v>
      </c>
      <c r="C214" s="1" t="s">
        <v>9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n">
        <v>0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1</v>
      </c>
      <c r="D215" s="1" t="n">
        <v>303</v>
      </c>
      <c r="E215" s="1" t="n">
        <v>305</v>
      </c>
      <c r="F215" s="1" t="n">
        <v>318</v>
      </c>
      <c r="G215" s="1" t="n">
        <v>332</v>
      </c>
      <c r="H215" s="1" t="n">
        <v>383</v>
      </c>
      <c r="I215" s="1" t="n">
        <v>404</v>
      </c>
      <c r="J215" s="1" t="n">
        <v>418</v>
      </c>
      <c r="K215" s="1" t="n">
        <v>410</v>
      </c>
      <c r="L215" s="1" t="n">
        <v>379</v>
      </c>
      <c r="M215" s="1" t="n">
        <v>385</v>
      </c>
      <c r="N215" s="1" t="n">
        <v>362</v>
      </c>
      <c r="O215" s="1" t="n">
        <v>424</v>
      </c>
      <c r="P215" s="1" t="n">
        <v>447</v>
      </c>
      <c r="Q215" s="1" t="n">
        <v>442</v>
      </c>
      <c r="R215" s="1" t="n">
        <v>400</v>
      </c>
      <c r="S215" s="1" t="n">
        <v>394</v>
      </c>
      <c r="T215" s="1" t="n">
        <v>378</v>
      </c>
      <c r="U215" s="1" t="n">
        <v>318</v>
      </c>
      <c r="V215" s="1" t="n">
        <v>311</v>
      </c>
      <c r="W215" s="1" t="n">
        <v>334</v>
      </c>
      <c r="X215" s="1" t="n">
        <v>354</v>
      </c>
      <c r="Y215" s="1" t="n">
        <v>299</v>
      </c>
      <c r="Z215" s="1" t="n">
        <v>349</v>
      </c>
      <c r="AA215" s="1" t="n">
        <v>419</v>
      </c>
      <c r="AB215" s="1" t="n">
        <v>446</v>
      </c>
      <c r="AC215" s="1" t="n">
        <v>543</v>
      </c>
      <c r="AD215" s="1" t="n">
        <v>618</v>
      </c>
      <c r="AE215" s="1" t="n">
        <v>670</v>
      </c>
      <c r="AF215" s="1" t="n">
        <v>718</v>
      </c>
      <c r="AG215" s="1" t="n">
        <v>712</v>
      </c>
      <c r="AH215" s="1" t="n">
        <v>773</v>
      </c>
      <c r="AJ215" s="1" t="n">
        <v>13348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2</v>
      </c>
      <c r="D216" s="1" t="n">
        <v>22</v>
      </c>
      <c r="E216" s="1" t="n">
        <v>22</v>
      </c>
      <c r="F216" s="1" t="n">
        <v>21</v>
      </c>
      <c r="G216" s="1" t="n">
        <v>23</v>
      </c>
      <c r="H216" s="1" t="n">
        <v>27</v>
      </c>
      <c r="I216" s="1" t="n">
        <v>29</v>
      </c>
      <c r="J216" s="1" t="n">
        <v>30</v>
      </c>
      <c r="K216" s="1" t="n">
        <v>30</v>
      </c>
      <c r="L216" s="1" t="n">
        <v>27</v>
      </c>
      <c r="M216" s="1" t="n">
        <v>28</v>
      </c>
      <c r="N216" s="1" t="n">
        <v>27</v>
      </c>
      <c r="O216" s="1" t="n">
        <v>30</v>
      </c>
      <c r="P216" s="1" t="n">
        <v>32</v>
      </c>
      <c r="Q216" s="1" t="n">
        <v>32</v>
      </c>
      <c r="R216" s="1" t="n">
        <v>29</v>
      </c>
      <c r="S216" s="1" t="n">
        <v>28</v>
      </c>
      <c r="T216" s="1" t="n">
        <v>27</v>
      </c>
      <c r="U216" s="1" t="n">
        <v>23</v>
      </c>
      <c r="V216" s="1" t="n">
        <v>23</v>
      </c>
      <c r="W216" s="1" t="n">
        <v>25</v>
      </c>
      <c r="X216" s="1" t="n">
        <v>25</v>
      </c>
      <c r="Y216" s="1" t="n">
        <v>21</v>
      </c>
      <c r="Z216" s="1" t="n">
        <v>25</v>
      </c>
      <c r="AA216" s="1" t="n">
        <v>30</v>
      </c>
      <c r="AB216" s="1" t="n">
        <v>32</v>
      </c>
      <c r="AC216" s="1" t="n">
        <v>38</v>
      </c>
      <c r="AD216" s="1" t="n">
        <v>43</v>
      </c>
      <c r="AE216" s="1" t="n">
        <v>47</v>
      </c>
      <c r="AF216" s="1" t="n">
        <v>51</v>
      </c>
      <c r="AG216" s="1" t="n">
        <v>51</v>
      </c>
      <c r="AH216" s="1" t="n">
        <v>55</v>
      </c>
      <c r="AJ216" s="1" t="n">
        <v>953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3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0</v>
      </c>
      <c r="C218" s="1" t="s">
        <v>14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0</v>
      </c>
      <c r="C219" s="1" t="s">
        <v>15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10</v>
      </c>
      <c r="C220" s="1" t="s">
        <v>16</v>
      </c>
      <c r="D220" s="1" t="n">
        <v>51</v>
      </c>
      <c r="E220" s="1" t="n">
        <v>51</v>
      </c>
      <c r="F220" s="1" t="n">
        <v>53</v>
      </c>
      <c r="G220" s="1" t="n">
        <v>55</v>
      </c>
      <c r="H220" s="1" t="n">
        <v>63</v>
      </c>
      <c r="I220" s="1" t="n">
        <v>67</v>
      </c>
      <c r="J220" s="1" t="n">
        <v>0</v>
      </c>
      <c r="K220" s="1" t="n">
        <v>0</v>
      </c>
      <c r="L220" s="1" t="n">
        <v>59</v>
      </c>
      <c r="M220" s="1" t="n">
        <v>60</v>
      </c>
      <c r="N220" s="1" t="n">
        <v>57</v>
      </c>
      <c r="O220" s="1" t="n">
        <v>66</v>
      </c>
      <c r="P220" s="1" t="n">
        <v>70</v>
      </c>
      <c r="Q220" s="1" t="n">
        <v>0</v>
      </c>
      <c r="R220" s="1" t="n">
        <v>59</v>
      </c>
      <c r="S220" s="1" t="n">
        <v>58</v>
      </c>
      <c r="T220" s="1" t="n">
        <v>56</v>
      </c>
      <c r="U220" s="1" t="n">
        <v>47</v>
      </c>
      <c r="V220" s="1" t="n">
        <v>46</v>
      </c>
      <c r="W220" s="1" t="n">
        <v>49</v>
      </c>
      <c r="X220" s="1" t="n">
        <v>0</v>
      </c>
      <c r="Y220" s="1" t="n">
        <v>42</v>
      </c>
      <c r="Z220" s="1" t="n">
        <v>49</v>
      </c>
      <c r="AA220" s="1" t="n">
        <v>59</v>
      </c>
      <c r="AB220" s="1" t="n">
        <v>0</v>
      </c>
      <c r="AC220" s="1" t="n">
        <v>0</v>
      </c>
      <c r="AD220" s="1" t="n">
        <v>87</v>
      </c>
      <c r="AE220" s="1" t="n">
        <v>0</v>
      </c>
      <c r="AF220" s="1" t="n">
        <v>101</v>
      </c>
      <c r="AG220" s="1" t="n">
        <v>100</v>
      </c>
      <c r="AH220" s="1" t="n">
        <v>109</v>
      </c>
      <c r="AJ220" s="1" t="n">
        <v>1514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1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2</v>
      </c>
      <c r="D222" s="1" t="n">
        <v>569</v>
      </c>
      <c r="E222" s="1" t="n">
        <v>577</v>
      </c>
      <c r="F222" s="1" t="n">
        <v>602</v>
      </c>
      <c r="G222" s="1" t="n">
        <v>630</v>
      </c>
      <c r="H222" s="1" t="n">
        <v>725</v>
      </c>
      <c r="I222" s="1" t="n">
        <v>763</v>
      </c>
      <c r="J222" s="1" t="n">
        <v>781</v>
      </c>
      <c r="K222" s="1" t="n">
        <v>766</v>
      </c>
      <c r="L222" s="1" t="n">
        <v>711</v>
      </c>
      <c r="M222" s="1" t="n">
        <v>718</v>
      </c>
      <c r="N222" s="1" t="n">
        <v>674</v>
      </c>
      <c r="O222" s="1" t="n">
        <v>793</v>
      </c>
      <c r="P222" s="1" t="n">
        <v>835</v>
      </c>
      <c r="Q222" s="1" t="n">
        <v>819</v>
      </c>
      <c r="R222" s="1" t="n">
        <v>738</v>
      </c>
      <c r="S222" s="1" t="n">
        <v>730</v>
      </c>
      <c r="T222" s="1" t="n">
        <v>701</v>
      </c>
      <c r="U222" s="1" t="n">
        <v>589</v>
      </c>
      <c r="V222" s="1" t="n">
        <v>574</v>
      </c>
      <c r="W222" s="1" t="n">
        <v>617</v>
      </c>
      <c r="X222" s="1" t="n">
        <v>651</v>
      </c>
      <c r="Y222" s="1" t="n">
        <v>547</v>
      </c>
      <c r="Z222" s="1" t="n">
        <v>639</v>
      </c>
      <c r="AA222" s="1" t="n">
        <v>769</v>
      </c>
      <c r="AB222" s="1" t="n">
        <v>818</v>
      </c>
      <c r="AC222" s="1" t="n">
        <v>997</v>
      </c>
      <c r="AD222" s="1" t="n">
        <v>1136</v>
      </c>
      <c r="AE222" s="1" t="n">
        <v>1229</v>
      </c>
      <c r="AF222" s="1" t="n">
        <v>1318</v>
      </c>
      <c r="AG222" s="1" t="n">
        <v>1309</v>
      </c>
      <c r="AH222" s="1" t="n">
        <v>1420</v>
      </c>
      <c r="AJ222" s="1" t="n">
        <v>24745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3</v>
      </c>
      <c r="D223" s="1" t="n">
        <v>43</v>
      </c>
      <c r="E223" s="1" t="n">
        <v>42</v>
      </c>
      <c r="F223" s="1" t="n">
        <v>44</v>
      </c>
      <c r="G223" s="1" t="n">
        <v>46</v>
      </c>
      <c r="H223" s="1" t="n">
        <v>51</v>
      </c>
      <c r="I223" s="1" t="n">
        <v>55</v>
      </c>
      <c r="J223" s="1" t="n">
        <v>54</v>
      </c>
      <c r="K223" s="1" t="n">
        <v>52</v>
      </c>
      <c r="L223" s="1" t="n">
        <v>49</v>
      </c>
      <c r="M223" s="1" t="n">
        <v>50</v>
      </c>
      <c r="N223" s="1" t="n">
        <v>47</v>
      </c>
      <c r="O223" s="1" t="n">
        <v>54</v>
      </c>
      <c r="P223" s="1" t="n">
        <v>57</v>
      </c>
      <c r="Q223" s="1" t="n">
        <v>54</v>
      </c>
      <c r="R223" s="1" t="n">
        <v>49</v>
      </c>
      <c r="S223" s="1" t="n">
        <v>48</v>
      </c>
      <c r="T223" s="1" t="n">
        <v>46</v>
      </c>
      <c r="U223" s="1" t="n">
        <v>40</v>
      </c>
      <c r="V223" s="1" t="n">
        <v>38</v>
      </c>
      <c r="W223" s="1" t="n">
        <v>41</v>
      </c>
      <c r="X223" s="1" t="n">
        <v>42</v>
      </c>
      <c r="Y223" s="1" t="n">
        <v>35</v>
      </c>
      <c r="Z223" s="1" t="n">
        <v>41</v>
      </c>
      <c r="AA223" s="1" t="n">
        <v>49</v>
      </c>
      <c r="AB223" s="1" t="n">
        <v>51</v>
      </c>
      <c r="AC223" s="1" t="n">
        <v>63</v>
      </c>
      <c r="AD223" s="1" t="n">
        <v>72</v>
      </c>
      <c r="AE223" s="1" t="n">
        <v>77</v>
      </c>
      <c r="AF223" s="1" t="n">
        <v>82</v>
      </c>
      <c r="AG223" s="1" t="n">
        <v>81</v>
      </c>
      <c r="AH223" s="1" t="n">
        <v>90</v>
      </c>
      <c r="AJ223" s="1" t="n">
        <v>1643</v>
      </c>
    </row>
    <row r="224" customFormat="false" ht="15" hidden="false" customHeight="false" outlineLevel="0" collapsed="false">
      <c r="A224" s="5" t="n">
        <v>3421340138</v>
      </c>
      <c r="B224" s="1" t="s">
        <v>17</v>
      </c>
      <c r="C224" s="1" t="s">
        <v>14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J224" s="1" t="n">
        <v>0</v>
      </c>
    </row>
    <row r="225" customFormat="false" ht="15" hidden="false" customHeight="false" outlineLevel="0" collapsed="false">
      <c r="A225" s="5" t="n">
        <v>3421340138</v>
      </c>
      <c r="B225" s="1" t="s">
        <v>17</v>
      </c>
      <c r="C225" s="1" t="s">
        <v>15</v>
      </c>
      <c r="D225" s="1" t="n">
        <v>15</v>
      </c>
      <c r="E225" s="1" t="n">
        <v>14</v>
      </c>
      <c r="F225" s="1" t="n">
        <v>14</v>
      </c>
      <c r="G225" s="1" t="n">
        <v>15</v>
      </c>
      <c r="H225" s="1" t="n">
        <v>17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17</v>
      </c>
      <c r="N225" s="1" t="n">
        <v>16</v>
      </c>
      <c r="O225" s="1" t="n">
        <v>18</v>
      </c>
      <c r="P225" s="1" t="n">
        <v>0</v>
      </c>
      <c r="Q225" s="1" t="n">
        <v>0</v>
      </c>
      <c r="R225" s="1" t="n">
        <v>17</v>
      </c>
      <c r="S225" s="1" t="n">
        <v>17</v>
      </c>
      <c r="T225" s="1" t="n">
        <v>16</v>
      </c>
      <c r="U225" s="1" t="n">
        <v>13</v>
      </c>
      <c r="V225" s="1" t="n">
        <v>13</v>
      </c>
      <c r="W225" s="1" t="n">
        <v>0</v>
      </c>
      <c r="X225" s="1" t="n">
        <v>0</v>
      </c>
      <c r="Y225" s="1" t="n">
        <v>12</v>
      </c>
      <c r="Z225" s="1" t="n">
        <v>14</v>
      </c>
      <c r="AA225" s="1" t="n">
        <v>17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29</v>
      </c>
      <c r="AG225" s="1" t="n">
        <v>29</v>
      </c>
      <c r="AH225" s="1" t="n">
        <v>31</v>
      </c>
      <c r="AJ225" s="1" t="n">
        <v>350</v>
      </c>
    </row>
    <row r="226" customFormat="false" ht="15" hidden="false" customHeight="false" outlineLevel="0" collapsed="false">
      <c r="A226" s="5" t="n">
        <v>3421340138</v>
      </c>
      <c r="B226" s="1" t="s">
        <v>17</v>
      </c>
      <c r="C226" s="1" t="s">
        <v>1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J226" s="1" t="n">
        <v>0</v>
      </c>
    </row>
    <row r="227" customFormat="false" ht="15" hidden="false" customHeight="false" outlineLevel="0" collapsed="false">
      <c r="A227" s="5"/>
    </row>
    <row r="228" s="2" customFormat="true" ht="15" hidden="false" customHeight="false" outlineLevel="0" collapsed="false">
      <c r="A228" s="7"/>
      <c r="B228" s="7"/>
      <c r="C228" s="8" t="s">
        <v>3</v>
      </c>
      <c r="D228" s="7" t="n">
        <v>1003</v>
      </c>
      <c r="E228" s="7" t="n">
        <v>1011</v>
      </c>
      <c r="F228" s="7" t="n">
        <v>1052</v>
      </c>
      <c r="G228" s="7" t="n">
        <v>1101</v>
      </c>
      <c r="H228" s="7" t="n">
        <v>1266</v>
      </c>
      <c r="I228" s="7" t="n">
        <v>1318</v>
      </c>
      <c r="J228" s="7" t="n">
        <v>1283</v>
      </c>
      <c r="K228" s="7" t="n">
        <v>1258</v>
      </c>
      <c r="L228" s="7" t="n">
        <v>1241</v>
      </c>
      <c r="M228" s="7" t="n">
        <v>1258</v>
      </c>
      <c r="N228" s="7" t="n">
        <v>1183</v>
      </c>
      <c r="O228" s="7" t="n">
        <v>1385</v>
      </c>
      <c r="P228" s="7" t="n">
        <v>1441</v>
      </c>
      <c r="Q228" s="7" t="n">
        <v>1347</v>
      </c>
      <c r="R228" s="7" t="n">
        <v>1292</v>
      </c>
      <c r="S228" s="7" t="n">
        <v>1275</v>
      </c>
      <c r="T228" s="7" t="n">
        <v>1224</v>
      </c>
      <c r="U228" s="7" t="n">
        <v>1030</v>
      </c>
      <c r="V228" s="7" t="n">
        <v>1005</v>
      </c>
      <c r="W228" s="7" t="n">
        <v>1066</v>
      </c>
      <c r="X228" s="7" t="n">
        <v>1072</v>
      </c>
      <c r="Y228" s="7" t="n">
        <v>956</v>
      </c>
      <c r="Z228" s="7" t="n">
        <v>1117</v>
      </c>
      <c r="AA228" s="7" t="n">
        <v>1343</v>
      </c>
      <c r="AB228" s="7" t="n">
        <v>1347</v>
      </c>
      <c r="AC228" s="7" t="n">
        <v>1641</v>
      </c>
      <c r="AD228" s="7" t="n">
        <v>1956</v>
      </c>
      <c r="AE228" s="7" t="n">
        <v>2023</v>
      </c>
      <c r="AF228" s="7" t="n">
        <v>2299</v>
      </c>
      <c r="AG228" s="7" t="n">
        <v>2282</v>
      </c>
      <c r="AH228" s="7" t="n">
        <v>2478</v>
      </c>
      <c r="AI228" s="7"/>
      <c r="AJ228" s="7" t="n">
        <v>42553</v>
      </c>
    </row>
    <row r="229" customFormat="false" ht="15" hidden="false" customHeight="false" outlineLevel="0" collapsed="false"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0</v>
      </c>
      <c r="V229" s="10" t="n">
        <v>0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v>0</v>
      </c>
      <c r="AB229" s="10" t="n">
        <v>0</v>
      </c>
      <c r="AC229" s="10" t="n">
        <v>0</v>
      </c>
      <c r="AD229" s="10" t="n">
        <v>0</v>
      </c>
      <c r="AE229" s="10" t="n">
        <v>0</v>
      </c>
      <c r="AF229" s="10" t="n">
        <v>0</v>
      </c>
      <c r="AG229" s="10" t="n">
        <v>0</v>
      </c>
      <c r="AH229" s="10" t="n">
        <v>0</v>
      </c>
      <c r="AI229" s="10"/>
      <c r="AJ229" s="10" t="n">
        <v>0</v>
      </c>
      <c r="AK229" s="11" t="s">
        <v>18</v>
      </c>
    </row>
    <row r="231" s="2" customFormat="true" ht="15" hidden="false" customHeight="false" outlineLevel="0" collapsed="false">
      <c r="C231" s="9"/>
    </row>
    <row r="232" customFormat="false" ht="15" hidden="false" customHeight="false" outlineLevel="0" collapsed="false">
      <c r="A232" s="5"/>
    </row>
    <row r="233" s="2" customFormat="true" ht="15" hidden="false" customHeight="false" outlineLevel="0" collapsed="false">
      <c r="A233" s="2" t="s">
        <v>0</v>
      </c>
      <c r="B233" s="2" t="s">
        <v>1</v>
      </c>
      <c r="C233" s="2" t="s">
        <v>2</v>
      </c>
      <c r="D233" s="3" t="n">
        <v>41974</v>
      </c>
      <c r="E233" s="3" t="n">
        <v>41975</v>
      </c>
      <c r="F233" s="3" t="n">
        <v>41976</v>
      </c>
      <c r="G233" s="3" t="n">
        <v>41977</v>
      </c>
      <c r="H233" s="3" t="n">
        <v>41978</v>
      </c>
      <c r="I233" s="3" t="n">
        <v>41979</v>
      </c>
      <c r="J233" s="3" t="n">
        <v>41980</v>
      </c>
      <c r="K233" s="3" t="n">
        <v>41981</v>
      </c>
      <c r="L233" s="3" t="n">
        <v>41982</v>
      </c>
      <c r="M233" s="3" t="n">
        <v>41983</v>
      </c>
      <c r="N233" s="3" t="n">
        <v>41984</v>
      </c>
      <c r="O233" s="3" t="n">
        <v>41985</v>
      </c>
      <c r="P233" s="3" t="n">
        <v>41986</v>
      </c>
      <c r="Q233" s="3" t="n">
        <v>41987</v>
      </c>
      <c r="R233" s="3" t="n">
        <v>41988</v>
      </c>
      <c r="S233" s="3" t="n">
        <v>41989</v>
      </c>
      <c r="T233" s="3" t="n">
        <v>41990</v>
      </c>
      <c r="U233" s="3" t="n">
        <v>41991</v>
      </c>
      <c r="V233" s="3" t="n">
        <v>41992</v>
      </c>
      <c r="W233" s="3" t="n">
        <v>41993</v>
      </c>
      <c r="X233" s="3" t="n">
        <v>41994</v>
      </c>
      <c r="Y233" s="3" t="n">
        <v>41995</v>
      </c>
      <c r="Z233" s="3" t="n">
        <v>41996</v>
      </c>
      <c r="AA233" s="3" t="n">
        <v>41997</v>
      </c>
      <c r="AB233" s="3" t="n">
        <v>41998</v>
      </c>
      <c r="AC233" s="3" t="n">
        <v>41999</v>
      </c>
      <c r="AD233" s="3" t="n">
        <v>42000</v>
      </c>
      <c r="AE233" s="3" t="n">
        <v>42001</v>
      </c>
      <c r="AF233" s="3" t="n">
        <v>42002</v>
      </c>
      <c r="AG233" s="3" t="n">
        <v>42003</v>
      </c>
      <c r="AH233" s="3" t="n">
        <v>42004</v>
      </c>
      <c r="AJ233" s="2" t="s">
        <v>3</v>
      </c>
      <c r="AK233" s="4"/>
      <c r="CD233" s="4"/>
    </row>
    <row r="234" s="2" customFormat="true" ht="15" hidden="false" customHeight="false" outlineLevel="0" collapsed="false">
      <c r="A234" s="5" t="n">
        <v>3421340141</v>
      </c>
      <c r="B234" s="1" t="s">
        <v>4</v>
      </c>
      <c r="C234" s="1" t="s">
        <v>29</v>
      </c>
      <c r="D234" s="6" t="n">
        <v>4457</v>
      </c>
      <c r="E234" s="6" t="n">
        <v>4674</v>
      </c>
      <c r="F234" s="6" t="n">
        <v>5268</v>
      </c>
      <c r="G234" s="6" t="n">
        <v>6100</v>
      </c>
      <c r="H234" s="6" t="n">
        <v>8567</v>
      </c>
      <c r="I234" s="6" t="n">
        <v>9987</v>
      </c>
      <c r="J234" s="6" t="n">
        <v>9583</v>
      </c>
      <c r="K234" s="6" t="n">
        <v>7456</v>
      </c>
      <c r="L234" s="6" t="n">
        <v>6015</v>
      </c>
      <c r="M234" s="6" t="n">
        <v>6107</v>
      </c>
      <c r="N234" s="6" t="n">
        <v>6273</v>
      </c>
      <c r="O234" s="6" t="n">
        <v>8301</v>
      </c>
      <c r="P234" s="6" t="n">
        <v>8527</v>
      </c>
      <c r="Q234" s="6" t="n">
        <v>7333</v>
      </c>
      <c r="R234" s="6" t="n">
        <v>6180</v>
      </c>
      <c r="S234" s="6" t="n">
        <v>6377</v>
      </c>
      <c r="T234" s="6" t="n">
        <v>6495</v>
      </c>
      <c r="U234" s="6" t="n">
        <v>5781</v>
      </c>
      <c r="V234" s="6" t="n">
        <v>6712</v>
      </c>
      <c r="W234" s="6" t="n">
        <v>6875</v>
      </c>
      <c r="X234" s="6" t="n">
        <v>6366</v>
      </c>
      <c r="Y234" s="6" t="n">
        <v>5837</v>
      </c>
      <c r="Z234" s="6" t="n">
        <v>6520</v>
      </c>
      <c r="AA234" s="6" t="n">
        <v>8088</v>
      </c>
      <c r="AB234" s="6" t="n">
        <v>9373</v>
      </c>
      <c r="AC234" s="6" t="n">
        <v>13035</v>
      </c>
      <c r="AD234" s="6" t="n">
        <v>14399</v>
      </c>
      <c r="AE234" s="6" t="n">
        <v>14924</v>
      </c>
      <c r="AF234" s="6" t="n">
        <v>17449</v>
      </c>
      <c r="AG234" s="6" t="n">
        <v>17336</v>
      </c>
      <c r="AH234" s="6" t="n">
        <v>17632</v>
      </c>
      <c r="AJ234" s="2" t="n">
        <v>268027</v>
      </c>
      <c r="AK234" s="4"/>
      <c r="CD234" s="4"/>
    </row>
    <row r="235" s="2" customFormat="true" ht="15" hidden="false" customHeight="false" outlineLevel="0" collapsed="false">
      <c r="AK235" s="4"/>
      <c r="CD235" s="4"/>
    </row>
    <row r="236" s="2" customFormat="true" ht="15" hidden="false" customHeight="false" outlineLevel="0" collapsed="false">
      <c r="A236" s="2" t="s">
        <v>0</v>
      </c>
      <c r="B236" s="2" t="s">
        <v>6</v>
      </c>
      <c r="C236" s="2" t="s">
        <v>7</v>
      </c>
      <c r="D236" s="3" t="n">
        <v>41974</v>
      </c>
      <c r="E236" s="3" t="n">
        <v>41975</v>
      </c>
      <c r="F236" s="3" t="n">
        <v>41976</v>
      </c>
      <c r="G236" s="3" t="n">
        <v>41977</v>
      </c>
      <c r="H236" s="3" t="n">
        <v>41978</v>
      </c>
      <c r="I236" s="3" t="n">
        <v>41979</v>
      </c>
      <c r="J236" s="3" t="n">
        <v>41980</v>
      </c>
      <c r="K236" s="3" t="n">
        <v>41981</v>
      </c>
      <c r="L236" s="3" t="n">
        <v>41982</v>
      </c>
      <c r="M236" s="3" t="n">
        <v>41983</v>
      </c>
      <c r="N236" s="3" t="n">
        <v>41984</v>
      </c>
      <c r="O236" s="3" t="n">
        <v>41985</v>
      </c>
      <c r="P236" s="3" t="n">
        <v>41986</v>
      </c>
      <c r="Q236" s="3" t="n">
        <v>41987</v>
      </c>
      <c r="R236" s="3" t="n">
        <v>41988</v>
      </c>
      <c r="S236" s="3" t="n">
        <v>41989</v>
      </c>
      <c r="T236" s="3" t="n">
        <v>41990</v>
      </c>
      <c r="U236" s="3" t="n">
        <v>41991</v>
      </c>
      <c r="V236" s="3" t="n">
        <v>41992</v>
      </c>
      <c r="W236" s="3" t="n">
        <v>41993</v>
      </c>
      <c r="X236" s="3" t="n">
        <v>41994</v>
      </c>
      <c r="Y236" s="3" t="n">
        <v>41995</v>
      </c>
      <c r="Z236" s="3" t="n">
        <v>41996</v>
      </c>
      <c r="AA236" s="3" t="n">
        <v>41997</v>
      </c>
      <c r="AB236" s="3" t="n">
        <v>41998</v>
      </c>
      <c r="AC236" s="3" t="n">
        <v>41999</v>
      </c>
      <c r="AD236" s="3" t="n">
        <v>42000</v>
      </c>
      <c r="AE236" s="3" t="n">
        <v>42001</v>
      </c>
      <c r="AF236" s="3" t="n">
        <v>42002</v>
      </c>
      <c r="AG236" s="3" t="n">
        <v>42003</v>
      </c>
      <c r="AH236" s="3" t="n">
        <v>42004</v>
      </c>
      <c r="AJ236" s="2" t="s">
        <v>3</v>
      </c>
      <c r="AK236" s="4"/>
      <c r="CD236" s="4"/>
    </row>
    <row r="237" customFormat="false" ht="15" hidden="false" customHeight="false" outlineLevel="0" collapsed="false">
      <c r="A237" s="5" t="n">
        <v>3421340141</v>
      </c>
      <c r="B237" s="1" t="s">
        <v>8</v>
      </c>
      <c r="C237" s="1" t="s">
        <v>9</v>
      </c>
      <c r="D237" s="1" t="n">
        <v>1163</v>
      </c>
      <c r="E237" s="1" t="n">
        <v>1156</v>
      </c>
      <c r="F237" s="1" t="n">
        <v>1154</v>
      </c>
      <c r="G237" s="1" t="n">
        <v>1483</v>
      </c>
      <c r="H237" s="1" t="n">
        <v>1860</v>
      </c>
      <c r="I237" s="1" t="n">
        <v>1975</v>
      </c>
      <c r="J237" s="1" t="n">
        <v>1847</v>
      </c>
      <c r="K237" s="1" t="n">
        <v>1625</v>
      </c>
      <c r="L237" s="1" t="n">
        <v>1216</v>
      </c>
      <c r="M237" s="1" t="n">
        <v>1146</v>
      </c>
      <c r="N237" s="1" t="n">
        <v>1234</v>
      </c>
      <c r="O237" s="1" t="n">
        <v>1593</v>
      </c>
      <c r="P237" s="1" t="n">
        <v>1631</v>
      </c>
      <c r="Q237" s="1" t="n">
        <v>1358</v>
      </c>
      <c r="R237" s="1" t="n">
        <v>1123</v>
      </c>
      <c r="S237" s="1" t="n">
        <v>1231</v>
      </c>
      <c r="T237" s="1" t="n">
        <v>1211</v>
      </c>
      <c r="U237" s="1" t="n">
        <v>1147</v>
      </c>
      <c r="V237" s="1" t="n">
        <v>1229</v>
      </c>
      <c r="W237" s="1" t="n">
        <v>1368</v>
      </c>
      <c r="X237" s="1" t="n">
        <v>1244</v>
      </c>
      <c r="Y237" s="1" t="n">
        <v>1291</v>
      </c>
      <c r="Z237" s="1" t="n">
        <v>1292</v>
      </c>
      <c r="AA237" s="1" t="n">
        <v>1631</v>
      </c>
      <c r="AB237" s="1" t="n">
        <v>1785</v>
      </c>
      <c r="AC237" s="1" t="n">
        <v>2530</v>
      </c>
      <c r="AD237" s="1" t="n">
        <v>2740</v>
      </c>
      <c r="AE237" s="1" t="n">
        <v>2820</v>
      </c>
      <c r="AF237" s="1" t="n">
        <v>4088</v>
      </c>
      <c r="AG237" s="1" t="n">
        <v>4138</v>
      </c>
      <c r="AH237" s="1" t="n">
        <v>4025</v>
      </c>
      <c r="AJ237" s="1" t="n">
        <v>55334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1</v>
      </c>
      <c r="D238" s="1" t="n">
        <v>789</v>
      </c>
      <c r="E238" s="1" t="n">
        <v>838</v>
      </c>
      <c r="F238" s="1" t="n">
        <v>981</v>
      </c>
      <c r="G238" s="1" t="n">
        <v>1102</v>
      </c>
      <c r="H238" s="1" t="n">
        <v>1600</v>
      </c>
      <c r="I238" s="1" t="n">
        <v>1921</v>
      </c>
      <c r="J238" s="1" t="n">
        <v>1914</v>
      </c>
      <c r="K238" s="1" t="n">
        <v>1442</v>
      </c>
      <c r="L238" s="1" t="n">
        <v>1161</v>
      </c>
      <c r="M238" s="1" t="n">
        <v>1199</v>
      </c>
      <c r="N238" s="1" t="n">
        <v>1218</v>
      </c>
      <c r="O238" s="1" t="n">
        <v>1621</v>
      </c>
      <c r="P238" s="1" t="n">
        <v>1674</v>
      </c>
      <c r="Q238" s="1" t="n">
        <v>1494</v>
      </c>
      <c r="R238" s="1" t="n">
        <v>1237</v>
      </c>
      <c r="S238" s="1" t="n">
        <v>1258</v>
      </c>
      <c r="T238" s="1" t="n">
        <v>1291</v>
      </c>
      <c r="U238" s="1" t="n">
        <v>1133</v>
      </c>
      <c r="V238" s="1" t="n">
        <v>1340</v>
      </c>
      <c r="W238" s="1" t="n">
        <v>1353</v>
      </c>
      <c r="X238" s="1" t="n">
        <v>1295</v>
      </c>
      <c r="Y238" s="1" t="n">
        <v>1123</v>
      </c>
      <c r="Z238" s="1" t="n">
        <v>1292</v>
      </c>
      <c r="AA238" s="1" t="n">
        <v>1597</v>
      </c>
      <c r="AB238" s="1" t="n">
        <v>1916</v>
      </c>
      <c r="AC238" s="1" t="n">
        <v>2653</v>
      </c>
      <c r="AD238" s="1" t="n">
        <v>2894</v>
      </c>
      <c r="AE238" s="1" t="n">
        <v>3057</v>
      </c>
      <c r="AF238" s="1" t="n">
        <v>3304</v>
      </c>
      <c r="AG238" s="1" t="n">
        <v>3261</v>
      </c>
      <c r="AH238" s="1" t="n">
        <v>3364</v>
      </c>
      <c r="AJ238" s="1" t="n">
        <v>52322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2</v>
      </c>
      <c r="D239" s="1" t="n">
        <v>186</v>
      </c>
      <c r="E239" s="1" t="n">
        <v>202</v>
      </c>
      <c r="F239" s="1" t="n">
        <v>237</v>
      </c>
      <c r="G239" s="1" t="n">
        <v>266</v>
      </c>
      <c r="H239" s="1" t="n">
        <v>387</v>
      </c>
      <c r="I239" s="1" t="n">
        <v>465</v>
      </c>
      <c r="J239" s="1" t="n">
        <v>458</v>
      </c>
      <c r="K239" s="1" t="n">
        <v>345</v>
      </c>
      <c r="L239" s="1" t="n">
        <v>277</v>
      </c>
      <c r="M239" s="1" t="n">
        <v>287</v>
      </c>
      <c r="N239" s="1" t="n">
        <v>293</v>
      </c>
      <c r="O239" s="1" t="n">
        <v>387</v>
      </c>
      <c r="P239" s="1" t="n">
        <v>399</v>
      </c>
      <c r="Q239" s="1" t="n">
        <v>355</v>
      </c>
      <c r="R239" s="1" t="n">
        <v>294</v>
      </c>
      <c r="S239" s="1" t="n">
        <v>299</v>
      </c>
      <c r="T239" s="1" t="n">
        <v>306</v>
      </c>
      <c r="U239" s="1" t="n">
        <v>270</v>
      </c>
      <c r="V239" s="1" t="n">
        <v>319</v>
      </c>
      <c r="W239" s="1" t="n">
        <v>322</v>
      </c>
      <c r="X239" s="1" t="n">
        <v>304</v>
      </c>
      <c r="Y239" s="1" t="n">
        <v>266</v>
      </c>
      <c r="Z239" s="1" t="n">
        <v>304</v>
      </c>
      <c r="AA239" s="1" t="n">
        <v>375</v>
      </c>
      <c r="AB239" s="1" t="n">
        <v>452</v>
      </c>
      <c r="AC239" s="1" t="n">
        <v>627</v>
      </c>
      <c r="AD239" s="1" t="n">
        <v>681</v>
      </c>
      <c r="AE239" s="1" t="n">
        <v>719</v>
      </c>
      <c r="AF239" s="1" t="n">
        <v>780</v>
      </c>
      <c r="AG239" s="1" t="n">
        <v>767</v>
      </c>
      <c r="AH239" s="1" t="n">
        <v>791</v>
      </c>
      <c r="AJ239" s="1" t="n">
        <v>12420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3</v>
      </c>
      <c r="D240" s="1" t="n">
        <v>50</v>
      </c>
      <c r="E240" s="1" t="n">
        <v>55</v>
      </c>
      <c r="F240" s="1" t="n">
        <v>62</v>
      </c>
      <c r="G240" s="1" t="n">
        <v>70</v>
      </c>
      <c r="H240" s="1" t="n">
        <v>102</v>
      </c>
      <c r="I240" s="1" t="n">
        <v>123</v>
      </c>
      <c r="J240" s="1" t="n">
        <v>115</v>
      </c>
      <c r="K240" s="1" t="n">
        <v>89</v>
      </c>
      <c r="L240" s="1" t="n">
        <v>71</v>
      </c>
      <c r="M240" s="1" t="n">
        <v>73</v>
      </c>
      <c r="N240" s="1" t="n">
        <v>74</v>
      </c>
      <c r="O240" s="1" t="n">
        <v>99</v>
      </c>
      <c r="P240" s="1" t="n">
        <v>103</v>
      </c>
      <c r="Q240" s="1" t="n">
        <v>86</v>
      </c>
      <c r="R240" s="1" t="n">
        <v>71</v>
      </c>
      <c r="S240" s="1" t="n">
        <v>73</v>
      </c>
      <c r="T240" s="1" t="n">
        <v>74</v>
      </c>
      <c r="U240" s="1" t="n">
        <v>66</v>
      </c>
      <c r="V240" s="1" t="n">
        <v>77</v>
      </c>
      <c r="W240" s="1" t="n">
        <v>79</v>
      </c>
      <c r="X240" s="1" t="n">
        <v>71</v>
      </c>
      <c r="Y240" s="1" t="n">
        <v>62</v>
      </c>
      <c r="Z240" s="1" t="n">
        <v>71</v>
      </c>
      <c r="AA240" s="1" t="n">
        <v>88</v>
      </c>
      <c r="AB240" s="1" t="n">
        <v>105</v>
      </c>
      <c r="AC240" s="1" t="n">
        <v>145</v>
      </c>
      <c r="AD240" s="1" t="n">
        <v>160</v>
      </c>
      <c r="AE240" s="1" t="n">
        <v>167</v>
      </c>
      <c r="AF240" s="1" t="n">
        <v>181</v>
      </c>
      <c r="AG240" s="1" t="n">
        <v>178</v>
      </c>
      <c r="AH240" s="1" t="n">
        <v>184</v>
      </c>
      <c r="AJ240" s="1" t="n">
        <v>3024</v>
      </c>
    </row>
    <row r="241" customFormat="false" ht="15" hidden="false" customHeight="false" outlineLevel="0" collapsed="false">
      <c r="A241" s="5" t="n">
        <v>3421340141</v>
      </c>
      <c r="B241" s="1" t="s">
        <v>10</v>
      </c>
      <c r="C241" s="1" t="s">
        <v>14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J241" s="1" t="n">
        <v>0</v>
      </c>
    </row>
    <row r="242" customFormat="false" ht="15" hidden="false" customHeight="false" outlineLevel="0" collapsed="false">
      <c r="A242" s="5" t="n">
        <v>3421340141</v>
      </c>
      <c r="B242" s="1" t="s">
        <v>10</v>
      </c>
      <c r="C242" s="1" t="s">
        <v>15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5" hidden="false" customHeight="false" outlineLevel="0" collapsed="false">
      <c r="A243" s="5" t="n">
        <v>3421340141</v>
      </c>
      <c r="B243" s="1" t="s">
        <v>10</v>
      </c>
      <c r="C243" s="1" t="s">
        <v>16</v>
      </c>
      <c r="D243" s="1" t="n">
        <v>46</v>
      </c>
      <c r="E243" s="1" t="n">
        <v>50</v>
      </c>
      <c r="F243" s="1" t="n">
        <v>58</v>
      </c>
      <c r="G243" s="1" t="n">
        <v>65</v>
      </c>
      <c r="H243" s="1" t="n">
        <v>95</v>
      </c>
      <c r="I243" s="1" t="n">
        <v>114</v>
      </c>
      <c r="J243" s="1" t="n">
        <v>0</v>
      </c>
      <c r="K243" s="1" t="n">
        <v>0</v>
      </c>
      <c r="L243" s="1" t="n">
        <v>65</v>
      </c>
      <c r="M243" s="1" t="n">
        <v>67</v>
      </c>
      <c r="N243" s="1" t="n">
        <v>68</v>
      </c>
      <c r="O243" s="1" t="n">
        <v>91</v>
      </c>
      <c r="P243" s="1" t="n">
        <v>94</v>
      </c>
      <c r="Q243" s="1" t="n">
        <v>0</v>
      </c>
      <c r="R243" s="1" t="n">
        <v>66</v>
      </c>
      <c r="S243" s="1" t="n">
        <v>67</v>
      </c>
      <c r="T243" s="1" t="n">
        <v>68</v>
      </c>
      <c r="U243" s="1" t="n">
        <v>60</v>
      </c>
      <c r="V243" s="1" t="n">
        <v>71</v>
      </c>
      <c r="W243" s="1" t="n">
        <v>72</v>
      </c>
      <c r="X243" s="1" t="n">
        <v>0</v>
      </c>
      <c r="Y243" s="1" t="n">
        <v>56</v>
      </c>
      <c r="Z243" s="1" t="n">
        <v>65</v>
      </c>
      <c r="AA243" s="1" t="n">
        <v>80</v>
      </c>
      <c r="AB243" s="1" t="n">
        <v>0</v>
      </c>
      <c r="AC243" s="1" t="n">
        <v>0</v>
      </c>
      <c r="AD243" s="1" t="n">
        <v>145</v>
      </c>
      <c r="AE243" s="1" t="n">
        <v>0</v>
      </c>
      <c r="AF243" s="1" t="n">
        <v>166</v>
      </c>
      <c r="AG243" s="1" t="n">
        <v>164</v>
      </c>
      <c r="AH243" s="1" t="n">
        <v>169</v>
      </c>
      <c r="AJ243" s="1" t="n">
        <v>2062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1</v>
      </c>
      <c r="D244" s="1" t="n">
        <v>41</v>
      </c>
      <c r="E244" s="1" t="n">
        <v>47</v>
      </c>
      <c r="F244" s="1" t="n">
        <v>54</v>
      </c>
      <c r="G244" s="1" t="n">
        <v>60</v>
      </c>
      <c r="H244" s="1" t="n">
        <v>86</v>
      </c>
      <c r="I244" s="1" t="n">
        <v>104</v>
      </c>
      <c r="J244" s="1" t="n">
        <v>104</v>
      </c>
      <c r="K244" s="1" t="n">
        <v>79</v>
      </c>
      <c r="L244" s="1" t="n">
        <v>63</v>
      </c>
      <c r="M244" s="1" t="n">
        <v>66</v>
      </c>
      <c r="N244" s="1" t="n">
        <v>66</v>
      </c>
      <c r="O244" s="1" t="n">
        <v>89</v>
      </c>
      <c r="P244" s="1" t="n">
        <v>90</v>
      </c>
      <c r="Q244" s="1" t="n">
        <v>81</v>
      </c>
      <c r="R244" s="1" t="n">
        <v>67</v>
      </c>
      <c r="S244" s="1" t="n">
        <v>69</v>
      </c>
      <c r="T244" s="1" t="n">
        <v>70</v>
      </c>
      <c r="U244" s="1" t="n">
        <v>61</v>
      </c>
      <c r="V244" s="1" t="n">
        <v>73</v>
      </c>
      <c r="W244" s="1" t="n">
        <v>74</v>
      </c>
      <c r="X244" s="1" t="n">
        <v>70</v>
      </c>
      <c r="Y244" s="1" t="n">
        <v>60</v>
      </c>
      <c r="Z244" s="1" t="n">
        <v>70</v>
      </c>
      <c r="AA244" s="1" t="n">
        <v>86</v>
      </c>
      <c r="AB244" s="1" t="n">
        <v>104</v>
      </c>
      <c r="AC244" s="1" t="n">
        <v>143</v>
      </c>
      <c r="AD244" s="1" t="n">
        <v>156</v>
      </c>
      <c r="AE244" s="1" t="n">
        <v>166</v>
      </c>
      <c r="AF244" s="1" t="n">
        <v>179</v>
      </c>
      <c r="AG244" s="1" t="n">
        <v>176</v>
      </c>
      <c r="AH244" s="1" t="n">
        <v>182</v>
      </c>
      <c r="AJ244" s="1" t="n">
        <v>2836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2</v>
      </c>
      <c r="D245" s="1" t="n">
        <v>1894</v>
      </c>
      <c r="E245" s="1" t="n">
        <v>2018</v>
      </c>
      <c r="F245" s="1" t="n">
        <v>2364</v>
      </c>
      <c r="G245" s="1" t="n">
        <v>2648</v>
      </c>
      <c r="H245" s="1" t="n">
        <v>3847</v>
      </c>
      <c r="I245" s="1" t="n">
        <v>4614</v>
      </c>
      <c r="J245" s="1" t="n">
        <v>4552</v>
      </c>
      <c r="K245" s="1" t="n">
        <v>3426</v>
      </c>
      <c r="L245" s="1" t="n">
        <v>2759</v>
      </c>
      <c r="M245" s="1" t="n">
        <v>2851</v>
      </c>
      <c r="N245" s="1" t="n">
        <v>2895</v>
      </c>
      <c r="O245" s="1" t="n">
        <v>3855</v>
      </c>
      <c r="P245" s="1" t="n">
        <v>3983</v>
      </c>
      <c r="Q245" s="1" t="n">
        <v>3520</v>
      </c>
      <c r="R245" s="1" t="n">
        <v>2912</v>
      </c>
      <c r="S245" s="1" t="n">
        <v>2963</v>
      </c>
      <c r="T245" s="1" t="n">
        <v>3046</v>
      </c>
      <c r="U245" s="1" t="n">
        <v>2669</v>
      </c>
      <c r="V245" s="1" t="n">
        <v>3158</v>
      </c>
      <c r="W245" s="1" t="n">
        <v>3183</v>
      </c>
      <c r="X245" s="1" t="n">
        <v>3021</v>
      </c>
      <c r="Y245" s="1" t="n">
        <v>2625</v>
      </c>
      <c r="Z245" s="1" t="n">
        <v>3021</v>
      </c>
      <c r="AA245" s="1" t="n">
        <v>3730</v>
      </c>
      <c r="AB245" s="1" t="n">
        <v>4475</v>
      </c>
      <c r="AC245" s="1" t="n">
        <v>6197</v>
      </c>
      <c r="AD245" s="1" t="n">
        <v>6767</v>
      </c>
      <c r="AE245" s="1" t="n">
        <v>7144</v>
      </c>
      <c r="AF245" s="1" t="n">
        <v>7714</v>
      </c>
      <c r="AG245" s="1" t="n">
        <v>7628</v>
      </c>
      <c r="AH245" s="1" t="n">
        <v>7861</v>
      </c>
      <c r="AJ245" s="1" t="n">
        <v>123340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3</v>
      </c>
      <c r="D246" s="1" t="n">
        <v>257</v>
      </c>
      <c r="E246" s="1" t="n">
        <v>274</v>
      </c>
      <c r="F246" s="1" t="n">
        <v>319</v>
      </c>
      <c r="G246" s="1" t="n">
        <v>361</v>
      </c>
      <c r="H246" s="1" t="n">
        <v>526</v>
      </c>
      <c r="I246" s="1" t="n">
        <v>631</v>
      </c>
      <c r="J246" s="1" t="n">
        <v>593</v>
      </c>
      <c r="K246" s="1" t="n">
        <v>450</v>
      </c>
      <c r="L246" s="1" t="n">
        <v>359</v>
      </c>
      <c r="M246" s="1" t="n">
        <v>372</v>
      </c>
      <c r="N246" s="1" t="n">
        <v>378</v>
      </c>
      <c r="O246" s="1" t="n">
        <v>505</v>
      </c>
      <c r="P246" s="1" t="n">
        <v>521</v>
      </c>
      <c r="Q246" s="1" t="n">
        <v>439</v>
      </c>
      <c r="R246" s="1" t="n">
        <v>364</v>
      </c>
      <c r="S246" s="1" t="n">
        <v>371</v>
      </c>
      <c r="T246" s="1" t="n">
        <v>381</v>
      </c>
      <c r="U246" s="1" t="n">
        <v>334</v>
      </c>
      <c r="V246" s="1" t="n">
        <v>396</v>
      </c>
      <c r="W246" s="1" t="n">
        <v>399</v>
      </c>
      <c r="X246" s="1" t="n">
        <v>361</v>
      </c>
      <c r="Y246" s="1" t="n">
        <v>314</v>
      </c>
      <c r="Z246" s="1" t="n">
        <v>360</v>
      </c>
      <c r="AA246" s="1" t="n">
        <v>445</v>
      </c>
      <c r="AB246" s="1" t="n">
        <v>536</v>
      </c>
      <c r="AC246" s="1" t="n">
        <v>740</v>
      </c>
      <c r="AD246" s="1" t="n">
        <v>806</v>
      </c>
      <c r="AE246" s="1" t="n">
        <v>851</v>
      </c>
      <c r="AF246" s="1" t="n">
        <v>921</v>
      </c>
      <c r="AG246" s="1" t="n">
        <v>909</v>
      </c>
      <c r="AH246" s="1" t="n">
        <v>938</v>
      </c>
      <c r="AJ246" s="1" t="n">
        <v>15411</v>
      </c>
    </row>
    <row r="247" customFormat="false" ht="15" hidden="false" customHeight="false" outlineLevel="0" collapsed="false">
      <c r="A247" s="5" t="n">
        <v>3421340141</v>
      </c>
      <c r="B247" s="1" t="s">
        <v>17</v>
      </c>
      <c r="C247" s="1" t="s">
        <v>14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J247" s="1" t="n">
        <v>0</v>
      </c>
    </row>
    <row r="248" customFormat="false" ht="15" hidden="false" customHeight="false" outlineLevel="0" collapsed="false">
      <c r="A248" s="5" t="n">
        <v>3421340141</v>
      </c>
      <c r="B248" s="1" t="s">
        <v>17</v>
      </c>
      <c r="C248" s="1" t="s">
        <v>15</v>
      </c>
      <c r="D248" s="1" t="n">
        <v>15</v>
      </c>
      <c r="E248" s="1" t="n">
        <v>17</v>
      </c>
      <c r="F248" s="1" t="n">
        <v>19</v>
      </c>
      <c r="G248" s="1" t="n">
        <v>22</v>
      </c>
      <c r="H248" s="1" t="n">
        <v>31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23</v>
      </c>
      <c r="N248" s="1" t="n">
        <v>23</v>
      </c>
      <c r="O248" s="1" t="n">
        <v>30</v>
      </c>
      <c r="P248" s="1" t="n">
        <v>0</v>
      </c>
      <c r="Q248" s="1" t="n">
        <v>0</v>
      </c>
      <c r="R248" s="1" t="n">
        <v>23</v>
      </c>
      <c r="S248" s="1" t="n">
        <v>23</v>
      </c>
      <c r="T248" s="1" t="n">
        <v>24</v>
      </c>
      <c r="U248" s="1" t="n">
        <v>20</v>
      </c>
      <c r="V248" s="1" t="n">
        <v>24</v>
      </c>
      <c r="W248" s="1" t="n">
        <v>0</v>
      </c>
      <c r="X248" s="1" t="n">
        <v>0</v>
      </c>
      <c r="Y248" s="1" t="n">
        <v>20</v>
      </c>
      <c r="Z248" s="1" t="n">
        <v>23</v>
      </c>
      <c r="AA248" s="1" t="n">
        <v>28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59</v>
      </c>
      <c r="AG248" s="1" t="n">
        <v>58</v>
      </c>
      <c r="AH248" s="1" t="n">
        <v>59</v>
      </c>
      <c r="AJ248" s="1" t="n">
        <v>563</v>
      </c>
    </row>
    <row r="249" customFormat="false" ht="15" hidden="false" customHeight="false" outlineLevel="0" collapsed="false">
      <c r="A249" s="5" t="n">
        <v>3421340141</v>
      </c>
      <c r="B249" s="1" t="s">
        <v>17</v>
      </c>
      <c r="C249" s="1" t="s">
        <v>16</v>
      </c>
      <c r="D249" s="1" t="n">
        <v>16</v>
      </c>
      <c r="E249" s="1" t="n">
        <v>17</v>
      </c>
      <c r="F249" s="1" t="n">
        <v>20</v>
      </c>
      <c r="G249" s="1" t="n">
        <v>23</v>
      </c>
      <c r="H249" s="1" t="n">
        <v>33</v>
      </c>
      <c r="I249" s="1" t="n">
        <v>40</v>
      </c>
      <c r="J249" s="1" t="n">
        <v>0</v>
      </c>
      <c r="K249" s="1" t="n">
        <v>0</v>
      </c>
      <c r="L249" s="1" t="n">
        <v>22</v>
      </c>
      <c r="M249" s="1" t="n">
        <v>23</v>
      </c>
      <c r="N249" s="1" t="n">
        <v>24</v>
      </c>
      <c r="O249" s="1" t="n">
        <v>31</v>
      </c>
      <c r="P249" s="1" t="n">
        <v>32</v>
      </c>
      <c r="Q249" s="1" t="n">
        <v>0</v>
      </c>
      <c r="R249" s="1" t="n">
        <v>23</v>
      </c>
      <c r="S249" s="1" t="n">
        <v>23</v>
      </c>
      <c r="T249" s="1" t="n">
        <v>24</v>
      </c>
      <c r="U249" s="1" t="n">
        <v>21</v>
      </c>
      <c r="V249" s="1" t="n">
        <v>25</v>
      </c>
      <c r="W249" s="1" t="n">
        <v>25</v>
      </c>
      <c r="X249" s="1" t="n">
        <v>0</v>
      </c>
      <c r="Y249" s="1" t="n">
        <v>20</v>
      </c>
      <c r="Z249" s="1" t="n">
        <v>22</v>
      </c>
      <c r="AA249" s="1" t="n">
        <v>28</v>
      </c>
      <c r="AB249" s="1" t="n">
        <v>0</v>
      </c>
      <c r="AC249" s="1" t="n">
        <v>0</v>
      </c>
      <c r="AD249" s="1" t="n">
        <v>50</v>
      </c>
      <c r="AE249" s="1" t="n">
        <v>0</v>
      </c>
      <c r="AF249" s="1" t="n">
        <v>57</v>
      </c>
      <c r="AG249" s="1" t="n">
        <v>57</v>
      </c>
      <c r="AH249" s="1" t="n">
        <v>59</v>
      </c>
      <c r="AJ249" s="1" t="n">
        <v>715</v>
      </c>
    </row>
    <row r="250" customFormat="false" ht="15" hidden="false" customHeight="false" outlineLevel="0" collapsed="false">
      <c r="A250" s="5"/>
    </row>
    <row r="251" s="2" customFormat="true" ht="15" hidden="false" customHeight="false" outlineLevel="0" collapsed="false">
      <c r="A251" s="7"/>
      <c r="B251" s="7"/>
      <c r="C251" s="8" t="s">
        <v>3</v>
      </c>
      <c r="D251" s="7" t="n">
        <v>4457</v>
      </c>
      <c r="E251" s="7" t="n">
        <v>4674</v>
      </c>
      <c r="F251" s="7" t="n">
        <v>5268</v>
      </c>
      <c r="G251" s="7" t="n">
        <v>6100</v>
      </c>
      <c r="H251" s="7" t="n">
        <v>8567</v>
      </c>
      <c r="I251" s="7" t="n">
        <v>9987</v>
      </c>
      <c r="J251" s="7" t="n">
        <v>9583</v>
      </c>
      <c r="K251" s="7" t="n">
        <v>7456</v>
      </c>
      <c r="L251" s="7" t="n">
        <v>6015</v>
      </c>
      <c r="M251" s="7" t="n">
        <v>6107</v>
      </c>
      <c r="N251" s="7" t="n">
        <v>6273</v>
      </c>
      <c r="O251" s="7" t="n">
        <v>8301</v>
      </c>
      <c r="P251" s="7" t="n">
        <v>8527</v>
      </c>
      <c r="Q251" s="7" t="n">
        <v>7333</v>
      </c>
      <c r="R251" s="7" t="n">
        <v>6180</v>
      </c>
      <c r="S251" s="7" t="n">
        <v>6377</v>
      </c>
      <c r="T251" s="7" t="n">
        <v>6495</v>
      </c>
      <c r="U251" s="7" t="n">
        <v>5781</v>
      </c>
      <c r="V251" s="7" t="n">
        <v>6712</v>
      </c>
      <c r="W251" s="7" t="n">
        <v>6875</v>
      </c>
      <c r="X251" s="7" t="n">
        <v>6366</v>
      </c>
      <c r="Y251" s="7" t="n">
        <v>5837</v>
      </c>
      <c r="Z251" s="7" t="n">
        <v>6520</v>
      </c>
      <c r="AA251" s="7" t="n">
        <v>8088</v>
      </c>
      <c r="AB251" s="7" t="n">
        <v>9373</v>
      </c>
      <c r="AC251" s="7" t="n">
        <v>13035</v>
      </c>
      <c r="AD251" s="7" t="n">
        <v>14399</v>
      </c>
      <c r="AE251" s="7" t="n">
        <v>14924</v>
      </c>
      <c r="AF251" s="7" t="n">
        <v>17449</v>
      </c>
      <c r="AG251" s="7" t="n">
        <v>17336</v>
      </c>
      <c r="AH251" s="7" t="n">
        <v>17632</v>
      </c>
      <c r="AI251" s="7"/>
      <c r="AJ251" s="7" t="n">
        <v>268027</v>
      </c>
    </row>
    <row r="252" customFormat="false" ht="15" hidden="false" customHeight="false" outlineLevel="0" collapsed="false"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V252" s="10" t="n">
        <v>0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v>0</v>
      </c>
      <c r="AB252" s="10" t="n">
        <v>0</v>
      </c>
      <c r="AC252" s="10" t="n">
        <v>0</v>
      </c>
      <c r="AD252" s="10" t="n">
        <v>0</v>
      </c>
      <c r="AE252" s="10" t="n">
        <v>0</v>
      </c>
      <c r="AF252" s="10" t="n">
        <v>0</v>
      </c>
      <c r="AG252" s="10" t="n">
        <v>0</v>
      </c>
      <c r="AH252" s="10" t="n">
        <v>0</v>
      </c>
      <c r="AI252" s="10"/>
      <c r="AJ252" s="10" t="n">
        <v>0</v>
      </c>
      <c r="AK252" s="11" t="s">
        <v>18</v>
      </c>
    </row>
    <row r="254" s="2" customFormat="true" ht="15" hidden="false" customHeight="false" outlineLevel="0" collapsed="false">
      <c r="C254" s="9"/>
      <c r="AJ254" s="2" t="n">
        <v>2405166</v>
      </c>
    </row>
    <row r="255" customFormat="false" ht="15" hidden="false" customHeight="false" outlineLevel="0" collapsed="false">
      <c r="AJ25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F36" activeCellId="0" sqref="F36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671</v>
      </c>
      <c r="E2" s="3" t="n">
        <v>41672</v>
      </c>
      <c r="F2" s="3" t="n">
        <v>41673</v>
      </c>
      <c r="G2" s="3" t="n">
        <v>41674</v>
      </c>
      <c r="H2" s="3" t="n">
        <v>41675</v>
      </c>
      <c r="I2" s="3" t="n">
        <v>41676</v>
      </c>
      <c r="J2" s="3" t="n">
        <v>41677</v>
      </c>
      <c r="K2" s="3" t="n">
        <v>41678</v>
      </c>
      <c r="L2" s="3" t="n">
        <v>41679</v>
      </c>
      <c r="M2" s="3" t="n">
        <v>41680</v>
      </c>
      <c r="N2" s="3" t="n">
        <v>41681</v>
      </c>
      <c r="O2" s="3" t="n">
        <v>41682</v>
      </c>
      <c r="P2" s="3" t="n">
        <v>41683</v>
      </c>
      <c r="Q2" s="3" t="n">
        <v>41684</v>
      </c>
      <c r="R2" s="3" t="n">
        <v>41685</v>
      </c>
      <c r="S2" s="3" t="n">
        <v>41686</v>
      </c>
      <c r="T2" s="3" t="n">
        <v>41687</v>
      </c>
      <c r="U2" s="3" t="n">
        <v>41688</v>
      </c>
      <c r="V2" s="3" t="n">
        <v>41689</v>
      </c>
      <c r="W2" s="3" t="n">
        <v>41690</v>
      </c>
      <c r="X2" s="3" t="n">
        <v>41691</v>
      </c>
      <c r="Y2" s="3" t="n">
        <v>41692</v>
      </c>
      <c r="Z2" s="3" t="n">
        <v>41693</v>
      </c>
      <c r="AA2" s="3" t="n">
        <v>41694</v>
      </c>
      <c r="AB2" s="3" t="n">
        <v>41695</v>
      </c>
      <c r="AC2" s="3" t="n">
        <v>41696</v>
      </c>
      <c r="AD2" s="3" t="n">
        <v>41697</v>
      </c>
      <c r="AE2" s="3" t="n">
        <v>41698</v>
      </c>
      <c r="AF2" s="3" t="n">
        <v>41699</v>
      </c>
      <c r="AG2" s="3" t="n">
        <v>41700</v>
      </c>
      <c r="AH2" s="3" t="n">
        <v>4170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2952</v>
      </c>
      <c r="E3" s="6" t="n">
        <v>2658</v>
      </c>
      <c r="F3" s="6" t="n">
        <v>2409</v>
      </c>
      <c r="G3" s="6" t="n">
        <v>2375</v>
      </c>
      <c r="H3" s="6" t="n">
        <v>2590</v>
      </c>
      <c r="I3" s="6" t="n">
        <v>2557</v>
      </c>
      <c r="J3" s="6" t="n">
        <v>2966</v>
      </c>
      <c r="K3" s="6" t="n">
        <v>3154</v>
      </c>
      <c r="L3" s="6" t="n">
        <v>2638</v>
      </c>
      <c r="M3" s="6" t="n">
        <v>2545</v>
      </c>
      <c r="N3" s="6" t="n">
        <v>2343</v>
      </c>
      <c r="O3" s="6" t="n">
        <v>2169</v>
      </c>
      <c r="P3" s="6" t="n">
        <v>2504</v>
      </c>
      <c r="Q3" s="6" t="n">
        <v>2342</v>
      </c>
      <c r="R3" s="6" t="n">
        <v>2453</v>
      </c>
      <c r="S3" s="6" t="n">
        <v>2264</v>
      </c>
      <c r="T3" s="6" t="n">
        <v>1849</v>
      </c>
      <c r="U3" s="6" t="n">
        <v>1881</v>
      </c>
      <c r="V3" s="6" t="n">
        <v>1951</v>
      </c>
      <c r="W3" s="6" t="n">
        <v>1798</v>
      </c>
      <c r="X3" s="6" t="n">
        <v>2031</v>
      </c>
      <c r="Y3" s="6" t="n">
        <v>2251</v>
      </c>
      <c r="Z3" s="6" t="n">
        <v>1923</v>
      </c>
      <c r="AA3" s="6" t="n">
        <v>1796</v>
      </c>
      <c r="AB3" s="6" t="n">
        <v>1838</v>
      </c>
      <c r="AC3" s="6" t="n">
        <v>2175</v>
      </c>
      <c r="AD3" s="6" t="n">
        <v>2306</v>
      </c>
      <c r="AE3" s="6" t="n">
        <v>2667</v>
      </c>
      <c r="AF3" s="6" t="n">
        <v>0</v>
      </c>
      <c r="AG3" s="6" t="n">
        <v>0</v>
      </c>
      <c r="AH3" s="6" t="n">
        <v>0</v>
      </c>
      <c r="AI3" s="6"/>
      <c r="AJ3" s="2" t="n">
        <v>65385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671</v>
      </c>
      <c r="E5" s="3" t="n">
        <v>41672</v>
      </c>
      <c r="F5" s="3" t="n">
        <v>41673</v>
      </c>
      <c r="G5" s="3" t="n">
        <v>41674</v>
      </c>
      <c r="H5" s="3" t="n">
        <v>41675</v>
      </c>
      <c r="I5" s="3" t="n">
        <v>41676</v>
      </c>
      <c r="J5" s="3" t="n">
        <v>41677</v>
      </c>
      <c r="K5" s="3" t="n">
        <v>41678</v>
      </c>
      <c r="L5" s="3" t="n">
        <v>41679</v>
      </c>
      <c r="M5" s="3" t="n">
        <v>41680</v>
      </c>
      <c r="N5" s="3" t="n">
        <v>41681</v>
      </c>
      <c r="O5" s="3" t="n">
        <v>41682</v>
      </c>
      <c r="P5" s="3" t="n">
        <v>41683</v>
      </c>
      <c r="Q5" s="3" t="n">
        <v>41684</v>
      </c>
      <c r="R5" s="3" t="n">
        <v>41685</v>
      </c>
      <c r="S5" s="3" t="n">
        <v>41686</v>
      </c>
      <c r="T5" s="3" t="n">
        <v>41687</v>
      </c>
      <c r="U5" s="3" t="n">
        <v>41688</v>
      </c>
      <c r="V5" s="3" t="n">
        <v>41689</v>
      </c>
      <c r="W5" s="3" t="n">
        <v>41690</v>
      </c>
      <c r="X5" s="3" t="n">
        <v>41691</v>
      </c>
      <c r="Y5" s="3" t="n">
        <v>41692</v>
      </c>
      <c r="Z5" s="3" t="n">
        <v>41693</v>
      </c>
      <c r="AA5" s="3" t="n">
        <v>41694</v>
      </c>
      <c r="AB5" s="3" t="n">
        <v>41695</v>
      </c>
      <c r="AC5" s="3" t="n">
        <v>41696</v>
      </c>
      <c r="AD5" s="3" t="n">
        <v>41697</v>
      </c>
      <c r="AE5" s="3" t="n">
        <v>41698</v>
      </c>
      <c r="AF5" s="3" t="n">
        <v>41699</v>
      </c>
      <c r="AG5" s="3" t="n">
        <v>41700</v>
      </c>
      <c r="AH5" s="3" t="n">
        <v>4170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286</v>
      </c>
      <c r="E7" s="1" t="n">
        <v>261</v>
      </c>
      <c r="F7" s="1" t="n">
        <v>233</v>
      </c>
      <c r="G7" s="1" t="n">
        <v>230</v>
      </c>
      <c r="H7" s="1" t="n">
        <v>250</v>
      </c>
      <c r="I7" s="1" t="n">
        <v>247</v>
      </c>
      <c r="J7" s="1" t="n">
        <v>287</v>
      </c>
      <c r="K7" s="1" t="n">
        <v>302</v>
      </c>
      <c r="L7" s="1" t="n">
        <v>256</v>
      </c>
      <c r="M7" s="1" t="n">
        <v>244</v>
      </c>
      <c r="N7" s="1" t="n">
        <v>224</v>
      </c>
      <c r="O7" s="1" t="n">
        <v>208</v>
      </c>
      <c r="P7" s="1" t="n">
        <v>240</v>
      </c>
      <c r="Q7" s="1" t="n">
        <v>224</v>
      </c>
      <c r="R7" s="1" t="n">
        <v>234</v>
      </c>
      <c r="S7" s="1" t="n">
        <v>219</v>
      </c>
      <c r="T7" s="1" t="n">
        <v>176</v>
      </c>
      <c r="U7" s="1" t="n">
        <v>179</v>
      </c>
      <c r="V7" s="1" t="n">
        <v>186</v>
      </c>
      <c r="W7" s="1" t="n">
        <v>171</v>
      </c>
      <c r="X7" s="1" t="n">
        <v>194</v>
      </c>
      <c r="Y7" s="1" t="n">
        <v>214</v>
      </c>
      <c r="Z7" s="1" t="n">
        <v>186</v>
      </c>
      <c r="AA7" s="1" t="n">
        <v>170</v>
      </c>
      <c r="AB7" s="1" t="n">
        <v>174</v>
      </c>
      <c r="AC7" s="1" t="n">
        <v>206</v>
      </c>
      <c r="AD7" s="1" t="n">
        <v>219</v>
      </c>
      <c r="AE7" s="1" t="n">
        <v>253</v>
      </c>
      <c r="AF7" s="1" t="n">
        <v>0</v>
      </c>
      <c r="AG7" s="1" t="n">
        <v>0</v>
      </c>
      <c r="AH7" s="1" t="n">
        <v>0</v>
      </c>
      <c r="AJ7" s="1" t="n">
        <v>6273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242</v>
      </c>
      <c r="E8" s="1" t="n">
        <v>220</v>
      </c>
      <c r="F8" s="1" t="n">
        <v>198</v>
      </c>
      <c r="G8" s="1" t="n">
        <v>195</v>
      </c>
      <c r="H8" s="1" t="n">
        <v>213</v>
      </c>
      <c r="I8" s="1" t="n">
        <v>210</v>
      </c>
      <c r="J8" s="1" t="n">
        <v>243</v>
      </c>
      <c r="K8" s="1" t="n">
        <v>259</v>
      </c>
      <c r="L8" s="1" t="n">
        <v>220</v>
      </c>
      <c r="M8" s="1" t="n">
        <v>209</v>
      </c>
      <c r="N8" s="1" t="n">
        <v>193</v>
      </c>
      <c r="O8" s="1" t="n">
        <v>178</v>
      </c>
      <c r="P8" s="1" t="n">
        <v>206</v>
      </c>
      <c r="Q8" s="1" t="n">
        <v>193</v>
      </c>
      <c r="R8" s="1" t="n">
        <v>202</v>
      </c>
      <c r="S8" s="1" t="n">
        <v>189</v>
      </c>
      <c r="T8" s="1" t="n">
        <v>152</v>
      </c>
      <c r="U8" s="1" t="n">
        <v>153</v>
      </c>
      <c r="V8" s="1" t="n">
        <v>160</v>
      </c>
      <c r="W8" s="1" t="n">
        <v>148</v>
      </c>
      <c r="X8" s="1" t="n">
        <v>167</v>
      </c>
      <c r="Y8" s="1" t="n">
        <v>185</v>
      </c>
      <c r="Z8" s="1" t="n">
        <v>160</v>
      </c>
      <c r="AA8" s="1" t="n">
        <v>147</v>
      </c>
      <c r="AB8" s="1" t="n">
        <v>150</v>
      </c>
      <c r="AC8" s="1" t="n">
        <v>179</v>
      </c>
      <c r="AD8" s="1" t="n">
        <v>189</v>
      </c>
      <c r="AE8" s="1" t="n">
        <v>221</v>
      </c>
      <c r="AF8" s="1" t="n">
        <v>0</v>
      </c>
      <c r="AG8" s="1" t="n">
        <v>0</v>
      </c>
      <c r="AH8" s="1" t="n">
        <v>0</v>
      </c>
      <c r="AJ8" s="1" t="n">
        <v>5381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39</v>
      </c>
      <c r="E12" s="1" t="n">
        <v>0</v>
      </c>
      <c r="F12" s="1" t="n">
        <v>32</v>
      </c>
      <c r="G12" s="1" t="n">
        <v>32</v>
      </c>
      <c r="H12" s="1" t="n">
        <v>35</v>
      </c>
      <c r="I12" s="1" t="n">
        <v>34</v>
      </c>
      <c r="J12" s="1" t="n">
        <v>40</v>
      </c>
      <c r="K12" s="1" t="n">
        <v>44</v>
      </c>
      <c r="L12" s="1" t="n">
        <v>0</v>
      </c>
      <c r="M12" s="1" t="n">
        <v>36</v>
      </c>
      <c r="N12" s="1" t="n">
        <v>33</v>
      </c>
      <c r="O12" s="1" t="n">
        <v>30</v>
      </c>
      <c r="P12" s="1" t="n">
        <v>35</v>
      </c>
      <c r="Q12" s="1" t="n">
        <v>33</v>
      </c>
      <c r="R12" s="1" t="n">
        <v>35</v>
      </c>
      <c r="S12" s="1" t="n">
        <v>0</v>
      </c>
      <c r="T12" s="1" t="n">
        <v>27</v>
      </c>
      <c r="U12" s="1" t="n">
        <v>27</v>
      </c>
      <c r="V12" s="1" t="n">
        <v>28</v>
      </c>
      <c r="W12" s="1" t="n">
        <v>26</v>
      </c>
      <c r="X12" s="1" t="n">
        <v>29</v>
      </c>
      <c r="Y12" s="1" t="n">
        <v>33</v>
      </c>
      <c r="Z12" s="1" t="n">
        <v>0</v>
      </c>
      <c r="AA12" s="1" t="n">
        <v>27</v>
      </c>
      <c r="AB12" s="1" t="n">
        <v>27</v>
      </c>
      <c r="AC12" s="1" t="n">
        <v>32</v>
      </c>
      <c r="AD12" s="1" t="n">
        <v>34</v>
      </c>
      <c r="AE12" s="1" t="n">
        <v>39</v>
      </c>
      <c r="AF12" s="1" t="n">
        <v>0</v>
      </c>
      <c r="AG12" s="1" t="n">
        <v>0</v>
      </c>
      <c r="AH12" s="1" t="n">
        <v>0</v>
      </c>
      <c r="AJ12" s="1" t="n">
        <v>787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384</v>
      </c>
      <c r="E13" s="1" t="n">
        <v>351</v>
      </c>
      <c r="F13" s="1" t="n">
        <v>314</v>
      </c>
      <c r="G13" s="1" t="n">
        <v>309</v>
      </c>
      <c r="H13" s="1" t="n">
        <v>337</v>
      </c>
      <c r="I13" s="1" t="n">
        <v>333</v>
      </c>
      <c r="J13" s="1" t="n">
        <v>386</v>
      </c>
      <c r="K13" s="1" t="n">
        <v>407</v>
      </c>
      <c r="L13" s="1" t="n">
        <v>345</v>
      </c>
      <c r="M13" s="1" t="n">
        <v>328</v>
      </c>
      <c r="N13" s="1" t="n">
        <v>302</v>
      </c>
      <c r="O13" s="1" t="n">
        <v>280</v>
      </c>
      <c r="P13" s="1" t="n">
        <v>323</v>
      </c>
      <c r="Q13" s="1" t="n">
        <v>302</v>
      </c>
      <c r="R13" s="1" t="n">
        <v>314</v>
      </c>
      <c r="S13" s="1" t="n">
        <v>294</v>
      </c>
      <c r="T13" s="1" t="n">
        <v>237</v>
      </c>
      <c r="U13" s="1" t="n">
        <v>242</v>
      </c>
      <c r="V13" s="1" t="n">
        <v>250</v>
      </c>
      <c r="W13" s="1" t="n">
        <v>230</v>
      </c>
      <c r="X13" s="1" t="n">
        <v>260</v>
      </c>
      <c r="Y13" s="1" t="n">
        <v>287</v>
      </c>
      <c r="Z13" s="1" t="n">
        <v>249</v>
      </c>
      <c r="AA13" s="1" t="n">
        <v>229</v>
      </c>
      <c r="AB13" s="1" t="n">
        <v>234</v>
      </c>
      <c r="AC13" s="1" t="n">
        <v>277</v>
      </c>
      <c r="AD13" s="1" t="n">
        <v>294</v>
      </c>
      <c r="AE13" s="1" t="n">
        <v>340</v>
      </c>
      <c r="AF13" s="1" t="n">
        <v>0</v>
      </c>
      <c r="AG13" s="1" t="n">
        <v>0</v>
      </c>
      <c r="AH13" s="1" t="n">
        <v>0</v>
      </c>
      <c r="AJ13" s="1" t="n">
        <v>8438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1968</v>
      </c>
      <c r="E14" s="1" t="n">
        <v>1796</v>
      </c>
      <c r="F14" s="1" t="n">
        <v>1605</v>
      </c>
      <c r="G14" s="1" t="n">
        <v>1583</v>
      </c>
      <c r="H14" s="1" t="n">
        <v>1726</v>
      </c>
      <c r="I14" s="1" t="n">
        <v>1704</v>
      </c>
      <c r="J14" s="1" t="n">
        <v>1977</v>
      </c>
      <c r="K14" s="1" t="n">
        <v>2105</v>
      </c>
      <c r="L14" s="1" t="n">
        <v>1786</v>
      </c>
      <c r="M14" s="1" t="n">
        <v>1698</v>
      </c>
      <c r="N14" s="1" t="n">
        <v>1564</v>
      </c>
      <c r="O14" s="1" t="n">
        <v>1448</v>
      </c>
      <c r="P14" s="1" t="n">
        <v>1671</v>
      </c>
      <c r="Q14" s="1" t="n">
        <v>1563</v>
      </c>
      <c r="R14" s="1" t="n">
        <v>1638</v>
      </c>
      <c r="S14" s="1" t="n">
        <v>1534</v>
      </c>
      <c r="T14" s="1" t="n">
        <v>1235</v>
      </c>
      <c r="U14" s="1" t="n">
        <v>1257</v>
      </c>
      <c r="V14" s="1" t="n">
        <v>1303</v>
      </c>
      <c r="W14" s="1" t="n">
        <v>1201</v>
      </c>
      <c r="X14" s="1" t="n">
        <v>1356</v>
      </c>
      <c r="Y14" s="1" t="n">
        <v>1504</v>
      </c>
      <c r="Z14" s="1" t="n">
        <v>1304</v>
      </c>
      <c r="AA14" s="1" t="n">
        <v>1201</v>
      </c>
      <c r="AB14" s="1" t="n">
        <v>1230</v>
      </c>
      <c r="AC14" s="1" t="n">
        <v>1454</v>
      </c>
      <c r="AD14" s="1" t="n">
        <v>1542</v>
      </c>
      <c r="AE14" s="1" t="n">
        <v>1781</v>
      </c>
      <c r="AF14" s="1" t="n">
        <v>0</v>
      </c>
      <c r="AG14" s="1" t="n">
        <v>0</v>
      </c>
      <c r="AH14" s="1" t="n">
        <v>0</v>
      </c>
      <c r="AJ14" s="1" t="n">
        <v>43734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33</v>
      </c>
      <c r="E15" s="1" t="n">
        <v>30</v>
      </c>
      <c r="F15" s="1" t="n">
        <v>27</v>
      </c>
      <c r="G15" s="1" t="n">
        <v>26</v>
      </c>
      <c r="H15" s="1" t="n">
        <v>29</v>
      </c>
      <c r="I15" s="1" t="n">
        <v>29</v>
      </c>
      <c r="J15" s="1" t="n">
        <v>33</v>
      </c>
      <c r="K15" s="1" t="n">
        <v>37</v>
      </c>
      <c r="L15" s="1" t="n">
        <v>31</v>
      </c>
      <c r="M15" s="1" t="n">
        <v>30</v>
      </c>
      <c r="N15" s="1" t="n">
        <v>27</v>
      </c>
      <c r="O15" s="1" t="n">
        <v>25</v>
      </c>
      <c r="P15" s="1" t="n">
        <v>29</v>
      </c>
      <c r="Q15" s="1" t="n">
        <v>27</v>
      </c>
      <c r="R15" s="1" t="n">
        <v>30</v>
      </c>
      <c r="S15" s="1" t="n">
        <v>28</v>
      </c>
      <c r="T15" s="1" t="n">
        <v>22</v>
      </c>
      <c r="U15" s="1" t="n">
        <v>23</v>
      </c>
      <c r="V15" s="1" t="n">
        <v>24</v>
      </c>
      <c r="W15" s="1" t="n">
        <v>22</v>
      </c>
      <c r="X15" s="1" t="n">
        <v>25</v>
      </c>
      <c r="Y15" s="1" t="n">
        <v>28</v>
      </c>
      <c r="Z15" s="1" t="n">
        <v>24</v>
      </c>
      <c r="AA15" s="1" t="n">
        <v>22</v>
      </c>
      <c r="AB15" s="1" t="n">
        <v>23</v>
      </c>
      <c r="AC15" s="1" t="n">
        <v>27</v>
      </c>
      <c r="AD15" s="1" t="n">
        <v>28</v>
      </c>
      <c r="AE15" s="1" t="n">
        <v>33</v>
      </c>
      <c r="AF15" s="1" t="n">
        <v>0</v>
      </c>
      <c r="AG15" s="1" t="n">
        <v>0</v>
      </c>
      <c r="AH15" s="1" t="n">
        <v>0</v>
      </c>
      <c r="AJ15" s="1" t="n">
        <v>772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952</v>
      </c>
      <c r="E20" s="7" t="n">
        <v>2658</v>
      </c>
      <c r="F20" s="7" t="n">
        <v>2409</v>
      </c>
      <c r="G20" s="7" t="n">
        <v>2375</v>
      </c>
      <c r="H20" s="7" t="n">
        <v>2590</v>
      </c>
      <c r="I20" s="7" t="n">
        <v>2557</v>
      </c>
      <c r="J20" s="7" t="n">
        <v>2966</v>
      </c>
      <c r="K20" s="7" t="n">
        <v>3154</v>
      </c>
      <c r="L20" s="7" t="n">
        <v>2638</v>
      </c>
      <c r="M20" s="7" t="n">
        <v>2545</v>
      </c>
      <c r="N20" s="7" t="n">
        <v>2343</v>
      </c>
      <c r="O20" s="7" t="n">
        <v>2169</v>
      </c>
      <c r="P20" s="7" t="n">
        <v>2504</v>
      </c>
      <c r="Q20" s="7" t="n">
        <v>2342</v>
      </c>
      <c r="R20" s="7" t="n">
        <v>2453</v>
      </c>
      <c r="S20" s="7" t="n">
        <v>2264</v>
      </c>
      <c r="T20" s="7" t="n">
        <v>1849</v>
      </c>
      <c r="U20" s="7" t="n">
        <v>1881</v>
      </c>
      <c r="V20" s="7" t="n">
        <v>1951</v>
      </c>
      <c r="W20" s="7" t="n">
        <v>1798</v>
      </c>
      <c r="X20" s="7" t="n">
        <v>2031</v>
      </c>
      <c r="Y20" s="7" t="n">
        <v>2251</v>
      </c>
      <c r="Z20" s="7" t="n">
        <v>1923</v>
      </c>
      <c r="AA20" s="7" t="n">
        <v>1796</v>
      </c>
      <c r="AB20" s="7" t="n">
        <v>1838</v>
      </c>
      <c r="AC20" s="7" t="n">
        <v>2175</v>
      </c>
      <c r="AD20" s="7" t="n">
        <v>2306</v>
      </c>
      <c r="AE20" s="7" t="n">
        <v>2667</v>
      </c>
      <c r="AF20" s="7" t="n">
        <v>0</v>
      </c>
      <c r="AG20" s="7" t="n">
        <v>0</v>
      </c>
      <c r="AH20" s="7" t="n">
        <v>0</v>
      </c>
      <c r="AI20" s="7"/>
      <c r="AJ20" s="7" t="n">
        <v>65385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671</v>
      </c>
      <c r="E24" s="3" t="n">
        <v>41672</v>
      </c>
      <c r="F24" s="3" t="n">
        <v>41673</v>
      </c>
      <c r="G24" s="3" t="n">
        <v>41674</v>
      </c>
      <c r="H24" s="3" t="n">
        <v>41675</v>
      </c>
      <c r="I24" s="3" t="n">
        <v>41676</v>
      </c>
      <c r="J24" s="3" t="n">
        <v>41677</v>
      </c>
      <c r="K24" s="3" t="n">
        <v>41678</v>
      </c>
      <c r="L24" s="3" t="n">
        <v>41679</v>
      </c>
      <c r="M24" s="3" t="n">
        <v>41680</v>
      </c>
      <c r="N24" s="3" t="n">
        <v>41681</v>
      </c>
      <c r="O24" s="3" t="n">
        <v>41682</v>
      </c>
      <c r="P24" s="3" t="n">
        <v>41683</v>
      </c>
      <c r="Q24" s="3" t="n">
        <v>41684</v>
      </c>
      <c r="R24" s="3" t="n">
        <v>41685</v>
      </c>
      <c r="S24" s="3" t="n">
        <v>41686</v>
      </c>
      <c r="T24" s="3" t="n">
        <v>41687</v>
      </c>
      <c r="U24" s="3" t="n">
        <v>41688</v>
      </c>
      <c r="V24" s="3" t="n">
        <v>41689</v>
      </c>
      <c r="W24" s="3" t="n">
        <v>41690</v>
      </c>
      <c r="X24" s="3" t="n">
        <v>41691</v>
      </c>
      <c r="Y24" s="3" t="n">
        <v>41692</v>
      </c>
      <c r="Z24" s="3" t="n">
        <v>41693</v>
      </c>
      <c r="AA24" s="3" t="n">
        <v>41694</v>
      </c>
      <c r="AB24" s="3" t="n">
        <v>41695</v>
      </c>
      <c r="AC24" s="3" t="n">
        <v>41696</v>
      </c>
      <c r="AD24" s="3" t="n">
        <v>41697</v>
      </c>
      <c r="AE24" s="3" t="n">
        <v>41698</v>
      </c>
      <c r="AF24" s="3" t="n">
        <v>41699</v>
      </c>
      <c r="AG24" s="3" t="n">
        <v>41700</v>
      </c>
      <c r="AH24" s="3" t="n">
        <v>41701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4200</v>
      </c>
      <c r="E25" s="6" t="n">
        <v>3640</v>
      </c>
      <c r="F25" s="6" t="n">
        <v>3340</v>
      </c>
      <c r="G25" s="6" t="n">
        <v>3305</v>
      </c>
      <c r="H25" s="6" t="n">
        <v>3526</v>
      </c>
      <c r="I25" s="6" t="n">
        <v>3402</v>
      </c>
      <c r="J25" s="6" t="n">
        <v>3960</v>
      </c>
      <c r="K25" s="6" t="n">
        <v>4221</v>
      </c>
      <c r="L25" s="6" t="n">
        <v>3611</v>
      </c>
      <c r="M25" s="6" t="n">
        <v>3491</v>
      </c>
      <c r="N25" s="6" t="n">
        <v>3136</v>
      </c>
      <c r="O25" s="6" t="n">
        <v>3292</v>
      </c>
      <c r="P25" s="6" t="n">
        <v>3725</v>
      </c>
      <c r="Q25" s="6" t="n">
        <v>3034</v>
      </c>
      <c r="R25" s="6" t="n">
        <v>3101</v>
      </c>
      <c r="S25" s="6" t="n">
        <v>2620</v>
      </c>
      <c r="T25" s="6" t="n">
        <v>3255</v>
      </c>
      <c r="U25" s="6" t="n">
        <v>3217</v>
      </c>
      <c r="V25" s="6" t="n">
        <v>3104</v>
      </c>
      <c r="W25" s="6" t="n">
        <v>2852</v>
      </c>
      <c r="X25" s="6" t="n">
        <v>3247</v>
      </c>
      <c r="Y25" s="6" t="n">
        <v>2996</v>
      </c>
      <c r="Z25" s="6" t="n">
        <v>2252</v>
      </c>
      <c r="AA25" s="6" t="n">
        <v>2918</v>
      </c>
      <c r="AB25" s="6" t="n">
        <v>2746</v>
      </c>
      <c r="AC25" s="6" t="n">
        <v>2761</v>
      </c>
      <c r="AD25" s="6" t="n">
        <v>2392</v>
      </c>
      <c r="AE25" s="6" t="n">
        <v>3022</v>
      </c>
      <c r="AF25" s="6" t="n">
        <v>0</v>
      </c>
      <c r="AG25" s="6" t="n">
        <v>0</v>
      </c>
      <c r="AH25" s="6" t="n">
        <v>0</v>
      </c>
      <c r="AJ25" s="2" t="n">
        <v>90366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671</v>
      </c>
      <c r="E27" s="3" t="n">
        <v>41672</v>
      </c>
      <c r="F27" s="3" t="n">
        <v>41673</v>
      </c>
      <c r="G27" s="3" t="n">
        <v>41674</v>
      </c>
      <c r="H27" s="3" t="n">
        <v>41675</v>
      </c>
      <c r="I27" s="3" t="n">
        <v>41676</v>
      </c>
      <c r="J27" s="3" t="n">
        <v>41677</v>
      </c>
      <c r="K27" s="3" t="n">
        <v>41678</v>
      </c>
      <c r="L27" s="3" t="n">
        <v>41679</v>
      </c>
      <c r="M27" s="3" t="n">
        <v>41680</v>
      </c>
      <c r="N27" s="3" t="n">
        <v>41681</v>
      </c>
      <c r="O27" s="3" t="n">
        <v>41682</v>
      </c>
      <c r="P27" s="3" t="n">
        <v>41683</v>
      </c>
      <c r="Q27" s="3" t="n">
        <v>41684</v>
      </c>
      <c r="R27" s="3" t="n">
        <v>41685</v>
      </c>
      <c r="S27" s="3" t="n">
        <v>41686</v>
      </c>
      <c r="T27" s="3" t="n">
        <v>41687</v>
      </c>
      <c r="U27" s="3" t="n">
        <v>41688</v>
      </c>
      <c r="V27" s="3" t="n">
        <v>41689</v>
      </c>
      <c r="W27" s="3" t="n">
        <v>41690</v>
      </c>
      <c r="X27" s="3" t="n">
        <v>41691</v>
      </c>
      <c r="Y27" s="3" t="n">
        <v>41692</v>
      </c>
      <c r="Z27" s="3" t="n">
        <v>41693</v>
      </c>
      <c r="AA27" s="3" t="n">
        <v>41694</v>
      </c>
      <c r="AB27" s="3" t="n">
        <v>41695</v>
      </c>
      <c r="AC27" s="3" t="n">
        <v>41696</v>
      </c>
      <c r="AD27" s="3" t="n">
        <v>41697</v>
      </c>
      <c r="AE27" s="3" t="n">
        <v>41698</v>
      </c>
      <c r="AF27" s="3" t="n">
        <v>41699</v>
      </c>
      <c r="AG27" s="3" t="n">
        <v>41700</v>
      </c>
      <c r="AH27" s="3" t="n">
        <v>41701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717</v>
      </c>
      <c r="E28" s="1" t="n">
        <v>702</v>
      </c>
      <c r="F28" s="1" t="n">
        <v>723</v>
      </c>
      <c r="G28" s="1" t="n">
        <v>729</v>
      </c>
      <c r="H28" s="1" t="n">
        <v>753</v>
      </c>
      <c r="I28" s="1" t="n">
        <v>714</v>
      </c>
      <c r="J28" s="1" t="n">
        <v>749</v>
      </c>
      <c r="K28" s="1" t="n">
        <v>736</v>
      </c>
      <c r="L28" s="1" t="n">
        <v>718</v>
      </c>
      <c r="M28" s="1" t="n">
        <v>771</v>
      </c>
      <c r="N28" s="1" t="n">
        <v>689</v>
      </c>
      <c r="O28" s="1" t="n">
        <v>867</v>
      </c>
      <c r="P28" s="1" t="n">
        <v>940</v>
      </c>
      <c r="Q28" s="1" t="n">
        <v>313</v>
      </c>
      <c r="R28" s="1" t="n">
        <v>0</v>
      </c>
      <c r="S28" s="1" t="n">
        <v>0</v>
      </c>
      <c r="T28" s="1" t="n">
        <v>1205</v>
      </c>
      <c r="U28" s="1" t="n">
        <v>1092</v>
      </c>
      <c r="V28" s="1" t="n">
        <v>971</v>
      </c>
      <c r="W28" s="1" t="n">
        <v>793</v>
      </c>
      <c r="X28" s="1" t="n">
        <v>740</v>
      </c>
      <c r="Y28" s="1" t="n">
        <v>238</v>
      </c>
      <c r="Z28" s="1" t="n">
        <v>0</v>
      </c>
      <c r="AA28" s="1" t="n">
        <v>918</v>
      </c>
      <c r="AB28" s="1" t="n">
        <v>759</v>
      </c>
      <c r="AC28" s="1" t="n">
        <v>32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J28" s="1" t="n">
        <v>17157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551</v>
      </c>
      <c r="E29" s="1" t="n">
        <v>466</v>
      </c>
      <c r="F29" s="1" t="n">
        <v>413</v>
      </c>
      <c r="G29" s="1" t="n">
        <v>406</v>
      </c>
      <c r="H29" s="1" t="n">
        <v>438</v>
      </c>
      <c r="I29" s="1" t="n">
        <v>424</v>
      </c>
      <c r="J29" s="1" t="n">
        <v>507</v>
      </c>
      <c r="K29" s="1" t="n">
        <v>546</v>
      </c>
      <c r="L29" s="1" t="n">
        <v>456</v>
      </c>
      <c r="M29" s="1" t="n">
        <v>426</v>
      </c>
      <c r="N29" s="1" t="n">
        <v>383</v>
      </c>
      <c r="O29" s="1" t="n">
        <v>380</v>
      </c>
      <c r="P29" s="1" t="n">
        <v>436</v>
      </c>
      <c r="Q29" s="1" t="n">
        <v>426</v>
      </c>
      <c r="R29" s="1" t="n">
        <v>484</v>
      </c>
      <c r="S29" s="1" t="n">
        <v>411</v>
      </c>
      <c r="T29" s="1" t="n">
        <v>320</v>
      </c>
      <c r="U29" s="1" t="n">
        <v>331</v>
      </c>
      <c r="V29" s="1" t="n">
        <v>332</v>
      </c>
      <c r="W29" s="1" t="n">
        <v>321</v>
      </c>
      <c r="X29" s="1" t="n">
        <v>391</v>
      </c>
      <c r="Y29" s="1" t="n">
        <v>427</v>
      </c>
      <c r="Z29" s="1" t="n">
        <v>352</v>
      </c>
      <c r="AA29" s="1" t="n">
        <v>310</v>
      </c>
      <c r="AB29" s="1" t="n">
        <v>309</v>
      </c>
      <c r="AC29" s="1" t="n">
        <v>379</v>
      </c>
      <c r="AD29" s="1" t="n">
        <v>371</v>
      </c>
      <c r="AE29" s="1" t="n">
        <v>470</v>
      </c>
      <c r="AF29" s="1" t="n">
        <v>0</v>
      </c>
      <c r="AG29" s="1" t="n">
        <v>0</v>
      </c>
      <c r="AH29" s="1" t="n">
        <v>0</v>
      </c>
      <c r="AJ29" s="1" t="n">
        <v>11466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319</v>
      </c>
      <c r="E30" s="1" t="n">
        <v>273</v>
      </c>
      <c r="F30" s="1" t="n">
        <v>241</v>
      </c>
      <c r="G30" s="1" t="n">
        <v>237</v>
      </c>
      <c r="H30" s="1" t="n">
        <v>254</v>
      </c>
      <c r="I30" s="1" t="n">
        <v>247</v>
      </c>
      <c r="J30" s="1" t="n">
        <v>296</v>
      </c>
      <c r="K30" s="1" t="n">
        <v>321</v>
      </c>
      <c r="L30" s="1" t="n">
        <v>267</v>
      </c>
      <c r="M30" s="1" t="n">
        <v>250</v>
      </c>
      <c r="N30" s="1" t="n">
        <v>225</v>
      </c>
      <c r="O30" s="1" t="n">
        <v>223</v>
      </c>
      <c r="P30" s="1" t="n">
        <v>257</v>
      </c>
      <c r="Q30" s="1" t="n">
        <v>250</v>
      </c>
      <c r="R30" s="1" t="n">
        <v>287</v>
      </c>
      <c r="S30" s="1" t="n">
        <v>244</v>
      </c>
      <c r="T30" s="1" t="n">
        <v>189</v>
      </c>
      <c r="U30" s="1" t="n">
        <v>196</v>
      </c>
      <c r="V30" s="1" t="n">
        <v>197</v>
      </c>
      <c r="W30" s="1" t="n">
        <v>191</v>
      </c>
      <c r="X30" s="1" t="n">
        <v>232</v>
      </c>
      <c r="Y30" s="1" t="n">
        <v>254</v>
      </c>
      <c r="Z30" s="1" t="n">
        <v>210</v>
      </c>
      <c r="AA30" s="1" t="n">
        <v>185</v>
      </c>
      <c r="AB30" s="1" t="n">
        <v>184</v>
      </c>
      <c r="AC30" s="1" t="n">
        <v>225</v>
      </c>
      <c r="AD30" s="1" t="n">
        <v>221</v>
      </c>
      <c r="AE30" s="1" t="n">
        <v>278</v>
      </c>
      <c r="AF30" s="1" t="n">
        <v>0</v>
      </c>
      <c r="AG30" s="1" t="n">
        <v>0</v>
      </c>
      <c r="AH30" s="1" t="n">
        <v>0</v>
      </c>
      <c r="AJ30" s="1" t="n">
        <v>6753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2</v>
      </c>
      <c r="E31" s="1" t="n">
        <v>10</v>
      </c>
      <c r="F31" s="1" t="n">
        <v>9</v>
      </c>
      <c r="G31" s="1" t="n">
        <v>9</v>
      </c>
      <c r="H31" s="1" t="n">
        <v>9</v>
      </c>
      <c r="I31" s="1" t="n">
        <v>8</v>
      </c>
      <c r="J31" s="1" t="n">
        <v>9</v>
      </c>
      <c r="K31" s="1" t="n">
        <v>11</v>
      </c>
      <c r="L31" s="1" t="n">
        <v>9</v>
      </c>
      <c r="M31" s="1" t="n">
        <v>9</v>
      </c>
      <c r="N31" s="1" t="n">
        <v>8</v>
      </c>
      <c r="O31" s="1" t="n">
        <v>8</v>
      </c>
      <c r="P31" s="1" t="n">
        <v>9</v>
      </c>
      <c r="Q31" s="1" t="n">
        <v>9</v>
      </c>
      <c r="R31" s="1" t="n">
        <v>10</v>
      </c>
      <c r="S31" s="1" t="n">
        <v>9</v>
      </c>
      <c r="T31" s="1" t="n">
        <v>6</v>
      </c>
      <c r="U31" s="1" t="n">
        <v>7</v>
      </c>
      <c r="V31" s="1" t="n">
        <v>7</v>
      </c>
      <c r="W31" s="1" t="n">
        <v>6</v>
      </c>
      <c r="X31" s="1" t="n">
        <v>8</v>
      </c>
      <c r="Y31" s="1" t="n">
        <v>9</v>
      </c>
      <c r="Z31" s="1" t="n">
        <v>8</v>
      </c>
      <c r="AA31" s="1" t="n">
        <v>6</v>
      </c>
      <c r="AB31" s="1" t="n">
        <v>6</v>
      </c>
      <c r="AC31" s="1" t="n">
        <v>8</v>
      </c>
      <c r="AD31" s="1" t="n">
        <v>8</v>
      </c>
      <c r="AE31" s="1" t="n">
        <v>11</v>
      </c>
      <c r="AF31" s="1" t="n">
        <v>0</v>
      </c>
      <c r="AG31" s="1" t="n">
        <v>0</v>
      </c>
      <c r="AH31" s="1" t="n">
        <v>0</v>
      </c>
      <c r="AJ31" s="1" t="n">
        <v>23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19</v>
      </c>
      <c r="E34" s="1" t="n">
        <v>0</v>
      </c>
      <c r="F34" s="1" t="n">
        <v>14</v>
      </c>
      <c r="G34" s="1" t="n">
        <v>14</v>
      </c>
      <c r="H34" s="1" t="n">
        <v>15</v>
      </c>
      <c r="I34" s="1" t="n">
        <v>15</v>
      </c>
      <c r="J34" s="1" t="n">
        <v>18</v>
      </c>
      <c r="K34" s="1" t="n">
        <v>20</v>
      </c>
      <c r="L34" s="1" t="n">
        <v>0</v>
      </c>
      <c r="M34" s="1" t="n">
        <v>16</v>
      </c>
      <c r="N34" s="1" t="n">
        <v>14</v>
      </c>
      <c r="O34" s="1" t="n">
        <v>14</v>
      </c>
      <c r="P34" s="1" t="n">
        <v>16</v>
      </c>
      <c r="Q34" s="1" t="n">
        <v>16</v>
      </c>
      <c r="R34" s="1" t="n">
        <v>18</v>
      </c>
      <c r="S34" s="1" t="n">
        <v>0</v>
      </c>
      <c r="T34" s="1" t="n">
        <v>12</v>
      </c>
      <c r="U34" s="1" t="n">
        <v>13</v>
      </c>
      <c r="V34" s="1" t="n">
        <v>13</v>
      </c>
      <c r="W34" s="1" t="n">
        <v>12</v>
      </c>
      <c r="X34" s="1" t="n">
        <v>15</v>
      </c>
      <c r="Y34" s="1" t="n">
        <v>18</v>
      </c>
      <c r="Z34" s="1" t="n">
        <v>0</v>
      </c>
      <c r="AA34" s="1" t="n">
        <v>12</v>
      </c>
      <c r="AB34" s="1" t="n">
        <v>12</v>
      </c>
      <c r="AC34" s="1" t="n">
        <v>15</v>
      </c>
      <c r="AD34" s="1" t="n">
        <v>15</v>
      </c>
      <c r="AE34" s="1" t="n">
        <v>18</v>
      </c>
      <c r="AF34" s="1" t="n">
        <v>0</v>
      </c>
      <c r="AG34" s="1" t="n">
        <v>0</v>
      </c>
      <c r="AH34" s="1" t="n">
        <v>0</v>
      </c>
      <c r="AJ34" s="1" t="n">
        <v>364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491</v>
      </c>
      <c r="E35" s="1" t="n">
        <v>415</v>
      </c>
      <c r="F35" s="1" t="n">
        <v>368</v>
      </c>
      <c r="G35" s="1" t="n">
        <v>362</v>
      </c>
      <c r="H35" s="1" t="n">
        <v>391</v>
      </c>
      <c r="I35" s="1" t="n">
        <v>379</v>
      </c>
      <c r="J35" s="1" t="n">
        <v>452</v>
      </c>
      <c r="K35" s="1" t="n">
        <v>487</v>
      </c>
      <c r="L35" s="1" t="n">
        <v>408</v>
      </c>
      <c r="M35" s="1" t="n">
        <v>380</v>
      </c>
      <c r="N35" s="1" t="n">
        <v>342</v>
      </c>
      <c r="O35" s="1" t="n">
        <v>338</v>
      </c>
      <c r="P35" s="1" t="n">
        <v>389</v>
      </c>
      <c r="Q35" s="1" t="n">
        <v>380</v>
      </c>
      <c r="R35" s="1" t="n">
        <v>430</v>
      </c>
      <c r="S35" s="1" t="n">
        <v>365</v>
      </c>
      <c r="T35" s="1" t="n">
        <v>285</v>
      </c>
      <c r="U35" s="1" t="n">
        <v>295</v>
      </c>
      <c r="V35" s="1" t="n">
        <v>296</v>
      </c>
      <c r="W35" s="1" t="n">
        <v>286</v>
      </c>
      <c r="X35" s="1" t="n">
        <v>347</v>
      </c>
      <c r="Y35" s="1" t="n">
        <v>383</v>
      </c>
      <c r="Z35" s="1" t="n">
        <v>313</v>
      </c>
      <c r="AA35" s="1" t="n">
        <v>277</v>
      </c>
      <c r="AB35" s="1" t="n">
        <v>275</v>
      </c>
      <c r="AC35" s="1" t="n">
        <v>338</v>
      </c>
      <c r="AD35" s="1" t="n">
        <v>331</v>
      </c>
      <c r="AE35" s="1" t="n">
        <v>418</v>
      </c>
      <c r="AF35" s="1" t="n">
        <v>0</v>
      </c>
      <c r="AG35" s="1" t="n">
        <v>0</v>
      </c>
      <c r="AH35" s="1" t="n">
        <v>0</v>
      </c>
      <c r="AJ35" s="1" t="n">
        <v>10221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069</v>
      </c>
      <c r="E36" s="1" t="n">
        <v>1755</v>
      </c>
      <c r="F36" s="1" t="n">
        <v>1555</v>
      </c>
      <c r="G36" s="1" t="n">
        <v>1531</v>
      </c>
      <c r="H36" s="1" t="n">
        <v>1648</v>
      </c>
      <c r="I36" s="1" t="n">
        <v>1597</v>
      </c>
      <c r="J36" s="1" t="n">
        <v>1908</v>
      </c>
      <c r="K36" s="1" t="n">
        <v>2076</v>
      </c>
      <c r="L36" s="1" t="n">
        <v>1733</v>
      </c>
      <c r="M36" s="1" t="n">
        <v>1620</v>
      </c>
      <c r="N36" s="1" t="n">
        <v>1458</v>
      </c>
      <c r="O36" s="1" t="n">
        <v>1445</v>
      </c>
      <c r="P36" s="1" t="n">
        <v>1659</v>
      </c>
      <c r="Q36" s="1" t="n">
        <v>1621</v>
      </c>
      <c r="R36" s="1" t="n">
        <v>1850</v>
      </c>
      <c r="S36" s="1" t="n">
        <v>1572</v>
      </c>
      <c r="T36" s="1" t="n">
        <v>1223</v>
      </c>
      <c r="U36" s="1" t="n">
        <v>1268</v>
      </c>
      <c r="V36" s="1" t="n">
        <v>1273</v>
      </c>
      <c r="W36" s="1" t="n">
        <v>1228</v>
      </c>
      <c r="X36" s="1" t="n">
        <v>1496</v>
      </c>
      <c r="Y36" s="1" t="n">
        <v>1647</v>
      </c>
      <c r="Z36" s="1" t="n">
        <v>1353</v>
      </c>
      <c r="AA36" s="1" t="n">
        <v>1195</v>
      </c>
      <c r="AB36" s="1" t="n">
        <v>1187</v>
      </c>
      <c r="AC36" s="1" t="n">
        <v>1458</v>
      </c>
      <c r="AD36" s="1" t="n">
        <v>1429</v>
      </c>
      <c r="AE36" s="1" t="n">
        <v>1805</v>
      </c>
      <c r="AF36" s="1" t="n">
        <v>0</v>
      </c>
      <c r="AG36" s="1" t="n">
        <v>0</v>
      </c>
      <c r="AH36" s="1" t="n">
        <v>0</v>
      </c>
      <c r="AJ36" s="1" t="n">
        <v>43659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22</v>
      </c>
      <c r="E37" s="1" t="n">
        <v>19</v>
      </c>
      <c r="F37" s="1" t="n">
        <v>17</v>
      </c>
      <c r="G37" s="1" t="n">
        <v>17</v>
      </c>
      <c r="H37" s="1" t="n">
        <v>18</v>
      </c>
      <c r="I37" s="1" t="n">
        <v>18</v>
      </c>
      <c r="J37" s="1" t="n">
        <v>21</v>
      </c>
      <c r="K37" s="1" t="n">
        <v>24</v>
      </c>
      <c r="L37" s="1" t="n">
        <v>20</v>
      </c>
      <c r="M37" s="1" t="n">
        <v>19</v>
      </c>
      <c r="N37" s="1" t="n">
        <v>17</v>
      </c>
      <c r="O37" s="1" t="n">
        <v>17</v>
      </c>
      <c r="P37" s="1" t="n">
        <v>19</v>
      </c>
      <c r="Q37" s="1" t="n">
        <v>19</v>
      </c>
      <c r="R37" s="1" t="n">
        <v>22</v>
      </c>
      <c r="S37" s="1" t="n">
        <v>19</v>
      </c>
      <c r="T37" s="1" t="n">
        <v>15</v>
      </c>
      <c r="U37" s="1" t="n">
        <v>15</v>
      </c>
      <c r="V37" s="1" t="n">
        <v>15</v>
      </c>
      <c r="W37" s="1" t="n">
        <v>15</v>
      </c>
      <c r="X37" s="1" t="n">
        <v>18</v>
      </c>
      <c r="Y37" s="1" t="n">
        <v>20</v>
      </c>
      <c r="Z37" s="1" t="n">
        <v>16</v>
      </c>
      <c r="AA37" s="1" t="n">
        <v>15</v>
      </c>
      <c r="AB37" s="1" t="n">
        <v>14</v>
      </c>
      <c r="AC37" s="1" t="n">
        <v>18</v>
      </c>
      <c r="AD37" s="1" t="n">
        <v>17</v>
      </c>
      <c r="AE37" s="1" t="n">
        <v>22</v>
      </c>
      <c r="AF37" s="1" t="n">
        <v>0</v>
      </c>
      <c r="AG37" s="1" t="n">
        <v>0</v>
      </c>
      <c r="AH37" s="1" t="n">
        <v>0</v>
      </c>
      <c r="AJ37" s="1" t="n">
        <v>508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4200</v>
      </c>
      <c r="E42" s="7" t="n">
        <v>3640</v>
      </c>
      <c r="F42" s="7" t="n">
        <v>3340</v>
      </c>
      <c r="G42" s="7" t="n">
        <v>3305</v>
      </c>
      <c r="H42" s="7" t="n">
        <v>3526</v>
      </c>
      <c r="I42" s="7" t="n">
        <v>3402</v>
      </c>
      <c r="J42" s="7" t="n">
        <v>3960</v>
      </c>
      <c r="K42" s="7" t="n">
        <v>4221</v>
      </c>
      <c r="L42" s="7" t="n">
        <v>3611</v>
      </c>
      <c r="M42" s="7" t="n">
        <v>3491</v>
      </c>
      <c r="N42" s="7" t="n">
        <v>3136</v>
      </c>
      <c r="O42" s="7" t="n">
        <v>3292</v>
      </c>
      <c r="P42" s="7" t="n">
        <v>3725</v>
      </c>
      <c r="Q42" s="7" t="n">
        <v>3034</v>
      </c>
      <c r="R42" s="7" t="n">
        <v>3101</v>
      </c>
      <c r="S42" s="7" t="n">
        <v>2620</v>
      </c>
      <c r="T42" s="7" t="n">
        <v>3255</v>
      </c>
      <c r="U42" s="7" t="n">
        <v>3217</v>
      </c>
      <c r="V42" s="7" t="n">
        <v>3104</v>
      </c>
      <c r="W42" s="7" t="n">
        <v>2852</v>
      </c>
      <c r="X42" s="7" t="n">
        <v>3247</v>
      </c>
      <c r="Y42" s="7" t="n">
        <v>2996</v>
      </c>
      <c r="Z42" s="7" t="n">
        <v>2252</v>
      </c>
      <c r="AA42" s="7" t="n">
        <v>2918</v>
      </c>
      <c r="AB42" s="7" t="n">
        <v>2746</v>
      </c>
      <c r="AC42" s="7" t="n">
        <v>2761</v>
      </c>
      <c r="AD42" s="7" t="n">
        <v>2392</v>
      </c>
      <c r="AE42" s="7" t="n">
        <v>3022</v>
      </c>
      <c r="AF42" s="7" t="n">
        <v>0</v>
      </c>
      <c r="AG42" s="7" t="n">
        <v>0</v>
      </c>
      <c r="AH42" s="7" t="n">
        <v>0</v>
      </c>
      <c r="AI42" s="7"/>
      <c r="AJ42" s="7" t="n">
        <v>90366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671</v>
      </c>
      <c r="E46" s="3" t="n">
        <v>41672</v>
      </c>
      <c r="F46" s="3" t="n">
        <v>41673</v>
      </c>
      <c r="G46" s="3" t="n">
        <v>41674</v>
      </c>
      <c r="H46" s="3" t="n">
        <v>41675</v>
      </c>
      <c r="I46" s="3" t="n">
        <v>41676</v>
      </c>
      <c r="J46" s="3" t="n">
        <v>41677</v>
      </c>
      <c r="K46" s="3" t="n">
        <v>41678</v>
      </c>
      <c r="L46" s="3" t="n">
        <v>41679</v>
      </c>
      <c r="M46" s="3" t="n">
        <v>41680</v>
      </c>
      <c r="N46" s="3" t="n">
        <v>41681</v>
      </c>
      <c r="O46" s="3" t="n">
        <v>41682</v>
      </c>
      <c r="P46" s="3" t="n">
        <v>41683</v>
      </c>
      <c r="Q46" s="3" t="n">
        <v>41684</v>
      </c>
      <c r="R46" s="3" t="n">
        <v>41685</v>
      </c>
      <c r="S46" s="3" t="n">
        <v>41686</v>
      </c>
      <c r="T46" s="3" t="n">
        <v>41687</v>
      </c>
      <c r="U46" s="3" t="n">
        <v>41688</v>
      </c>
      <c r="V46" s="3" t="n">
        <v>41689</v>
      </c>
      <c r="W46" s="3" t="n">
        <v>41690</v>
      </c>
      <c r="X46" s="3" t="n">
        <v>41691</v>
      </c>
      <c r="Y46" s="3" t="n">
        <v>41692</v>
      </c>
      <c r="Z46" s="3" t="n">
        <v>41693</v>
      </c>
      <c r="AA46" s="3" t="n">
        <v>41694</v>
      </c>
      <c r="AB46" s="3" t="n">
        <v>41695</v>
      </c>
      <c r="AC46" s="3" t="n">
        <v>41696</v>
      </c>
      <c r="AD46" s="3" t="n">
        <v>41697</v>
      </c>
      <c r="AE46" s="3" t="n">
        <v>41698</v>
      </c>
      <c r="AF46" s="3" t="n">
        <v>41699</v>
      </c>
      <c r="AG46" s="3" t="n">
        <v>41700</v>
      </c>
      <c r="AH46" s="3" t="n">
        <v>41701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1296</v>
      </c>
      <c r="E47" s="6" t="n">
        <v>934</v>
      </c>
      <c r="F47" s="6" t="n">
        <v>721</v>
      </c>
      <c r="G47" s="6" t="n">
        <v>745</v>
      </c>
      <c r="H47" s="6" t="n">
        <v>831</v>
      </c>
      <c r="I47" s="6" t="n">
        <v>823</v>
      </c>
      <c r="J47" s="6" t="n">
        <v>1063</v>
      </c>
      <c r="K47" s="6" t="n">
        <v>1345</v>
      </c>
      <c r="L47" s="6" t="n">
        <v>1002</v>
      </c>
      <c r="M47" s="6" t="n">
        <v>797</v>
      </c>
      <c r="N47" s="6" t="n">
        <v>759</v>
      </c>
      <c r="O47" s="6" t="n">
        <v>717</v>
      </c>
      <c r="P47" s="6" t="n">
        <v>876</v>
      </c>
      <c r="Q47" s="6" t="n">
        <v>1081</v>
      </c>
      <c r="R47" s="6" t="n">
        <v>1230</v>
      </c>
      <c r="S47" s="6" t="n">
        <v>890</v>
      </c>
      <c r="T47" s="6" t="n">
        <v>632</v>
      </c>
      <c r="U47" s="6" t="n">
        <v>645</v>
      </c>
      <c r="V47" s="6" t="n">
        <v>649</v>
      </c>
      <c r="W47" s="6" t="n">
        <v>683</v>
      </c>
      <c r="X47" s="6" t="n">
        <v>992</v>
      </c>
      <c r="Y47" s="6" t="n">
        <v>1302</v>
      </c>
      <c r="Z47" s="6" t="n">
        <v>901</v>
      </c>
      <c r="AA47" s="6" t="n">
        <v>514</v>
      </c>
      <c r="AB47" s="6" t="n">
        <v>512</v>
      </c>
      <c r="AC47" s="6" t="n">
        <v>650</v>
      </c>
      <c r="AD47" s="6" t="n">
        <v>744</v>
      </c>
      <c r="AE47" s="6" t="n">
        <v>1143</v>
      </c>
      <c r="AF47" s="6" t="n">
        <v>0</v>
      </c>
      <c r="AG47" s="6" t="n">
        <v>0</v>
      </c>
      <c r="AH47" s="6" t="n">
        <v>0</v>
      </c>
      <c r="AJ47" s="2" t="n">
        <v>24477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671</v>
      </c>
      <c r="E49" s="3" t="n">
        <v>41672</v>
      </c>
      <c r="F49" s="3" t="n">
        <v>41673</v>
      </c>
      <c r="G49" s="3" t="n">
        <v>41674</v>
      </c>
      <c r="H49" s="3" t="n">
        <v>41675</v>
      </c>
      <c r="I49" s="3" t="n">
        <v>41676</v>
      </c>
      <c r="J49" s="3" t="n">
        <v>41677</v>
      </c>
      <c r="K49" s="3" t="n">
        <v>41678</v>
      </c>
      <c r="L49" s="3" t="n">
        <v>41679</v>
      </c>
      <c r="M49" s="3" t="n">
        <v>41680</v>
      </c>
      <c r="N49" s="3" t="n">
        <v>41681</v>
      </c>
      <c r="O49" s="3" t="n">
        <v>41682</v>
      </c>
      <c r="P49" s="3" t="n">
        <v>41683</v>
      </c>
      <c r="Q49" s="3" t="n">
        <v>41684</v>
      </c>
      <c r="R49" s="3" t="n">
        <v>41685</v>
      </c>
      <c r="S49" s="3" t="n">
        <v>41686</v>
      </c>
      <c r="T49" s="3" t="n">
        <v>41687</v>
      </c>
      <c r="U49" s="3" t="n">
        <v>41688</v>
      </c>
      <c r="V49" s="3" t="n">
        <v>41689</v>
      </c>
      <c r="W49" s="3" t="n">
        <v>41690</v>
      </c>
      <c r="X49" s="3" t="n">
        <v>41691</v>
      </c>
      <c r="Y49" s="3" t="n">
        <v>41692</v>
      </c>
      <c r="Z49" s="3" t="n">
        <v>41693</v>
      </c>
      <c r="AA49" s="3" t="n">
        <v>41694</v>
      </c>
      <c r="AB49" s="3" t="n">
        <v>41695</v>
      </c>
      <c r="AC49" s="3" t="n">
        <v>41696</v>
      </c>
      <c r="AD49" s="3" t="n">
        <v>41697</v>
      </c>
      <c r="AE49" s="3" t="n">
        <v>41698</v>
      </c>
      <c r="AF49" s="3" t="n">
        <v>41699</v>
      </c>
      <c r="AG49" s="3" t="n">
        <v>41700</v>
      </c>
      <c r="AH49" s="3" t="n">
        <v>41701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49</v>
      </c>
      <c r="E51" s="1" t="n">
        <v>107</v>
      </c>
      <c r="F51" s="1" t="n">
        <v>83</v>
      </c>
      <c r="G51" s="1" t="n">
        <v>86</v>
      </c>
      <c r="H51" s="1" t="n">
        <v>95</v>
      </c>
      <c r="I51" s="1" t="n">
        <v>94</v>
      </c>
      <c r="J51" s="1" t="n">
        <v>122</v>
      </c>
      <c r="K51" s="1" t="n">
        <v>153</v>
      </c>
      <c r="L51" s="1" t="n">
        <v>114</v>
      </c>
      <c r="M51" s="1" t="n">
        <v>91</v>
      </c>
      <c r="N51" s="1" t="n">
        <v>86</v>
      </c>
      <c r="O51" s="1" t="n">
        <v>81</v>
      </c>
      <c r="P51" s="1" t="n">
        <v>100</v>
      </c>
      <c r="Q51" s="1" t="n">
        <v>123</v>
      </c>
      <c r="R51" s="1" t="n">
        <v>139</v>
      </c>
      <c r="S51" s="1" t="n">
        <v>100</v>
      </c>
      <c r="T51" s="1" t="n">
        <v>71</v>
      </c>
      <c r="U51" s="1" t="n">
        <v>73</v>
      </c>
      <c r="V51" s="1" t="n">
        <v>73</v>
      </c>
      <c r="W51" s="1" t="n">
        <v>77</v>
      </c>
      <c r="X51" s="1" t="n">
        <v>112</v>
      </c>
      <c r="Y51" s="1" t="n">
        <v>146</v>
      </c>
      <c r="Z51" s="1" t="n">
        <v>101</v>
      </c>
      <c r="AA51" s="1" t="n">
        <v>58</v>
      </c>
      <c r="AB51" s="1" t="n">
        <v>58</v>
      </c>
      <c r="AC51" s="1" t="n">
        <v>73</v>
      </c>
      <c r="AD51" s="1" t="n">
        <v>84</v>
      </c>
      <c r="AE51" s="1" t="n">
        <v>128</v>
      </c>
      <c r="AF51" s="1" t="n">
        <v>0</v>
      </c>
      <c r="AG51" s="1" t="n">
        <v>0</v>
      </c>
      <c r="AH51" s="1" t="n">
        <v>0</v>
      </c>
      <c r="AJ51" s="1" t="n">
        <v>2777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122</v>
      </c>
      <c r="E52" s="1" t="n">
        <v>88</v>
      </c>
      <c r="F52" s="1" t="n">
        <v>69</v>
      </c>
      <c r="G52" s="1" t="n">
        <v>72</v>
      </c>
      <c r="H52" s="1" t="n">
        <v>79</v>
      </c>
      <c r="I52" s="1" t="n">
        <v>79</v>
      </c>
      <c r="J52" s="1" t="n">
        <v>100</v>
      </c>
      <c r="K52" s="1" t="n">
        <v>127</v>
      </c>
      <c r="L52" s="1" t="n">
        <v>94</v>
      </c>
      <c r="M52" s="1" t="n">
        <v>75</v>
      </c>
      <c r="N52" s="1" t="n">
        <v>72</v>
      </c>
      <c r="O52" s="1" t="n">
        <v>68</v>
      </c>
      <c r="P52" s="1" t="n">
        <v>82</v>
      </c>
      <c r="Q52" s="1" t="n">
        <v>101</v>
      </c>
      <c r="R52" s="1" t="n">
        <v>117</v>
      </c>
      <c r="S52" s="1" t="n">
        <v>84</v>
      </c>
      <c r="T52" s="1" t="n">
        <v>59</v>
      </c>
      <c r="U52" s="1" t="n">
        <v>61</v>
      </c>
      <c r="V52" s="1" t="n">
        <v>61</v>
      </c>
      <c r="W52" s="1" t="n">
        <v>65</v>
      </c>
      <c r="X52" s="1" t="n">
        <v>93</v>
      </c>
      <c r="Y52" s="1" t="n">
        <v>123</v>
      </c>
      <c r="Z52" s="1" t="n">
        <v>85</v>
      </c>
      <c r="AA52" s="1" t="n">
        <v>49</v>
      </c>
      <c r="AB52" s="1" t="n">
        <v>48</v>
      </c>
      <c r="AC52" s="1" t="n">
        <v>61</v>
      </c>
      <c r="AD52" s="1" t="n">
        <v>71</v>
      </c>
      <c r="AE52" s="1" t="n">
        <v>109</v>
      </c>
      <c r="AF52" s="1" t="n">
        <v>0</v>
      </c>
      <c r="AG52" s="1" t="n">
        <v>0</v>
      </c>
      <c r="AH52" s="1" t="n">
        <v>0</v>
      </c>
      <c r="AJ52" s="1" t="n">
        <v>2314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4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8</v>
      </c>
      <c r="E57" s="1" t="n">
        <v>6</v>
      </c>
      <c r="F57" s="1" t="n">
        <v>4</v>
      </c>
      <c r="G57" s="1" t="n">
        <v>5</v>
      </c>
      <c r="H57" s="1" t="n">
        <v>5</v>
      </c>
      <c r="I57" s="1" t="n">
        <v>5</v>
      </c>
      <c r="J57" s="1" t="n">
        <v>7</v>
      </c>
      <c r="K57" s="1" t="n">
        <v>8</v>
      </c>
      <c r="L57" s="1" t="n">
        <v>6</v>
      </c>
      <c r="M57" s="1" t="n">
        <v>5</v>
      </c>
      <c r="N57" s="1" t="n">
        <v>5</v>
      </c>
      <c r="O57" s="1" t="n">
        <v>4</v>
      </c>
      <c r="P57" s="1" t="n">
        <v>5</v>
      </c>
      <c r="Q57" s="1" t="n">
        <v>7</v>
      </c>
      <c r="R57" s="1" t="n">
        <v>8</v>
      </c>
      <c r="S57" s="1" t="n">
        <v>6</v>
      </c>
      <c r="T57" s="1" t="n">
        <v>4</v>
      </c>
      <c r="U57" s="1" t="n">
        <v>4</v>
      </c>
      <c r="V57" s="1" t="n">
        <v>4</v>
      </c>
      <c r="W57" s="1" t="n">
        <v>4</v>
      </c>
      <c r="X57" s="1" t="n">
        <v>6</v>
      </c>
      <c r="Y57" s="1" t="n">
        <v>8</v>
      </c>
      <c r="Z57" s="1" t="n">
        <v>6</v>
      </c>
      <c r="AA57" s="1" t="n">
        <v>3</v>
      </c>
      <c r="AB57" s="1" t="n">
        <v>3</v>
      </c>
      <c r="AC57" s="1" t="n">
        <v>4</v>
      </c>
      <c r="AD57" s="1" t="n">
        <v>5</v>
      </c>
      <c r="AE57" s="1" t="n">
        <v>7</v>
      </c>
      <c r="AF57" s="1" t="n">
        <v>0</v>
      </c>
      <c r="AG57" s="1" t="n">
        <v>0</v>
      </c>
      <c r="AH57" s="1" t="n">
        <v>0</v>
      </c>
      <c r="AJ57" s="1" t="n">
        <v>152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005</v>
      </c>
      <c r="E58" s="1" t="n">
        <v>724</v>
      </c>
      <c r="F58" s="1" t="n">
        <v>559</v>
      </c>
      <c r="G58" s="1" t="n">
        <v>576</v>
      </c>
      <c r="H58" s="1" t="n">
        <v>644</v>
      </c>
      <c r="I58" s="1" t="n">
        <v>637</v>
      </c>
      <c r="J58" s="1" t="n">
        <v>824</v>
      </c>
      <c r="K58" s="1" t="n">
        <v>1044</v>
      </c>
      <c r="L58" s="1" t="n">
        <v>778</v>
      </c>
      <c r="M58" s="1" t="n">
        <v>618</v>
      </c>
      <c r="N58" s="1" t="n">
        <v>588</v>
      </c>
      <c r="O58" s="1" t="n">
        <v>556</v>
      </c>
      <c r="P58" s="1" t="n">
        <v>680</v>
      </c>
      <c r="Q58" s="1" t="n">
        <v>839</v>
      </c>
      <c r="R58" s="1" t="n">
        <v>954</v>
      </c>
      <c r="S58" s="1" t="n">
        <v>691</v>
      </c>
      <c r="T58" s="1" t="n">
        <v>492</v>
      </c>
      <c r="U58" s="1" t="n">
        <v>501</v>
      </c>
      <c r="V58" s="1" t="n">
        <v>505</v>
      </c>
      <c r="W58" s="1" t="n">
        <v>530</v>
      </c>
      <c r="X58" s="1" t="n">
        <v>771</v>
      </c>
      <c r="Y58" s="1" t="n">
        <v>1012</v>
      </c>
      <c r="Z58" s="1" t="n">
        <v>700</v>
      </c>
      <c r="AA58" s="1" t="n">
        <v>399</v>
      </c>
      <c r="AB58" s="1" t="n">
        <v>398</v>
      </c>
      <c r="AC58" s="1" t="n">
        <v>505</v>
      </c>
      <c r="AD58" s="1" t="n">
        <v>576</v>
      </c>
      <c r="AE58" s="1" t="n">
        <v>887</v>
      </c>
      <c r="AF58" s="1" t="n">
        <v>0</v>
      </c>
      <c r="AG58" s="1" t="n">
        <v>0</v>
      </c>
      <c r="AH58" s="1" t="n">
        <v>0</v>
      </c>
      <c r="AJ58" s="1" t="n">
        <v>18993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2</v>
      </c>
      <c r="E59" s="1" t="n">
        <v>9</v>
      </c>
      <c r="F59" s="1" t="n">
        <v>6</v>
      </c>
      <c r="G59" s="1" t="n">
        <v>6</v>
      </c>
      <c r="H59" s="1" t="n">
        <v>8</v>
      </c>
      <c r="I59" s="1" t="n">
        <v>8</v>
      </c>
      <c r="J59" s="1" t="n">
        <v>10</v>
      </c>
      <c r="K59" s="1" t="n">
        <v>13</v>
      </c>
      <c r="L59" s="1" t="n">
        <v>10</v>
      </c>
      <c r="M59" s="1" t="n">
        <v>8</v>
      </c>
      <c r="N59" s="1" t="n">
        <v>7</v>
      </c>
      <c r="O59" s="1" t="n">
        <v>7</v>
      </c>
      <c r="P59" s="1" t="n">
        <v>8</v>
      </c>
      <c r="Q59" s="1" t="n">
        <v>10</v>
      </c>
      <c r="R59" s="1" t="n">
        <v>12</v>
      </c>
      <c r="S59" s="1" t="n">
        <v>9</v>
      </c>
      <c r="T59" s="1" t="n">
        <v>6</v>
      </c>
      <c r="U59" s="1" t="n">
        <v>6</v>
      </c>
      <c r="V59" s="1" t="n">
        <v>6</v>
      </c>
      <c r="W59" s="1" t="n">
        <v>7</v>
      </c>
      <c r="X59" s="1" t="n">
        <v>10</v>
      </c>
      <c r="Y59" s="1" t="n">
        <v>13</v>
      </c>
      <c r="Z59" s="1" t="n">
        <v>9</v>
      </c>
      <c r="AA59" s="1" t="n">
        <v>5</v>
      </c>
      <c r="AB59" s="1" t="n">
        <v>5</v>
      </c>
      <c r="AC59" s="1" t="n">
        <v>7</v>
      </c>
      <c r="AD59" s="1" t="n">
        <v>8</v>
      </c>
      <c r="AE59" s="1" t="n">
        <v>12</v>
      </c>
      <c r="AF59" s="1" t="n">
        <v>0</v>
      </c>
      <c r="AG59" s="1" t="n">
        <v>0</v>
      </c>
      <c r="AH59" s="1" t="n">
        <v>0</v>
      </c>
      <c r="AJ59" s="1" t="n">
        <v>237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296</v>
      </c>
      <c r="E64" s="7" t="n">
        <v>934</v>
      </c>
      <c r="F64" s="7" t="n">
        <v>721</v>
      </c>
      <c r="G64" s="7" t="n">
        <v>745</v>
      </c>
      <c r="H64" s="7" t="n">
        <v>831</v>
      </c>
      <c r="I64" s="7" t="n">
        <v>823</v>
      </c>
      <c r="J64" s="7" t="n">
        <v>1063</v>
      </c>
      <c r="K64" s="7" t="n">
        <v>1345</v>
      </c>
      <c r="L64" s="7" t="n">
        <v>1002</v>
      </c>
      <c r="M64" s="7" t="n">
        <v>797</v>
      </c>
      <c r="N64" s="7" t="n">
        <v>759</v>
      </c>
      <c r="O64" s="7" t="n">
        <v>717</v>
      </c>
      <c r="P64" s="7" t="n">
        <v>876</v>
      </c>
      <c r="Q64" s="7" t="n">
        <v>1081</v>
      </c>
      <c r="R64" s="7" t="n">
        <v>1230</v>
      </c>
      <c r="S64" s="7" t="n">
        <v>890</v>
      </c>
      <c r="T64" s="7" t="n">
        <v>632</v>
      </c>
      <c r="U64" s="7" t="n">
        <v>645</v>
      </c>
      <c r="V64" s="7" t="n">
        <v>649</v>
      </c>
      <c r="W64" s="7" t="n">
        <v>683</v>
      </c>
      <c r="X64" s="7" t="n">
        <v>992</v>
      </c>
      <c r="Y64" s="7" t="n">
        <v>1302</v>
      </c>
      <c r="Z64" s="7" t="n">
        <v>901</v>
      </c>
      <c r="AA64" s="7" t="n">
        <v>514</v>
      </c>
      <c r="AB64" s="7" t="n">
        <v>512</v>
      </c>
      <c r="AC64" s="7" t="n">
        <v>650</v>
      </c>
      <c r="AD64" s="7" t="n">
        <v>744</v>
      </c>
      <c r="AE64" s="7" t="n">
        <v>1143</v>
      </c>
      <c r="AF64" s="7" t="n">
        <v>0</v>
      </c>
      <c r="AG64" s="7" t="n">
        <v>0</v>
      </c>
      <c r="AH64" s="7" t="n">
        <v>0</v>
      </c>
      <c r="AI64" s="7"/>
      <c r="AJ64" s="7" t="n">
        <v>24477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671</v>
      </c>
      <c r="E68" s="3" t="n">
        <v>41672</v>
      </c>
      <c r="F68" s="3" t="n">
        <v>41673</v>
      </c>
      <c r="G68" s="3" t="n">
        <v>41674</v>
      </c>
      <c r="H68" s="3" t="n">
        <v>41675</v>
      </c>
      <c r="I68" s="3" t="n">
        <v>41676</v>
      </c>
      <c r="J68" s="3" t="n">
        <v>41677</v>
      </c>
      <c r="K68" s="3" t="n">
        <v>41678</v>
      </c>
      <c r="L68" s="3" t="n">
        <v>41679</v>
      </c>
      <c r="M68" s="3" t="n">
        <v>41680</v>
      </c>
      <c r="N68" s="3" t="n">
        <v>41681</v>
      </c>
      <c r="O68" s="3" t="n">
        <v>41682</v>
      </c>
      <c r="P68" s="3" t="n">
        <v>41683</v>
      </c>
      <c r="Q68" s="3" t="n">
        <v>41684</v>
      </c>
      <c r="R68" s="3" t="n">
        <v>41685</v>
      </c>
      <c r="S68" s="3" t="n">
        <v>41686</v>
      </c>
      <c r="T68" s="3" t="n">
        <v>41687</v>
      </c>
      <c r="U68" s="3" t="n">
        <v>41688</v>
      </c>
      <c r="V68" s="3" t="n">
        <v>41689</v>
      </c>
      <c r="W68" s="3" t="n">
        <v>41690</v>
      </c>
      <c r="X68" s="3" t="n">
        <v>41691</v>
      </c>
      <c r="Y68" s="3" t="n">
        <v>41692</v>
      </c>
      <c r="Z68" s="3" t="n">
        <v>41693</v>
      </c>
      <c r="AA68" s="3" t="n">
        <v>41694</v>
      </c>
      <c r="AB68" s="3" t="n">
        <v>41695</v>
      </c>
      <c r="AC68" s="3" t="n">
        <v>41696</v>
      </c>
      <c r="AD68" s="3" t="n">
        <v>41697</v>
      </c>
      <c r="AE68" s="3" t="n">
        <v>41698</v>
      </c>
      <c r="AF68" s="3" t="n">
        <v>41699</v>
      </c>
      <c r="AG68" s="3" t="n">
        <v>41700</v>
      </c>
      <c r="AH68" s="3" t="n">
        <v>41701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9241</v>
      </c>
      <c r="E69" s="6" t="n">
        <v>7105</v>
      </c>
      <c r="F69" s="6" t="n">
        <v>5982</v>
      </c>
      <c r="G69" s="6" t="n">
        <v>6249</v>
      </c>
      <c r="H69" s="6" t="n">
        <v>7101</v>
      </c>
      <c r="I69" s="6" t="n">
        <v>7419</v>
      </c>
      <c r="J69" s="6" t="n">
        <v>9622</v>
      </c>
      <c r="K69" s="6" t="n">
        <v>10130</v>
      </c>
      <c r="L69" s="6" t="n">
        <v>7737</v>
      </c>
      <c r="M69" s="6" t="n">
        <v>6614</v>
      </c>
      <c r="N69" s="6" t="n">
        <v>6518</v>
      </c>
      <c r="O69" s="6" t="n">
        <v>6366</v>
      </c>
      <c r="P69" s="6" t="n">
        <v>7412</v>
      </c>
      <c r="Q69" s="6" t="n">
        <v>8752</v>
      </c>
      <c r="R69" s="6" t="n">
        <v>9147</v>
      </c>
      <c r="S69" s="6" t="n">
        <v>7087</v>
      </c>
      <c r="T69" s="6" t="n">
        <v>5546</v>
      </c>
      <c r="U69" s="6" t="n">
        <v>5702</v>
      </c>
      <c r="V69" s="6" t="n">
        <v>5797</v>
      </c>
      <c r="W69" s="6" t="n">
        <v>6423</v>
      </c>
      <c r="X69" s="6" t="n">
        <v>8480</v>
      </c>
      <c r="Y69" s="6" t="n">
        <v>9305</v>
      </c>
      <c r="Z69" s="6" t="n">
        <v>7004</v>
      </c>
      <c r="AA69" s="6" t="n">
        <v>5367</v>
      </c>
      <c r="AB69" s="6" t="n">
        <v>5649</v>
      </c>
      <c r="AC69" s="6" t="n">
        <v>6543</v>
      </c>
      <c r="AD69" s="6" t="n">
        <v>6804</v>
      </c>
      <c r="AE69" s="6" t="n">
        <v>9005</v>
      </c>
      <c r="AF69" s="6" t="n">
        <v>0</v>
      </c>
      <c r="AG69" s="6" t="n">
        <v>0</v>
      </c>
      <c r="AH69" s="6" t="n">
        <v>0</v>
      </c>
      <c r="AJ69" s="2" t="n">
        <v>204107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671</v>
      </c>
      <c r="E71" s="3" t="n">
        <v>41672</v>
      </c>
      <c r="F71" s="3" t="n">
        <v>41673</v>
      </c>
      <c r="G71" s="3" t="n">
        <v>41674</v>
      </c>
      <c r="H71" s="3" t="n">
        <v>41675</v>
      </c>
      <c r="I71" s="3" t="n">
        <v>41676</v>
      </c>
      <c r="J71" s="3" t="n">
        <v>41677</v>
      </c>
      <c r="K71" s="3" t="n">
        <v>41678</v>
      </c>
      <c r="L71" s="3" t="n">
        <v>41679</v>
      </c>
      <c r="M71" s="3" t="n">
        <v>41680</v>
      </c>
      <c r="N71" s="3" t="n">
        <v>41681</v>
      </c>
      <c r="O71" s="3" t="n">
        <v>41682</v>
      </c>
      <c r="P71" s="3" t="n">
        <v>41683</v>
      </c>
      <c r="Q71" s="3" t="n">
        <v>41684</v>
      </c>
      <c r="R71" s="3" t="n">
        <v>41685</v>
      </c>
      <c r="S71" s="3" t="n">
        <v>41686</v>
      </c>
      <c r="T71" s="3" t="n">
        <v>41687</v>
      </c>
      <c r="U71" s="3" t="n">
        <v>41688</v>
      </c>
      <c r="V71" s="3" t="n">
        <v>41689</v>
      </c>
      <c r="W71" s="3" t="n">
        <v>41690</v>
      </c>
      <c r="X71" s="3" t="n">
        <v>41691</v>
      </c>
      <c r="Y71" s="3" t="n">
        <v>41692</v>
      </c>
      <c r="Z71" s="3" t="n">
        <v>41693</v>
      </c>
      <c r="AA71" s="3" t="n">
        <v>41694</v>
      </c>
      <c r="AB71" s="3" t="n">
        <v>41695</v>
      </c>
      <c r="AC71" s="3" t="n">
        <v>41696</v>
      </c>
      <c r="AD71" s="3" t="n">
        <v>41697</v>
      </c>
      <c r="AE71" s="3" t="n">
        <v>41698</v>
      </c>
      <c r="AF71" s="3" t="n">
        <v>41699</v>
      </c>
      <c r="AG71" s="3" t="n">
        <v>41700</v>
      </c>
      <c r="AH71" s="3" t="n">
        <v>41701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87</v>
      </c>
      <c r="E72" s="1" t="n">
        <v>101</v>
      </c>
      <c r="F72" s="1" t="n">
        <v>98</v>
      </c>
      <c r="G72" s="1" t="n">
        <v>94</v>
      </c>
      <c r="H72" s="1" t="n">
        <v>96</v>
      </c>
      <c r="I72" s="1" t="n">
        <v>93</v>
      </c>
      <c r="J72" s="1" t="n">
        <v>92</v>
      </c>
      <c r="K72" s="1" t="n">
        <v>108</v>
      </c>
      <c r="L72" s="1" t="n">
        <v>96</v>
      </c>
      <c r="M72" s="1" t="n">
        <v>95</v>
      </c>
      <c r="N72" s="1" t="n">
        <v>85</v>
      </c>
      <c r="O72" s="1" t="n">
        <v>87</v>
      </c>
      <c r="P72" s="1" t="n">
        <v>18</v>
      </c>
      <c r="Q72" s="1" t="n">
        <v>70</v>
      </c>
      <c r="R72" s="1" t="n">
        <v>194</v>
      </c>
      <c r="S72" s="1" t="n">
        <v>179</v>
      </c>
      <c r="T72" s="1" t="n">
        <v>150</v>
      </c>
      <c r="U72" s="1" t="n">
        <v>150</v>
      </c>
      <c r="V72" s="1" t="n">
        <v>141</v>
      </c>
      <c r="W72" s="1" t="n">
        <v>132</v>
      </c>
      <c r="X72" s="1" t="n">
        <v>133</v>
      </c>
      <c r="Y72" s="1" t="n">
        <v>123</v>
      </c>
      <c r="Z72" s="1" t="n">
        <v>134</v>
      </c>
      <c r="AA72" s="1" t="n">
        <v>124</v>
      </c>
      <c r="AB72" s="1" t="n">
        <v>125</v>
      </c>
      <c r="AC72" s="1" t="n">
        <v>125</v>
      </c>
      <c r="AD72" s="1" t="n">
        <v>128</v>
      </c>
      <c r="AE72" s="1" t="n">
        <v>113</v>
      </c>
      <c r="AF72" s="1" t="n">
        <v>0</v>
      </c>
      <c r="AG72" s="1" t="n">
        <v>0</v>
      </c>
      <c r="AH72" s="1" t="n">
        <v>0</v>
      </c>
      <c r="AJ72" s="1" t="n">
        <v>3171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015</v>
      </c>
      <c r="E73" s="1" t="n">
        <v>777</v>
      </c>
      <c r="F73" s="1" t="n">
        <v>651</v>
      </c>
      <c r="G73" s="1" t="n">
        <v>681</v>
      </c>
      <c r="H73" s="1" t="n">
        <v>777</v>
      </c>
      <c r="I73" s="1" t="n">
        <v>812</v>
      </c>
      <c r="J73" s="1" t="n">
        <v>1056</v>
      </c>
      <c r="K73" s="1" t="n">
        <v>1100</v>
      </c>
      <c r="L73" s="1" t="n">
        <v>840</v>
      </c>
      <c r="M73" s="1" t="n">
        <v>715</v>
      </c>
      <c r="N73" s="1" t="n">
        <v>706</v>
      </c>
      <c r="O73" s="1" t="n">
        <v>689</v>
      </c>
      <c r="P73" s="1" t="n">
        <v>812</v>
      </c>
      <c r="Q73" s="1" t="n">
        <v>952</v>
      </c>
      <c r="R73" s="1" t="n">
        <v>978</v>
      </c>
      <c r="S73" s="1" t="n">
        <v>755</v>
      </c>
      <c r="T73" s="1" t="n">
        <v>589</v>
      </c>
      <c r="U73" s="1" t="n">
        <v>606</v>
      </c>
      <c r="V73" s="1" t="n">
        <v>617</v>
      </c>
      <c r="W73" s="1" t="n">
        <v>686</v>
      </c>
      <c r="X73" s="1" t="n">
        <v>912</v>
      </c>
      <c r="Y73" s="1" t="n">
        <v>998</v>
      </c>
      <c r="Z73" s="1" t="n">
        <v>748</v>
      </c>
      <c r="AA73" s="1" t="n">
        <v>569</v>
      </c>
      <c r="AB73" s="1" t="n">
        <v>600</v>
      </c>
      <c r="AC73" s="1" t="n">
        <v>697</v>
      </c>
      <c r="AD73" s="1" t="n">
        <v>725</v>
      </c>
      <c r="AE73" s="1" t="n">
        <v>967</v>
      </c>
      <c r="AF73" s="1" t="n">
        <v>0</v>
      </c>
      <c r="AG73" s="1" t="n">
        <v>0</v>
      </c>
      <c r="AH73" s="1" t="n">
        <v>0</v>
      </c>
      <c r="AJ73" s="1" t="n">
        <v>22030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1299</v>
      </c>
      <c r="E74" s="1" t="n">
        <v>996</v>
      </c>
      <c r="F74" s="1" t="n">
        <v>836</v>
      </c>
      <c r="G74" s="1" t="n">
        <v>874</v>
      </c>
      <c r="H74" s="1" t="n">
        <v>994</v>
      </c>
      <c r="I74" s="1" t="n">
        <v>1040</v>
      </c>
      <c r="J74" s="1" t="n">
        <v>1353</v>
      </c>
      <c r="K74" s="1" t="n">
        <v>1426</v>
      </c>
      <c r="L74" s="1" t="n">
        <v>1086</v>
      </c>
      <c r="M74" s="1" t="n">
        <v>928</v>
      </c>
      <c r="N74" s="1" t="n">
        <v>915</v>
      </c>
      <c r="O74" s="1" t="n">
        <v>893</v>
      </c>
      <c r="P74" s="1" t="n">
        <v>1052</v>
      </c>
      <c r="Q74" s="1" t="n">
        <v>1236</v>
      </c>
      <c r="R74" s="1" t="n">
        <v>1274</v>
      </c>
      <c r="S74" s="1" t="n">
        <v>984</v>
      </c>
      <c r="T74" s="1" t="n">
        <v>769</v>
      </c>
      <c r="U74" s="1" t="n">
        <v>791</v>
      </c>
      <c r="V74" s="1" t="n">
        <v>806</v>
      </c>
      <c r="W74" s="1" t="n">
        <v>897</v>
      </c>
      <c r="X74" s="1" t="n">
        <v>1189</v>
      </c>
      <c r="Y74" s="1" t="n">
        <v>1309</v>
      </c>
      <c r="Z74" s="1" t="n">
        <v>981</v>
      </c>
      <c r="AA74" s="1" t="n">
        <v>748</v>
      </c>
      <c r="AB74" s="1" t="n">
        <v>789</v>
      </c>
      <c r="AC74" s="1" t="n">
        <v>916</v>
      </c>
      <c r="AD74" s="1" t="n">
        <v>952</v>
      </c>
      <c r="AE74" s="1" t="n">
        <v>1268</v>
      </c>
      <c r="AF74" s="1" t="n">
        <v>0</v>
      </c>
      <c r="AG74" s="1" t="n">
        <v>0</v>
      </c>
      <c r="AH74" s="1" t="n">
        <v>0</v>
      </c>
      <c r="AJ74" s="1" t="n">
        <v>28601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0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809</v>
      </c>
      <c r="E79" s="1" t="n">
        <v>619</v>
      </c>
      <c r="F79" s="1" t="n">
        <v>520</v>
      </c>
      <c r="G79" s="1" t="n">
        <v>544</v>
      </c>
      <c r="H79" s="1" t="n">
        <v>619</v>
      </c>
      <c r="I79" s="1" t="n">
        <v>647</v>
      </c>
      <c r="J79" s="1" t="n">
        <v>842</v>
      </c>
      <c r="K79" s="1" t="n">
        <v>877</v>
      </c>
      <c r="L79" s="1" t="n">
        <v>670</v>
      </c>
      <c r="M79" s="1" t="n">
        <v>571</v>
      </c>
      <c r="N79" s="1" t="n">
        <v>563</v>
      </c>
      <c r="O79" s="1" t="n">
        <v>550</v>
      </c>
      <c r="P79" s="1" t="n">
        <v>647</v>
      </c>
      <c r="Q79" s="1" t="n">
        <v>760</v>
      </c>
      <c r="R79" s="1" t="n">
        <v>780</v>
      </c>
      <c r="S79" s="1" t="n">
        <v>602</v>
      </c>
      <c r="T79" s="1" t="n">
        <v>470</v>
      </c>
      <c r="U79" s="1" t="n">
        <v>483</v>
      </c>
      <c r="V79" s="1" t="n">
        <v>493</v>
      </c>
      <c r="W79" s="1" t="n">
        <v>548</v>
      </c>
      <c r="X79" s="1" t="n">
        <v>727</v>
      </c>
      <c r="Y79" s="1" t="n">
        <v>796</v>
      </c>
      <c r="Z79" s="1" t="n">
        <v>596</v>
      </c>
      <c r="AA79" s="1" t="n">
        <v>454</v>
      </c>
      <c r="AB79" s="1" t="n">
        <v>479</v>
      </c>
      <c r="AC79" s="1" t="n">
        <v>556</v>
      </c>
      <c r="AD79" s="1" t="n">
        <v>579</v>
      </c>
      <c r="AE79" s="1" t="n">
        <v>771</v>
      </c>
      <c r="AF79" s="1" t="n">
        <v>0</v>
      </c>
      <c r="AG79" s="1" t="n">
        <v>0</v>
      </c>
      <c r="AH79" s="1" t="n">
        <v>0</v>
      </c>
      <c r="AJ79" s="1" t="n">
        <v>17572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5966</v>
      </c>
      <c r="E80" s="1" t="n">
        <v>4569</v>
      </c>
      <c r="F80" s="1" t="n">
        <v>3835</v>
      </c>
      <c r="G80" s="1" t="n">
        <v>4013</v>
      </c>
      <c r="H80" s="1" t="n">
        <v>4566</v>
      </c>
      <c r="I80" s="1" t="n">
        <v>4775</v>
      </c>
      <c r="J80" s="1" t="n">
        <v>6212</v>
      </c>
      <c r="K80" s="1" t="n">
        <v>6545</v>
      </c>
      <c r="L80" s="1" t="n">
        <v>4996</v>
      </c>
      <c r="M80" s="1" t="n">
        <v>4257</v>
      </c>
      <c r="N80" s="1" t="n">
        <v>4201</v>
      </c>
      <c r="O80" s="1" t="n">
        <v>4100</v>
      </c>
      <c r="P80" s="1" t="n">
        <v>4828</v>
      </c>
      <c r="Q80" s="1" t="n">
        <v>5669</v>
      </c>
      <c r="R80" s="1" t="n">
        <v>5853</v>
      </c>
      <c r="S80" s="1" t="n">
        <v>4520</v>
      </c>
      <c r="T80" s="1" t="n">
        <v>3527</v>
      </c>
      <c r="U80" s="1" t="n">
        <v>3630</v>
      </c>
      <c r="V80" s="1" t="n">
        <v>3697</v>
      </c>
      <c r="W80" s="1" t="n">
        <v>4112</v>
      </c>
      <c r="X80" s="1" t="n">
        <v>5455</v>
      </c>
      <c r="Y80" s="1" t="n">
        <v>6008</v>
      </c>
      <c r="Z80" s="1" t="n">
        <v>4498</v>
      </c>
      <c r="AA80" s="1" t="n">
        <v>3431</v>
      </c>
      <c r="AB80" s="1" t="n">
        <v>3613</v>
      </c>
      <c r="AC80" s="1" t="n">
        <v>4199</v>
      </c>
      <c r="AD80" s="1" t="n">
        <v>4368</v>
      </c>
      <c r="AE80" s="1" t="n">
        <v>5817</v>
      </c>
      <c r="AF80" s="1" t="n">
        <v>0</v>
      </c>
      <c r="AG80" s="1" t="n">
        <v>0</v>
      </c>
      <c r="AH80" s="1" t="n">
        <v>0</v>
      </c>
      <c r="AJ80" s="1" t="n">
        <v>131260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46</v>
      </c>
      <c r="E81" s="1" t="n">
        <v>35</v>
      </c>
      <c r="F81" s="1" t="n">
        <v>30</v>
      </c>
      <c r="G81" s="1" t="n">
        <v>31</v>
      </c>
      <c r="H81" s="1" t="n">
        <v>35</v>
      </c>
      <c r="I81" s="1" t="n">
        <v>37</v>
      </c>
      <c r="J81" s="1" t="n">
        <v>48</v>
      </c>
      <c r="K81" s="1" t="n">
        <v>53</v>
      </c>
      <c r="L81" s="1" t="n">
        <v>40</v>
      </c>
      <c r="M81" s="1" t="n">
        <v>34</v>
      </c>
      <c r="N81" s="1" t="n">
        <v>34</v>
      </c>
      <c r="O81" s="1" t="n">
        <v>33</v>
      </c>
      <c r="P81" s="1" t="n">
        <v>39</v>
      </c>
      <c r="Q81" s="1" t="n">
        <v>46</v>
      </c>
      <c r="R81" s="1" t="n">
        <v>49</v>
      </c>
      <c r="S81" s="1" t="n">
        <v>38</v>
      </c>
      <c r="T81" s="1" t="n">
        <v>29</v>
      </c>
      <c r="U81" s="1" t="n">
        <v>30</v>
      </c>
      <c r="V81" s="1" t="n">
        <v>31</v>
      </c>
      <c r="W81" s="1" t="n">
        <v>34</v>
      </c>
      <c r="X81" s="1" t="n">
        <v>45</v>
      </c>
      <c r="Y81" s="1" t="n">
        <v>51</v>
      </c>
      <c r="Z81" s="1" t="n">
        <v>38</v>
      </c>
      <c r="AA81" s="1" t="n">
        <v>29</v>
      </c>
      <c r="AB81" s="1" t="n">
        <v>31</v>
      </c>
      <c r="AC81" s="1" t="n">
        <v>36</v>
      </c>
      <c r="AD81" s="1" t="n">
        <v>37</v>
      </c>
      <c r="AE81" s="1" t="n">
        <v>49</v>
      </c>
      <c r="AF81" s="1" t="n">
        <v>0</v>
      </c>
      <c r="AG81" s="1" t="n">
        <v>0</v>
      </c>
      <c r="AH81" s="1" t="n">
        <v>0</v>
      </c>
      <c r="AJ81" s="1" t="n">
        <v>1068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8</v>
      </c>
      <c r="E84" s="1" t="n">
        <v>0</v>
      </c>
      <c r="F84" s="1" t="n">
        <v>5</v>
      </c>
      <c r="G84" s="1" t="n">
        <v>5</v>
      </c>
      <c r="H84" s="1" t="n">
        <v>6</v>
      </c>
      <c r="I84" s="1" t="n">
        <v>6</v>
      </c>
      <c r="J84" s="1" t="n">
        <v>8</v>
      </c>
      <c r="K84" s="1" t="n">
        <v>9</v>
      </c>
      <c r="L84" s="1" t="n">
        <v>0</v>
      </c>
      <c r="M84" s="1" t="n">
        <v>6</v>
      </c>
      <c r="N84" s="1" t="n">
        <v>6</v>
      </c>
      <c r="O84" s="1" t="n">
        <v>6</v>
      </c>
      <c r="P84" s="1" t="n">
        <v>7</v>
      </c>
      <c r="Q84" s="1" t="n">
        <v>8</v>
      </c>
      <c r="R84" s="1" t="n">
        <v>8</v>
      </c>
      <c r="S84" s="1" t="n">
        <v>0</v>
      </c>
      <c r="T84" s="1" t="n">
        <v>5</v>
      </c>
      <c r="U84" s="1" t="n">
        <v>5</v>
      </c>
      <c r="V84" s="1" t="n">
        <v>5</v>
      </c>
      <c r="W84" s="1" t="n">
        <v>6</v>
      </c>
      <c r="X84" s="1" t="n">
        <v>8</v>
      </c>
      <c r="Y84" s="1" t="n">
        <v>8</v>
      </c>
      <c r="Z84" s="1" t="n">
        <v>0</v>
      </c>
      <c r="AA84" s="1" t="n">
        <v>5</v>
      </c>
      <c r="AB84" s="1" t="n">
        <v>5</v>
      </c>
      <c r="AC84" s="1" t="n">
        <v>6</v>
      </c>
      <c r="AD84" s="1" t="n">
        <v>6</v>
      </c>
      <c r="AE84" s="1" t="n">
        <v>8</v>
      </c>
      <c r="AF84" s="1" t="n">
        <v>0</v>
      </c>
      <c r="AG84" s="1" t="n">
        <v>0</v>
      </c>
      <c r="AH84" s="1" t="n">
        <v>0</v>
      </c>
      <c r="AJ84" s="1" t="n">
        <v>155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11</v>
      </c>
      <c r="E85" s="1" t="n">
        <v>8</v>
      </c>
      <c r="F85" s="1" t="n">
        <v>7</v>
      </c>
      <c r="G85" s="1" t="n">
        <v>7</v>
      </c>
      <c r="H85" s="1" t="n">
        <v>8</v>
      </c>
      <c r="I85" s="1" t="n">
        <v>9</v>
      </c>
      <c r="J85" s="1" t="n">
        <v>11</v>
      </c>
      <c r="K85" s="1" t="n">
        <v>12</v>
      </c>
      <c r="L85" s="1" t="n">
        <v>9</v>
      </c>
      <c r="M85" s="1" t="n">
        <v>8</v>
      </c>
      <c r="N85" s="1" t="n">
        <v>8</v>
      </c>
      <c r="O85" s="1" t="n">
        <v>8</v>
      </c>
      <c r="P85" s="1" t="n">
        <v>9</v>
      </c>
      <c r="Q85" s="1" t="n">
        <v>11</v>
      </c>
      <c r="R85" s="1" t="n">
        <v>11</v>
      </c>
      <c r="S85" s="1" t="n">
        <v>9</v>
      </c>
      <c r="T85" s="1" t="n">
        <v>7</v>
      </c>
      <c r="U85" s="1" t="n">
        <v>7</v>
      </c>
      <c r="V85" s="1" t="n">
        <v>7</v>
      </c>
      <c r="W85" s="1" t="n">
        <v>8</v>
      </c>
      <c r="X85" s="1" t="n">
        <v>11</v>
      </c>
      <c r="Y85" s="1" t="n">
        <v>12</v>
      </c>
      <c r="Z85" s="1" t="n">
        <v>9</v>
      </c>
      <c r="AA85" s="1" t="n">
        <v>7</v>
      </c>
      <c r="AB85" s="1" t="n">
        <v>7</v>
      </c>
      <c r="AC85" s="1" t="n">
        <v>8</v>
      </c>
      <c r="AD85" s="1" t="n">
        <v>9</v>
      </c>
      <c r="AE85" s="1" t="n">
        <v>12</v>
      </c>
      <c r="AF85" s="1" t="n">
        <v>0</v>
      </c>
      <c r="AG85" s="1" t="n">
        <v>0</v>
      </c>
      <c r="AH85" s="1" t="n">
        <v>0</v>
      </c>
      <c r="AJ85" s="1" t="n">
        <v>250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9241</v>
      </c>
      <c r="E87" s="7" t="n">
        <v>7105</v>
      </c>
      <c r="F87" s="7" t="n">
        <v>5982</v>
      </c>
      <c r="G87" s="7" t="n">
        <v>6249</v>
      </c>
      <c r="H87" s="7" t="n">
        <v>7101</v>
      </c>
      <c r="I87" s="7" t="n">
        <v>7419</v>
      </c>
      <c r="J87" s="7" t="n">
        <v>9622</v>
      </c>
      <c r="K87" s="7" t="n">
        <v>10130</v>
      </c>
      <c r="L87" s="7" t="n">
        <v>7737</v>
      </c>
      <c r="M87" s="7" t="n">
        <v>6614</v>
      </c>
      <c r="N87" s="7" t="n">
        <v>6518</v>
      </c>
      <c r="O87" s="7" t="n">
        <v>6366</v>
      </c>
      <c r="P87" s="7" t="n">
        <v>7412</v>
      </c>
      <c r="Q87" s="7" t="n">
        <v>8752</v>
      </c>
      <c r="R87" s="7" t="n">
        <v>9147</v>
      </c>
      <c r="S87" s="7" t="n">
        <v>7087</v>
      </c>
      <c r="T87" s="7" t="n">
        <v>5546</v>
      </c>
      <c r="U87" s="7" t="n">
        <v>5702</v>
      </c>
      <c r="V87" s="7" t="n">
        <v>5797</v>
      </c>
      <c r="W87" s="7" t="n">
        <v>6423</v>
      </c>
      <c r="X87" s="7" t="n">
        <v>8480</v>
      </c>
      <c r="Y87" s="7" t="n">
        <v>9305</v>
      </c>
      <c r="Z87" s="7" t="n">
        <v>7004</v>
      </c>
      <c r="AA87" s="7" t="n">
        <v>5367</v>
      </c>
      <c r="AB87" s="7" t="n">
        <v>5649</v>
      </c>
      <c r="AC87" s="7" t="n">
        <v>6543</v>
      </c>
      <c r="AD87" s="7" t="n">
        <v>6804</v>
      </c>
      <c r="AE87" s="7" t="n">
        <v>9005</v>
      </c>
      <c r="AF87" s="7" t="n">
        <v>0</v>
      </c>
      <c r="AG87" s="7" t="n">
        <v>0</v>
      </c>
      <c r="AH87" s="7" t="n">
        <v>0</v>
      </c>
      <c r="AI87" s="7"/>
      <c r="AJ87" s="7" t="n">
        <v>204107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671</v>
      </c>
      <c r="E92" s="3" t="n">
        <v>41672</v>
      </c>
      <c r="F92" s="3" t="n">
        <v>41673</v>
      </c>
      <c r="G92" s="3" t="n">
        <v>41674</v>
      </c>
      <c r="H92" s="3" t="n">
        <v>41675</v>
      </c>
      <c r="I92" s="3" t="n">
        <v>41676</v>
      </c>
      <c r="J92" s="3" t="n">
        <v>41677</v>
      </c>
      <c r="K92" s="3" t="n">
        <v>41678</v>
      </c>
      <c r="L92" s="3" t="n">
        <v>41679</v>
      </c>
      <c r="M92" s="3" t="n">
        <v>41680</v>
      </c>
      <c r="N92" s="3" t="n">
        <v>41681</v>
      </c>
      <c r="O92" s="3" t="n">
        <v>41682</v>
      </c>
      <c r="P92" s="3" t="n">
        <v>41683</v>
      </c>
      <c r="Q92" s="3" t="n">
        <v>41684</v>
      </c>
      <c r="R92" s="3" t="n">
        <v>41685</v>
      </c>
      <c r="S92" s="3" t="n">
        <v>41686</v>
      </c>
      <c r="T92" s="3" t="n">
        <v>41687</v>
      </c>
      <c r="U92" s="3" t="n">
        <v>41688</v>
      </c>
      <c r="V92" s="3" t="n">
        <v>41689</v>
      </c>
      <c r="W92" s="3" t="n">
        <v>41690</v>
      </c>
      <c r="X92" s="3" t="n">
        <v>41691</v>
      </c>
      <c r="Y92" s="3" t="n">
        <v>41692</v>
      </c>
      <c r="Z92" s="3" t="n">
        <v>41693</v>
      </c>
      <c r="AA92" s="3" t="n">
        <v>41694</v>
      </c>
      <c r="AB92" s="3" t="n">
        <v>41695</v>
      </c>
      <c r="AC92" s="3" t="n">
        <v>41696</v>
      </c>
      <c r="AD92" s="3" t="n">
        <v>41697</v>
      </c>
      <c r="AE92" s="3" t="n">
        <v>41698</v>
      </c>
      <c r="AF92" s="3" t="n">
        <v>41699</v>
      </c>
      <c r="AG92" s="3" t="n">
        <v>41700</v>
      </c>
      <c r="AH92" s="3" t="n">
        <v>41701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4568</v>
      </c>
      <c r="E93" s="6" t="n">
        <v>3781</v>
      </c>
      <c r="F93" s="6" t="n">
        <v>3434</v>
      </c>
      <c r="G93" s="6" t="n">
        <v>3555</v>
      </c>
      <c r="H93" s="6" t="n">
        <v>3796</v>
      </c>
      <c r="I93" s="6" t="n">
        <v>3798</v>
      </c>
      <c r="J93" s="6" t="n">
        <v>4908</v>
      </c>
      <c r="K93" s="6" t="n">
        <v>4950</v>
      </c>
      <c r="L93" s="6" t="n">
        <v>4089</v>
      </c>
      <c r="M93" s="6" t="n">
        <v>3572</v>
      </c>
      <c r="N93" s="6" t="n">
        <v>3467</v>
      </c>
      <c r="O93" s="6" t="n">
        <v>3437</v>
      </c>
      <c r="P93" s="6" t="n">
        <v>3817</v>
      </c>
      <c r="Q93" s="6" t="n">
        <v>4502</v>
      </c>
      <c r="R93" s="6" t="n">
        <v>4516</v>
      </c>
      <c r="S93" s="6" t="n">
        <v>3678</v>
      </c>
      <c r="T93" s="6" t="n">
        <v>3165</v>
      </c>
      <c r="U93" s="6" t="n">
        <v>3307</v>
      </c>
      <c r="V93" s="6" t="n">
        <v>3324</v>
      </c>
      <c r="W93" s="6" t="n">
        <v>3555</v>
      </c>
      <c r="X93" s="6" t="n">
        <v>4486</v>
      </c>
      <c r="Y93" s="6" t="n">
        <v>4861</v>
      </c>
      <c r="Z93" s="6" t="n">
        <v>3738</v>
      </c>
      <c r="AA93" s="6" t="n">
        <v>3163</v>
      </c>
      <c r="AB93" s="6" t="n">
        <v>3295</v>
      </c>
      <c r="AC93" s="6" t="n">
        <v>3670</v>
      </c>
      <c r="AD93" s="6" t="n">
        <v>3807</v>
      </c>
      <c r="AE93" s="6" t="n">
        <v>4956</v>
      </c>
      <c r="AF93" s="6" t="n">
        <v>0</v>
      </c>
      <c r="AG93" s="6" t="n">
        <v>0</v>
      </c>
      <c r="AH93" s="6" t="n">
        <v>0</v>
      </c>
      <c r="AJ93" s="2" t="n">
        <v>109195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671</v>
      </c>
      <c r="E95" s="3" t="n">
        <v>41672</v>
      </c>
      <c r="F95" s="3" t="n">
        <v>41673</v>
      </c>
      <c r="G95" s="3" t="n">
        <v>41674</v>
      </c>
      <c r="H95" s="3" t="n">
        <v>41675</v>
      </c>
      <c r="I95" s="3" t="n">
        <v>41676</v>
      </c>
      <c r="J95" s="3" t="n">
        <v>41677</v>
      </c>
      <c r="K95" s="3" t="n">
        <v>41678</v>
      </c>
      <c r="L95" s="3" t="n">
        <v>41679</v>
      </c>
      <c r="M95" s="3" t="n">
        <v>41680</v>
      </c>
      <c r="N95" s="3" t="n">
        <v>41681</v>
      </c>
      <c r="O95" s="3" t="n">
        <v>41682</v>
      </c>
      <c r="P95" s="3" t="n">
        <v>41683</v>
      </c>
      <c r="Q95" s="3" t="n">
        <v>41684</v>
      </c>
      <c r="R95" s="3" t="n">
        <v>41685</v>
      </c>
      <c r="S95" s="3" t="n">
        <v>41686</v>
      </c>
      <c r="T95" s="3" t="n">
        <v>41687</v>
      </c>
      <c r="U95" s="3" t="n">
        <v>41688</v>
      </c>
      <c r="V95" s="3" t="n">
        <v>41689</v>
      </c>
      <c r="W95" s="3" t="n">
        <v>41690</v>
      </c>
      <c r="X95" s="3" t="n">
        <v>41691</v>
      </c>
      <c r="Y95" s="3" t="n">
        <v>41692</v>
      </c>
      <c r="Z95" s="3" t="n">
        <v>41693</v>
      </c>
      <c r="AA95" s="3" t="n">
        <v>41694</v>
      </c>
      <c r="AB95" s="3" t="n">
        <v>41695</v>
      </c>
      <c r="AC95" s="3" t="n">
        <v>41696</v>
      </c>
      <c r="AD95" s="3" t="n">
        <v>41697</v>
      </c>
      <c r="AE95" s="3" t="n">
        <v>41698</v>
      </c>
      <c r="AF95" s="3" t="n">
        <v>41699</v>
      </c>
      <c r="AG95" s="3" t="n">
        <v>41700</v>
      </c>
      <c r="AH95" s="3" t="n">
        <v>41701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376</v>
      </c>
      <c r="E96" s="1" t="n">
        <v>270</v>
      </c>
      <c r="F96" s="1" t="n">
        <v>211</v>
      </c>
      <c r="G96" s="1" t="n">
        <v>222</v>
      </c>
      <c r="H96" s="1" t="n">
        <v>240</v>
      </c>
      <c r="I96" s="1" t="n">
        <v>292</v>
      </c>
      <c r="J96" s="1" t="n">
        <v>484</v>
      </c>
      <c r="K96" s="1" t="n">
        <v>451</v>
      </c>
      <c r="L96" s="1" t="n">
        <v>326</v>
      </c>
      <c r="M96" s="1" t="n">
        <v>232</v>
      </c>
      <c r="N96" s="1" t="n">
        <v>234</v>
      </c>
      <c r="O96" s="1" t="n">
        <v>234</v>
      </c>
      <c r="P96" s="1" t="n">
        <v>266</v>
      </c>
      <c r="Q96" s="1" t="n">
        <v>432</v>
      </c>
      <c r="R96" s="1" t="n">
        <v>384</v>
      </c>
      <c r="S96" s="1" t="n">
        <v>268</v>
      </c>
      <c r="T96" s="1" t="n">
        <v>216</v>
      </c>
      <c r="U96" s="1" t="n">
        <v>209</v>
      </c>
      <c r="V96" s="1" t="n">
        <v>227</v>
      </c>
      <c r="W96" s="1" t="n">
        <v>278</v>
      </c>
      <c r="X96" s="1" t="n">
        <v>511</v>
      </c>
      <c r="Y96" s="1" t="n">
        <v>439</v>
      </c>
      <c r="Z96" s="1" t="n">
        <v>302</v>
      </c>
      <c r="AA96" s="1" t="n">
        <v>208</v>
      </c>
      <c r="AB96" s="1" t="n">
        <v>210</v>
      </c>
      <c r="AC96" s="1" t="n">
        <v>264</v>
      </c>
      <c r="AD96" s="1" t="n">
        <v>299</v>
      </c>
      <c r="AE96" s="1" t="n">
        <v>464</v>
      </c>
      <c r="AF96" s="1" t="n">
        <v>0</v>
      </c>
      <c r="AG96" s="1" t="n">
        <v>0</v>
      </c>
      <c r="AH96" s="1" t="n">
        <v>0</v>
      </c>
      <c r="AJ96" s="1" t="n">
        <v>854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558</v>
      </c>
      <c r="E97" s="1" t="n">
        <v>467</v>
      </c>
      <c r="F97" s="1" t="n">
        <v>430</v>
      </c>
      <c r="G97" s="1" t="n">
        <v>443</v>
      </c>
      <c r="H97" s="1" t="n">
        <v>473</v>
      </c>
      <c r="I97" s="1" t="n">
        <v>466</v>
      </c>
      <c r="J97" s="1" t="n">
        <v>589</v>
      </c>
      <c r="K97" s="1" t="n">
        <v>592</v>
      </c>
      <c r="L97" s="1" t="n">
        <v>495</v>
      </c>
      <c r="M97" s="1" t="n">
        <v>439</v>
      </c>
      <c r="N97" s="1" t="n">
        <v>425</v>
      </c>
      <c r="O97" s="1" t="n">
        <v>421</v>
      </c>
      <c r="P97" s="1" t="n">
        <v>467</v>
      </c>
      <c r="Q97" s="1" t="n">
        <v>535</v>
      </c>
      <c r="R97" s="1" t="n">
        <v>540</v>
      </c>
      <c r="S97" s="1" t="n">
        <v>445</v>
      </c>
      <c r="T97" s="1" t="n">
        <v>385</v>
      </c>
      <c r="U97" s="1" t="n">
        <v>405</v>
      </c>
      <c r="V97" s="1" t="n">
        <v>404</v>
      </c>
      <c r="W97" s="1" t="n">
        <v>428</v>
      </c>
      <c r="X97" s="1" t="n">
        <v>519</v>
      </c>
      <c r="Y97" s="1" t="n">
        <v>574</v>
      </c>
      <c r="Z97" s="1" t="n">
        <v>446</v>
      </c>
      <c r="AA97" s="1" t="n">
        <v>384</v>
      </c>
      <c r="AB97" s="1" t="n">
        <v>401</v>
      </c>
      <c r="AC97" s="1" t="n">
        <v>442</v>
      </c>
      <c r="AD97" s="1" t="n">
        <v>455</v>
      </c>
      <c r="AE97" s="1" t="n">
        <v>583</v>
      </c>
      <c r="AF97" s="1" t="n">
        <v>0</v>
      </c>
      <c r="AG97" s="1" t="n">
        <v>0</v>
      </c>
      <c r="AH97" s="1" t="n">
        <v>0</v>
      </c>
      <c r="AJ97" s="1" t="n">
        <v>13211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675</v>
      </c>
      <c r="E98" s="1" t="n">
        <v>566</v>
      </c>
      <c r="F98" s="1" t="n">
        <v>519</v>
      </c>
      <c r="G98" s="1" t="n">
        <v>537</v>
      </c>
      <c r="H98" s="1" t="n">
        <v>572</v>
      </c>
      <c r="I98" s="1" t="n">
        <v>564</v>
      </c>
      <c r="J98" s="1" t="n">
        <v>713</v>
      </c>
      <c r="K98" s="1" t="n">
        <v>724</v>
      </c>
      <c r="L98" s="1" t="n">
        <v>605</v>
      </c>
      <c r="M98" s="1" t="n">
        <v>537</v>
      </c>
      <c r="N98" s="1" t="n">
        <v>521</v>
      </c>
      <c r="O98" s="1" t="n">
        <v>516</v>
      </c>
      <c r="P98" s="1" t="n">
        <v>571</v>
      </c>
      <c r="Q98" s="1" t="n">
        <v>655</v>
      </c>
      <c r="R98" s="1" t="n">
        <v>665</v>
      </c>
      <c r="S98" s="1" t="n">
        <v>549</v>
      </c>
      <c r="T98" s="1" t="n">
        <v>475</v>
      </c>
      <c r="U98" s="1" t="n">
        <v>498</v>
      </c>
      <c r="V98" s="1" t="n">
        <v>498</v>
      </c>
      <c r="W98" s="1" t="n">
        <v>527</v>
      </c>
      <c r="X98" s="1" t="n">
        <v>639</v>
      </c>
      <c r="Y98" s="1" t="n">
        <v>711</v>
      </c>
      <c r="Z98" s="1" t="n">
        <v>553</v>
      </c>
      <c r="AA98" s="1" t="n">
        <v>475</v>
      </c>
      <c r="AB98" s="1" t="n">
        <v>496</v>
      </c>
      <c r="AC98" s="1" t="n">
        <v>548</v>
      </c>
      <c r="AD98" s="1" t="n">
        <v>564</v>
      </c>
      <c r="AE98" s="1" t="n">
        <v>722</v>
      </c>
      <c r="AF98" s="1" t="n">
        <v>0</v>
      </c>
      <c r="AG98" s="1" t="n">
        <v>0</v>
      </c>
      <c r="AH98" s="1" t="n">
        <v>0</v>
      </c>
      <c r="AJ98" s="1" t="n">
        <v>16195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114</v>
      </c>
      <c r="E99" s="1" t="n">
        <v>95</v>
      </c>
      <c r="F99" s="1" t="n">
        <v>86</v>
      </c>
      <c r="G99" s="1" t="n">
        <v>90</v>
      </c>
      <c r="H99" s="1" t="n">
        <v>97</v>
      </c>
      <c r="I99" s="1" t="n">
        <v>96</v>
      </c>
      <c r="J99" s="1" t="n">
        <v>119</v>
      </c>
      <c r="K99" s="1" t="n">
        <v>128</v>
      </c>
      <c r="L99" s="1" t="n">
        <v>107</v>
      </c>
      <c r="M99" s="1" t="n">
        <v>95</v>
      </c>
      <c r="N99" s="1" t="n">
        <v>92</v>
      </c>
      <c r="O99" s="1" t="n">
        <v>91</v>
      </c>
      <c r="P99" s="1" t="n">
        <v>101</v>
      </c>
      <c r="Q99" s="1" t="n">
        <v>116</v>
      </c>
      <c r="R99" s="1" t="n">
        <v>121</v>
      </c>
      <c r="S99" s="1" t="n">
        <v>100</v>
      </c>
      <c r="T99" s="1" t="n">
        <v>87</v>
      </c>
      <c r="U99" s="1" t="n">
        <v>91</v>
      </c>
      <c r="V99" s="1" t="n">
        <v>91</v>
      </c>
      <c r="W99" s="1" t="n">
        <v>96</v>
      </c>
      <c r="X99" s="1" t="n">
        <v>118</v>
      </c>
      <c r="Y99" s="1" t="n">
        <v>133</v>
      </c>
      <c r="Z99" s="1" t="n">
        <v>103</v>
      </c>
      <c r="AA99" s="1" t="n">
        <v>89</v>
      </c>
      <c r="AB99" s="1" t="n">
        <v>92</v>
      </c>
      <c r="AC99" s="1" t="n">
        <v>102</v>
      </c>
      <c r="AD99" s="1" t="n">
        <v>105</v>
      </c>
      <c r="AE99" s="1" t="n">
        <v>136</v>
      </c>
      <c r="AF99" s="1" t="n">
        <v>0</v>
      </c>
      <c r="AG99" s="1" t="n">
        <v>0</v>
      </c>
      <c r="AH99" s="1" t="n">
        <v>0</v>
      </c>
      <c r="AJ99" s="1" t="n">
        <v>2891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925</v>
      </c>
      <c r="E103" s="1" t="n">
        <v>775</v>
      </c>
      <c r="F103" s="1" t="n">
        <v>711</v>
      </c>
      <c r="G103" s="1" t="n">
        <v>736</v>
      </c>
      <c r="H103" s="1" t="n">
        <v>785</v>
      </c>
      <c r="I103" s="1" t="n">
        <v>774</v>
      </c>
      <c r="J103" s="1" t="n">
        <v>976</v>
      </c>
      <c r="K103" s="1" t="n">
        <v>981</v>
      </c>
      <c r="L103" s="1" t="n">
        <v>821</v>
      </c>
      <c r="M103" s="1" t="n">
        <v>729</v>
      </c>
      <c r="N103" s="1" t="n">
        <v>705</v>
      </c>
      <c r="O103" s="1" t="n">
        <v>699</v>
      </c>
      <c r="P103" s="1" t="n">
        <v>775</v>
      </c>
      <c r="Q103" s="1" t="n">
        <v>888</v>
      </c>
      <c r="R103" s="1" t="n">
        <v>894</v>
      </c>
      <c r="S103" s="1" t="n">
        <v>739</v>
      </c>
      <c r="T103" s="1" t="n">
        <v>639</v>
      </c>
      <c r="U103" s="1" t="n">
        <v>671</v>
      </c>
      <c r="V103" s="1" t="n">
        <v>671</v>
      </c>
      <c r="W103" s="1" t="n">
        <v>710</v>
      </c>
      <c r="X103" s="1" t="n">
        <v>861</v>
      </c>
      <c r="Y103" s="1" t="n">
        <v>952</v>
      </c>
      <c r="Z103" s="1" t="n">
        <v>740</v>
      </c>
      <c r="AA103" s="1" t="n">
        <v>636</v>
      </c>
      <c r="AB103" s="1" t="n">
        <v>664</v>
      </c>
      <c r="AC103" s="1" t="n">
        <v>734</v>
      </c>
      <c r="AD103" s="1" t="n">
        <v>756</v>
      </c>
      <c r="AE103" s="1" t="n">
        <v>967</v>
      </c>
      <c r="AF103" s="1" t="n">
        <v>0</v>
      </c>
      <c r="AG103" s="1" t="n">
        <v>0</v>
      </c>
      <c r="AH103" s="1" t="n">
        <v>0</v>
      </c>
      <c r="AJ103" s="1" t="n">
        <v>21914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1666</v>
      </c>
      <c r="E104" s="1" t="n">
        <v>1395</v>
      </c>
      <c r="F104" s="1" t="n">
        <v>1281</v>
      </c>
      <c r="G104" s="1" t="n">
        <v>1325</v>
      </c>
      <c r="H104" s="1" t="n">
        <v>1413</v>
      </c>
      <c r="I104" s="1" t="n">
        <v>1393</v>
      </c>
      <c r="J104" s="1" t="n">
        <v>1758</v>
      </c>
      <c r="K104" s="1" t="n">
        <v>1787</v>
      </c>
      <c r="L104" s="1" t="n">
        <v>1495</v>
      </c>
      <c r="M104" s="1" t="n">
        <v>1327</v>
      </c>
      <c r="N104" s="1" t="n">
        <v>1284</v>
      </c>
      <c r="O104" s="1" t="n">
        <v>1272</v>
      </c>
      <c r="P104" s="1" t="n">
        <v>1411</v>
      </c>
      <c r="Q104" s="1" t="n">
        <v>1617</v>
      </c>
      <c r="R104" s="1" t="n">
        <v>1641</v>
      </c>
      <c r="S104" s="1" t="n">
        <v>1354</v>
      </c>
      <c r="T104" s="1" t="n">
        <v>1171</v>
      </c>
      <c r="U104" s="1" t="n">
        <v>1230</v>
      </c>
      <c r="V104" s="1" t="n">
        <v>1230</v>
      </c>
      <c r="W104" s="1" t="n">
        <v>1301</v>
      </c>
      <c r="X104" s="1" t="n">
        <v>1578</v>
      </c>
      <c r="Y104" s="1" t="n">
        <v>1756</v>
      </c>
      <c r="Z104" s="1" t="n">
        <v>1364</v>
      </c>
      <c r="AA104" s="1" t="n">
        <v>1173</v>
      </c>
      <c r="AB104" s="1" t="n">
        <v>1225</v>
      </c>
      <c r="AC104" s="1" t="n">
        <v>1352</v>
      </c>
      <c r="AD104" s="1" t="n">
        <v>1393</v>
      </c>
      <c r="AE104" s="1" t="n">
        <v>1783</v>
      </c>
      <c r="AF104" s="1" t="n">
        <v>0</v>
      </c>
      <c r="AG104" s="1" t="n">
        <v>0</v>
      </c>
      <c r="AH104" s="1" t="n">
        <v>0</v>
      </c>
      <c r="AJ104" s="1" t="n">
        <v>39975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254</v>
      </c>
      <c r="E105" s="1" t="n">
        <v>213</v>
      </c>
      <c r="F105" s="1" t="n">
        <v>196</v>
      </c>
      <c r="G105" s="1" t="n">
        <v>202</v>
      </c>
      <c r="H105" s="1" t="n">
        <v>216</v>
      </c>
      <c r="I105" s="1" t="n">
        <v>213</v>
      </c>
      <c r="J105" s="1" t="n">
        <v>269</v>
      </c>
      <c r="K105" s="1" t="n">
        <v>287</v>
      </c>
      <c r="L105" s="1" t="n">
        <v>240</v>
      </c>
      <c r="M105" s="1" t="n">
        <v>213</v>
      </c>
      <c r="N105" s="1" t="n">
        <v>206</v>
      </c>
      <c r="O105" s="1" t="n">
        <v>204</v>
      </c>
      <c r="P105" s="1" t="n">
        <v>226</v>
      </c>
      <c r="Q105" s="1" t="n">
        <v>259</v>
      </c>
      <c r="R105" s="1" t="n">
        <v>271</v>
      </c>
      <c r="S105" s="1" t="n">
        <v>223</v>
      </c>
      <c r="T105" s="1" t="n">
        <v>192</v>
      </c>
      <c r="U105" s="1" t="n">
        <v>203</v>
      </c>
      <c r="V105" s="1" t="n">
        <v>203</v>
      </c>
      <c r="W105" s="1" t="n">
        <v>215</v>
      </c>
      <c r="X105" s="1" t="n">
        <v>260</v>
      </c>
      <c r="Y105" s="1" t="n">
        <v>296</v>
      </c>
      <c r="Z105" s="1" t="n">
        <v>230</v>
      </c>
      <c r="AA105" s="1" t="n">
        <v>198</v>
      </c>
      <c r="AB105" s="1" t="n">
        <v>207</v>
      </c>
      <c r="AC105" s="1" t="n">
        <v>228</v>
      </c>
      <c r="AD105" s="1" t="n">
        <v>235</v>
      </c>
      <c r="AE105" s="1" t="n">
        <v>301</v>
      </c>
      <c r="AF105" s="1" t="n">
        <v>0</v>
      </c>
      <c r="AG105" s="1" t="n">
        <v>0</v>
      </c>
      <c r="AH105" s="1" t="n">
        <v>0</v>
      </c>
      <c r="AJ105" s="1" t="n">
        <v>646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4568</v>
      </c>
      <c r="E110" s="7" t="n">
        <v>3781</v>
      </c>
      <c r="F110" s="7" t="n">
        <v>3434</v>
      </c>
      <c r="G110" s="7" t="n">
        <v>3555</v>
      </c>
      <c r="H110" s="7" t="n">
        <v>3796</v>
      </c>
      <c r="I110" s="7" t="n">
        <v>3798</v>
      </c>
      <c r="J110" s="7" t="n">
        <v>4908</v>
      </c>
      <c r="K110" s="7" t="n">
        <v>4950</v>
      </c>
      <c r="L110" s="7" t="n">
        <v>4089</v>
      </c>
      <c r="M110" s="7" t="n">
        <v>3572</v>
      </c>
      <c r="N110" s="7" t="n">
        <v>3467</v>
      </c>
      <c r="O110" s="7" t="n">
        <v>3437</v>
      </c>
      <c r="P110" s="7" t="n">
        <v>3817</v>
      </c>
      <c r="Q110" s="7" t="n">
        <v>4502</v>
      </c>
      <c r="R110" s="7" t="n">
        <v>4516</v>
      </c>
      <c r="S110" s="7" t="n">
        <v>3678</v>
      </c>
      <c r="T110" s="7" t="n">
        <v>3165</v>
      </c>
      <c r="U110" s="7" t="n">
        <v>3307</v>
      </c>
      <c r="V110" s="7" t="n">
        <v>3324</v>
      </c>
      <c r="W110" s="7" t="n">
        <v>3555</v>
      </c>
      <c r="X110" s="7" t="n">
        <v>4486</v>
      </c>
      <c r="Y110" s="7" t="n">
        <v>4861</v>
      </c>
      <c r="Z110" s="7" t="n">
        <v>3738</v>
      </c>
      <c r="AA110" s="7" t="n">
        <v>3163</v>
      </c>
      <c r="AB110" s="7" t="n">
        <v>3295</v>
      </c>
      <c r="AC110" s="7" t="n">
        <v>3670</v>
      </c>
      <c r="AD110" s="7" t="n">
        <v>3807</v>
      </c>
      <c r="AE110" s="7" t="n">
        <v>4956</v>
      </c>
      <c r="AF110" s="7" t="n">
        <v>0</v>
      </c>
      <c r="AG110" s="7" t="n">
        <v>0</v>
      </c>
      <c r="AH110" s="7" t="n">
        <v>0</v>
      </c>
      <c r="AI110" s="7"/>
      <c r="AJ110" s="7" t="n">
        <v>109195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671</v>
      </c>
      <c r="E115" s="3" t="n">
        <v>41672</v>
      </c>
      <c r="F115" s="3" t="n">
        <v>41673</v>
      </c>
      <c r="G115" s="3" t="n">
        <v>41674</v>
      </c>
      <c r="H115" s="3" t="n">
        <v>41675</v>
      </c>
      <c r="I115" s="3" t="n">
        <v>41676</v>
      </c>
      <c r="J115" s="3" t="n">
        <v>41677</v>
      </c>
      <c r="K115" s="3" t="n">
        <v>41678</v>
      </c>
      <c r="L115" s="3" t="n">
        <v>41679</v>
      </c>
      <c r="M115" s="3" t="n">
        <v>41680</v>
      </c>
      <c r="N115" s="3" t="n">
        <v>41681</v>
      </c>
      <c r="O115" s="3" t="n">
        <v>41682</v>
      </c>
      <c r="P115" s="3" t="n">
        <v>41683</v>
      </c>
      <c r="Q115" s="3" t="n">
        <v>41684</v>
      </c>
      <c r="R115" s="3" t="n">
        <v>41685</v>
      </c>
      <c r="S115" s="3" t="n">
        <v>41686</v>
      </c>
      <c r="T115" s="3" t="n">
        <v>41687</v>
      </c>
      <c r="U115" s="3" t="n">
        <v>41688</v>
      </c>
      <c r="V115" s="3" t="n">
        <v>41689</v>
      </c>
      <c r="W115" s="3" t="n">
        <v>41690</v>
      </c>
      <c r="X115" s="3" t="n">
        <v>41691</v>
      </c>
      <c r="Y115" s="3" t="n">
        <v>41692</v>
      </c>
      <c r="Z115" s="3" t="n">
        <v>41693</v>
      </c>
      <c r="AA115" s="3" t="n">
        <v>41694</v>
      </c>
      <c r="AB115" s="3" t="n">
        <v>41695</v>
      </c>
      <c r="AC115" s="3" t="n">
        <v>41696</v>
      </c>
      <c r="AD115" s="3" t="n">
        <v>41697</v>
      </c>
      <c r="AE115" s="3" t="n">
        <v>41698</v>
      </c>
      <c r="AF115" s="3" t="n">
        <v>41699</v>
      </c>
      <c r="AG115" s="3" t="n">
        <v>41700</v>
      </c>
      <c r="AH115" s="3" t="n">
        <v>41701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5693</v>
      </c>
      <c r="E116" s="6" t="n">
        <v>4581</v>
      </c>
      <c r="F116" s="6" t="n">
        <v>4015</v>
      </c>
      <c r="G116" s="6" t="n">
        <v>4150</v>
      </c>
      <c r="H116" s="6" t="n">
        <v>4609</v>
      </c>
      <c r="I116" s="6" t="n">
        <v>4614</v>
      </c>
      <c r="J116" s="6" t="n">
        <v>5997</v>
      </c>
      <c r="K116" s="6" t="n">
        <v>5845</v>
      </c>
      <c r="L116" s="6" t="n">
        <v>4695</v>
      </c>
      <c r="M116" s="6" t="n">
        <v>4597</v>
      </c>
      <c r="N116" s="6" t="n">
        <v>4446</v>
      </c>
      <c r="O116" s="6" t="n">
        <v>4377</v>
      </c>
      <c r="P116" s="6" t="n">
        <v>4734</v>
      </c>
      <c r="Q116" s="6" t="n">
        <v>5421</v>
      </c>
      <c r="R116" s="6" t="n">
        <v>5246</v>
      </c>
      <c r="S116" s="6" t="n">
        <v>4232</v>
      </c>
      <c r="T116" s="6" t="n">
        <v>3818</v>
      </c>
      <c r="U116" s="6" t="n">
        <v>3926</v>
      </c>
      <c r="V116" s="6" t="n">
        <v>3870</v>
      </c>
      <c r="W116" s="6" t="n">
        <v>4069</v>
      </c>
      <c r="X116" s="6" t="n">
        <v>5291</v>
      </c>
      <c r="Y116" s="6" t="n">
        <v>5413</v>
      </c>
      <c r="Z116" s="6" t="n">
        <v>4206</v>
      </c>
      <c r="AA116" s="6" t="n">
        <v>3744</v>
      </c>
      <c r="AB116" s="6" t="n">
        <v>3963</v>
      </c>
      <c r="AC116" s="6" t="n">
        <v>4425</v>
      </c>
      <c r="AD116" s="6" t="n">
        <v>4710</v>
      </c>
      <c r="AE116" s="6" t="n">
        <v>5752</v>
      </c>
      <c r="AF116" s="6" t="n">
        <v>0</v>
      </c>
      <c r="AG116" s="6" t="n">
        <v>0</v>
      </c>
      <c r="AH116" s="6" t="n">
        <v>0</v>
      </c>
      <c r="AJ116" s="2" t="n">
        <v>130439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671</v>
      </c>
      <c r="E118" s="3" t="n">
        <v>41672</v>
      </c>
      <c r="F118" s="3" t="n">
        <v>41673</v>
      </c>
      <c r="G118" s="3" t="n">
        <v>41674</v>
      </c>
      <c r="H118" s="3" t="n">
        <v>41675</v>
      </c>
      <c r="I118" s="3" t="n">
        <v>41676</v>
      </c>
      <c r="J118" s="3" t="n">
        <v>41677</v>
      </c>
      <c r="K118" s="3" t="n">
        <v>41678</v>
      </c>
      <c r="L118" s="3" t="n">
        <v>41679</v>
      </c>
      <c r="M118" s="3" t="n">
        <v>41680</v>
      </c>
      <c r="N118" s="3" t="n">
        <v>41681</v>
      </c>
      <c r="O118" s="3" t="n">
        <v>41682</v>
      </c>
      <c r="P118" s="3" t="n">
        <v>41683</v>
      </c>
      <c r="Q118" s="3" t="n">
        <v>41684</v>
      </c>
      <c r="R118" s="3" t="n">
        <v>41685</v>
      </c>
      <c r="S118" s="3" t="n">
        <v>41686</v>
      </c>
      <c r="T118" s="3" t="n">
        <v>41687</v>
      </c>
      <c r="U118" s="3" t="n">
        <v>41688</v>
      </c>
      <c r="V118" s="3" t="n">
        <v>41689</v>
      </c>
      <c r="W118" s="3" t="n">
        <v>41690</v>
      </c>
      <c r="X118" s="3" t="n">
        <v>41691</v>
      </c>
      <c r="Y118" s="3" t="n">
        <v>41692</v>
      </c>
      <c r="Z118" s="3" t="n">
        <v>41693</v>
      </c>
      <c r="AA118" s="3" t="n">
        <v>41694</v>
      </c>
      <c r="AB118" s="3" t="n">
        <v>41695</v>
      </c>
      <c r="AC118" s="3" t="n">
        <v>41696</v>
      </c>
      <c r="AD118" s="3" t="n">
        <v>41697</v>
      </c>
      <c r="AE118" s="3" t="n">
        <v>41698</v>
      </c>
      <c r="AF118" s="3" t="n">
        <v>41699</v>
      </c>
      <c r="AG118" s="3" t="n">
        <v>41700</v>
      </c>
      <c r="AH118" s="3" t="n">
        <v>41701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3486</v>
      </c>
      <c r="E119" s="1" t="n">
        <v>2870</v>
      </c>
      <c r="F119" s="1" t="n">
        <v>2635</v>
      </c>
      <c r="G119" s="1" t="n">
        <v>2710</v>
      </c>
      <c r="H119" s="1" t="n">
        <v>2965</v>
      </c>
      <c r="I119" s="1" t="n">
        <v>2879</v>
      </c>
      <c r="J119" s="1" t="n">
        <v>3452</v>
      </c>
      <c r="K119" s="1" t="n">
        <v>3384</v>
      </c>
      <c r="L119" s="1" t="n">
        <v>2897</v>
      </c>
      <c r="M119" s="1" t="n">
        <v>3059</v>
      </c>
      <c r="N119" s="1" t="n">
        <v>2879</v>
      </c>
      <c r="O119" s="1" t="n">
        <v>2789</v>
      </c>
      <c r="P119" s="1" t="n">
        <v>2997</v>
      </c>
      <c r="Q119" s="1" t="n">
        <v>3256</v>
      </c>
      <c r="R119" s="1" t="n">
        <v>3058</v>
      </c>
      <c r="S119" s="1" t="n">
        <v>2518</v>
      </c>
      <c r="T119" s="1" t="n">
        <v>2577</v>
      </c>
      <c r="U119" s="1" t="n">
        <v>2656</v>
      </c>
      <c r="V119" s="1" t="n">
        <v>2633</v>
      </c>
      <c r="W119" s="1" t="n">
        <v>2663</v>
      </c>
      <c r="X119" s="1" t="n">
        <v>2975</v>
      </c>
      <c r="Y119" s="1" t="n">
        <v>3029</v>
      </c>
      <c r="Z119" s="1" t="n">
        <v>2521</v>
      </c>
      <c r="AA119" s="1" t="n">
        <v>2493</v>
      </c>
      <c r="AB119" s="1" t="n">
        <v>2678</v>
      </c>
      <c r="AC119" s="1" t="n">
        <v>2939</v>
      </c>
      <c r="AD119" s="1" t="n">
        <v>3016</v>
      </c>
      <c r="AE119" s="1" t="n">
        <v>3373</v>
      </c>
      <c r="AF119" s="1" t="n">
        <v>0</v>
      </c>
      <c r="AG119" s="1" t="n">
        <v>0</v>
      </c>
      <c r="AH119" s="1" t="n">
        <v>0</v>
      </c>
      <c r="AJ119" s="1" t="n">
        <v>81387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425</v>
      </c>
      <c r="E120" s="1" t="n">
        <v>329</v>
      </c>
      <c r="F120" s="1" t="n">
        <v>266</v>
      </c>
      <c r="G120" s="1" t="n">
        <v>277</v>
      </c>
      <c r="H120" s="1" t="n">
        <v>316</v>
      </c>
      <c r="I120" s="1" t="n">
        <v>333</v>
      </c>
      <c r="J120" s="1" t="n">
        <v>489</v>
      </c>
      <c r="K120" s="1" t="n">
        <v>468</v>
      </c>
      <c r="L120" s="1" t="n">
        <v>342</v>
      </c>
      <c r="M120" s="1" t="n">
        <v>293</v>
      </c>
      <c r="N120" s="1" t="n">
        <v>298</v>
      </c>
      <c r="O120" s="1" t="n">
        <v>302</v>
      </c>
      <c r="P120" s="1" t="n">
        <v>331</v>
      </c>
      <c r="Q120" s="1" t="n">
        <v>413</v>
      </c>
      <c r="R120" s="1" t="n">
        <v>415</v>
      </c>
      <c r="S120" s="1" t="n">
        <v>325</v>
      </c>
      <c r="T120" s="1" t="n">
        <v>235</v>
      </c>
      <c r="U120" s="1" t="n">
        <v>240</v>
      </c>
      <c r="V120" s="1" t="n">
        <v>234</v>
      </c>
      <c r="W120" s="1" t="n">
        <v>266</v>
      </c>
      <c r="X120" s="1" t="n">
        <v>439</v>
      </c>
      <c r="Y120" s="1" t="n">
        <v>450</v>
      </c>
      <c r="Z120" s="1" t="n">
        <v>318</v>
      </c>
      <c r="AA120" s="1" t="n">
        <v>237</v>
      </c>
      <c r="AB120" s="1" t="n">
        <v>243</v>
      </c>
      <c r="AC120" s="1" t="n">
        <v>281</v>
      </c>
      <c r="AD120" s="1" t="n">
        <v>320</v>
      </c>
      <c r="AE120" s="1" t="n">
        <v>448</v>
      </c>
      <c r="AF120" s="1" t="n">
        <v>0</v>
      </c>
      <c r="AG120" s="1" t="n">
        <v>0</v>
      </c>
      <c r="AH120" s="1" t="n">
        <v>0</v>
      </c>
      <c r="AJ120" s="1" t="n">
        <v>9333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602</v>
      </c>
      <c r="E121" s="1" t="n">
        <v>467</v>
      </c>
      <c r="F121" s="1" t="n">
        <v>377</v>
      </c>
      <c r="G121" s="1" t="n">
        <v>393</v>
      </c>
      <c r="H121" s="1" t="n">
        <v>450</v>
      </c>
      <c r="I121" s="1" t="n">
        <v>473</v>
      </c>
      <c r="J121" s="1" t="n">
        <v>695</v>
      </c>
      <c r="K121" s="1" t="n">
        <v>674</v>
      </c>
      <c r="L121" s="1" t="n">
        <v>493</v>
      </c>
      <c r="M121" s="1" t="n">
        <v>421</v>
      </c>
      <c r="N121" s="1" t="n">
        <v>429</v>
      </c>
      <c r="O121" s="1" t="n">
        <v>434</v>
      </c>
      <c r="P121" s="1" t="n">
        <v>475</v>
      </c>
      <c r="Q121" s="1" t="n">
        <v>592</v>
      </c>
      <c r="R121" s="1" t="n">
        <v>600</v>
      </c>
      <c r="S121" s="1" t="n">
        <v>469</v>
      </c>
      <c r="T121" s="1" t="n">
        <v>340</v>
      </c>
      <c r="U121" s="1" t="n">
        <v>348</v>
      </c>
      <c r="V121" s="1" t="n">
        <v>339</v>
      </c>
      <c r="W121" s="1" t="n">
        <v>385</v>
      </c>
      <c r="X121" s="1" t="n">
        <v>635</v>
      </c>
      <c r="Y121" s="1" t="n">
        <v>654</v>
      </c>
      <c r="Z121" s="1" t="n">
        <v>462</v>
      </c>
      <c r="AA121" s="1" t="n">
        <v>343</v>
      </c>
      <c r="AB121" s="1" t="n">
        <v>353</v>
      </c>
      <c r="AC121" s="1" t="n">
        <v>408</v>
      </c>
      <c r="AD121" s="1" t="n">
        <v>465</v>
      </c>
      <c r="AE121" s="1" t="n">
        <v>653</v>
      </c>
      <c r="AF121" s="1" t="n">
        <v>0</v>
      </c>
      <c r="AG121" s="1" t="n">
        <v>0</v>
      </c>
      <c r="AH121" s="1" t="n">
        <v>0</v>
      </c>
      <c r="AJ121" s="1" t="n">
        <v>13429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151</v>
      </c>
      <c r="E126" s="1" t="n">
        <v>117</v>
      </c>
      <c r="F126" s="1" t="n">
        <v>94</v>
      </c>
      <c r="G126" s="1" t="n">
        <v>98</v>
      </c>
      <c r="H126" s="1" t="n">
        <v>112</v>
      </c>
      <c r="I126" s="1" t="n">
        <v>119</v>
      </c>
      <c r="J126" s="1" t="n">
        <v>174</v>
      </c>
      <c r="K126" s="1" t="n">
        <v>167</v>
      </c>
      <c r="L126" s="1" t="n">
        <v>122</v>
      </c>
      <c r="M126" s="1" t="n">
        <v>104</v>
      </c>
      <c r="N126" s="1" t="n">
        <v>106</v>
      </c>
      <c r="O126" s="1" t="n">
        <v>108</v>
      </c>
      <c r="P126" s="1" t="n">
        <v>118</v>
      </c>
      <c r="Q126" s="1" t="n">
        <v>147</v>
      </c>
      <c r="R126" s="1" t="n">
        <v>147</v>
      </c>
      <c r="S126" s="1" t="n">
        <v>115</v>
      </c>
      <c r="T126" s="1" t="n">
        <v>84</v>
      </c>
      <c r="U126" s="1" t="n">
        <v>86</v>
      </c>
      <c r="V126" s="1" t="n">
        <v>83</v>
      </c>
      <c r="W126" s="1" t="n">
        <v>95</v>
      </c>
      <c r="X126" s="1" t="n">
        <v>155</v>
      </c>
      <c r="Y126" s="1" t="n">
        <v>160</v>
      </c>
      <c r="Z126" s="1" t="n">
        <v>113</v>
      </c>
      <c r="AA126" s="1" t="n">
        <v>84</v>
      </c>
      <c r="AB126" s="1" t="n">
        <v>85</v>
      </c>
      <c r="AC126" s="1" t="n">
        <v>99</v>
      </c>
      <c r="AD126" s="1" t="n">
        <v>114</v>
      </c>
      <c r="AE126" s="1" t="n">
        <v>160</v>
      </c>
      <c r="AF126" s="1" t="n">
        <v>0</v>
      </c>
      <c r="AG126" s="1" t="n">
        <v>0</v>
      </c>
      <c r="AH126" s="1" t="n">
        <v>0</v>
      </c>
      <c r="AJ126" s="1" t="n">
        <v>3317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1003</v>
      </c>
      <c r="E127" s="1" t="n">
        <v>778</v>
      </c>
      <c r="F127" s="1" t="n">
        <v>627</v>
      </c>
      <c r="G127" s="1" t="n">
        <v>655</v>
      </c>
      <c r="H127" s="1" t="n">
        <v>747</v>
      </c>
      <c r="I127" s="1" t="n">
        <v>789</v>
      </c>
      <c r="J127" s="1" t="n">
        <v>1157</v>
      </c>
      <c r="K127" s="1" t="n">
        <v>1121</v>
      </c>
      <c r="L127" s="1" t="n">
        <v>819</v>
      </c>
      <c r="M127" s="1" t="n">
        <v>701</v>
      </c>
      <c r="N127" s="1" t="n">
        <v>714</v>
      </c>
      <c r="O127" s="1" t="n">
        <v>724</v>
      </c>
      <c r="P127" s="1" t="n">
        <v>791</v>
      </c>
      <c r="Q127" s="1" t="n">
        <v>986</v>
      </c>
      <c r="R127" s="1" t="n">
        <v>998</v>
      </c>
      <c r="S127" s="1" t="n">
        <v>783</v>
      </c>
      <c r="T127" s="1" t="n">
        <v>566</v>
      </c>
      <c r="U127" s="1" t="n">
        <v>580</v>
      </c>
      <c r="V127" s="1" t="n">
        <v>564</v>
      </c>
      <c r="W127" s="1" t="n">
        <v>642</v>
      </c>
      <c r="X127" s="1" t="n">
        <v>1057</v>
      </c>
      <c r="Y127" s="1" t="n">
        <v>1089</v>
      </c>
      <c r="Z127" s="1" t="n">
        <v>770</v>
      </c>
      <c r="AA127" s="1" t="n">
        <v>571</v>
      </c>
      <c r="AB127" s="1" t="n">
        <v>587</v>
      </c>
      <c r="AC127" s="1" t="n">
        <v>678</v>
      </c>
      <c r="AD127" s="1" t="n">
        <v>773</v>
      </c>
      <c r="AE127" s="1" t="n">
        <v>1087</v>
      </c>
      <c r="AF127" s="1" t="n">
        <v>0</v>
      </c>
      <c r="AG127" s="1" t="n">
        <v>0</v>
      </c>
      <c r="AH127" s="1" t="n">
        <v>0</v>
      </c>
      <c r="AJ127" s="1" t="n">
        <v>22357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26</v>
      </c>
      <c r="E128" s="1" t="n">
        <v>20</v>
      </c>
      <c r="F128" s="1" t="n">
        <v>16</v>
      </c>
      <c r="G128" s="1" t="n">
        <v>17</v>
      </c>
      <c r="H128" s="1" t="n">
        <v>19</v>
      </c>
      <c r="I128" s="1" t="n">
        <v>21</v>
      </c>
      <c r="J128" s="1" t="n">
        <v>30</v>
      </c>
      <c r="K128" s="1" t="n">
        <v>31</v>
      </c>
      <c r="L128" s="1" t="n">
        <v>22</v>
      </c>
      <c r="M128" s="1" t="n">
        <v>19</v>
      </c>
      <c r="N128" s="1" t="n">
        <v>20</v>
      </c>
      <c r="O128" s="1" t="n">
        <v>20</v>
      </c>
      <c r="P128" s="1" t="n">
        <v>22</v>
      </c>
      <c r="Q128" s="1" t="n">
        <v>27</v>
      </c>
      <c r="R128" s="1" t="n">
        <v>28</v>
      </c>
      <c r="S128" s="1" t="n">
        <v>22</v>
      </c>
      <c r="T128" s="1" t="n">
        <v>16</v>
      </c>
      <c r="U128" s="1" t="n">
        <v>16</v>
      </c>
      <c r="V128" s="1" t="n">
        <v>17</v>
      </c>
      <c r="W128" s="1" t="n">
        <v>18</v>
      </c>
      <c r="X128" s="1" t="n">
        <v>30</v>
      </c>
      <c r="Y128" s="1" t="n">
        <v>31</v>
      </c>
      <c r="Z128" s="1" t="n">
        <v>22</v>
      </c>
      <c r="AA128" s="1" t="n">
        <v>16</v>
      </c>
      <c r="AB128" s="1" t="n">
        <v>17</v>
      </c>
      <c r="AC128" s="1" t="n">
        <v>20</v>
      </c>
      <c r="AD128" s="1" t="n">
        <v>22</v>
      </c>
      <c r="AE128" s="1" t="n">
        <v>31</v>
      </c>
      <c r="AF128" s="1" t="n">
        <v>0</v>
      </c>
      <c r="AG128" s="1" t="n">
        <v>0</v>
      </c>
      <c r="AH128" s="1" t="n">
        <v>0</v>
      </c>
      <c r="AJ128" s="1" t="n">
        <v>616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5693</v>
      </c>
      <c r="E133" s="7" t="n">
        <v>4581</v>
      </c>
      <c r="F133" s="7" t="n">
        <v>4015</v>
      </c>
      <c r="G133" s="7" t="n">
        <v>4150</v>
      </c>
      <c r="H133" s="7" t="n">
        <v>4609</v>
      </c>
      <c r="I133" s="7" t="n">
        <v>4614</v>
      </c>
      <c r="J133" s="7" t="n">
        <v>5997</v>
      </c>
      <c r="K133" s="7" t="n">
        <v>5845</v>
      </c>
      <c r="L133" s="7" t="n">
        <v>4695</v>
      </c>
      <c r="M133" s="7" t="n">
        <v>4597</v>
      </c>
      <c r="N133" s="7" t="n">
        <v>4446</v>
      </c>
      <c r="O133" s="7" t="n">
        <v>4377</v>
      </c>
      <c r="P133" s="7" t="n">
        <v>4734</v>
      </c>
      <c r="Q133" s="7" t="n">
        <v>5421</v>
      </c>
      <c r="R133" s="7" t="n">
        <v>5246</v>
      </c>
      <c r="S133" s="7" t="n">
        <v>4232</v>
      </c>
      <c r="T133" s="7" t="n">
        <v>3818</v>
      </c>
      <c r="U133" s="7" t="n">
        <v>3926</v>
      </c>
      <c r="V133" s="7" t="n">
        <v>3870</v>
      </c>
      <c r="W133" s="7" t="n">
        <v>4069</v>
      </c>
      <c r="X133" s="7" t="n">
        <v>5291</v>
      </c>
      <c r="Y133" s="7" t="n">
        <v>5413</v>
      </c>
      <c r="Z133" s="7" t="n">
        <v>4206</v>
      </c>
      <c r="AA133" s="7" t="n">
        <v>3744</v>
      </c>
      <c r="AB133" s="7" t="n">
        <v>3963</v>
      </c>
      <c r="AC133" s="7" t="n">
        <v>4425</v>
      </c>
      <c r="AD133" s="7" t="n">
        <v>4710</v>
      </c>
      <c r="AE133" s="7" t="n">
        <v>5752</v>
      </c>
      <c r="AF133" s="7" t="n">
        <v>0</v>
      </c>
      <c r="AG133" s="7" t="n">
        <v>0</v>
      </c>
      <c r="AH133" s="7" t="n">
        <v>0</v>
      </c>
      <c r="AI133" s="7"/>
      <c r="AJ133" s="7" t="n">
        <v>130439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671</v>
      </c>
      <c r="E138" s="3" t="n">
        <v>41672</v>
      </c>
      <c r="F138" s="3" t="n">
        <v>41673</v>
      </c>
      <c r="G138" s="3" t="n">
        <v>41674</v>
      </c>
      <c r="H138" s="3" t="n">
        <v>41675</v>
      </c>
      <c r="I138" s="3" t="n">
        <v>41676</v>
      </c>
      <c r="J138" s="3" t="n">
        <v>41677</v>
      </c>
      <c r="K138" s="3" t="n">
        <v>41678</v>
      </c>
      <c r="L138" s="3" t="n">
        <v>41679</v>
      </c>
      <c r="M138" s="3" t="n">
        <v>41680</v>
      </c>
      <c r="N138" s="3" t="n">
        <v>41681</v>
      </c>
      <c r="O138" s="3" t="n">
        <v>41682</v>
      </c>
      <c r="P138" s="3" t="n">
        <v>41683</v>
      </c>
      <c r="Q138" s="3" t="n">
        <v>41684</v>
      </c>
      <c r="R138" s="3" t="n">
        <v>41685</v>
      </c>
      <c r="S138" s="3" t="n">
        <v>41686</v>
      </c>
      <c r="T138" s="3" t="n">
        <v>41687</v>
      </c>
      <c r="U138" s="3" t="n">
        <v>41688</v>
      </c>
      <c r="V138" s="3" t="n">
        <v>41689</v>
      </c>
      <c r="W138" s="3" t="n">
        <v>41690</v>
      </c>
      <c r="X138" s="3" t="n">
        <v>41691</v>
      </c>
      <c r="Y138" s="3" t="n">
        <v>41692</v>
      </c>
      <c r="Z138" s="3" t="n">
        <v>41693</v>
      </c>
      <c r="AA138" s="3" t="n">
        <v>41694</v>
      </c>
      <c r="AB138" s="3" t="n">
        <v>41695</v>
      </c>
      <c r="AC138" s="3" t="n">
        <v>41696</v>
      </c>
      <c r="AD138" s="3" t="n">
        <v>41697</v>
      </c>
      <c r="AE138" s="3" t="n">
        <v>41698</v>
      </c>
      <c r="AF138" s="3" t="n">
        <v>41699</v>
      </c>
      <c r="AG138" s="3" t="n">
        <v>41700</v>
      </c>
      <c r="AH138" s="3" t="n">
        <v>41701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0439</v>
      </c>
      <c r="E139" s="6" t="n">
        <v>8997</v>
      </c>
      <c r="F139" s="6" t="n">
        <v>8049</v>
      </c>
      <c r="G139" s="6" t="n">
        <v>8102</v>
      </c>
      <c r="H139" s="6" t="n">
        <v>8837</v>
      </c>
      <c r="I139" s="6" t="n">
        <v>9464</v>
      </c>
      <c r="J139" s="6" t="n">
        <v>10806</v>
      </c>
      <c r="K139" s="6" t="n">
        <v>11035</v>
      </c>
      <c r="L139" s="6" t="n">
        <v>9723</v>
      </c>
      <c r="M139" s="6" t="n">
        <v>8689</v>
      </c>
      <c r="N139" s="6" t="n">
        <v>8853</v>
      </c>
      <c r="O139" s="6" t="n">
        <v>8723</v>
      </c>
      <c r="P139" s="6" t="n">
        <v>9435</v>
      </c>
      <c r="Q139" s="6" t="n">
        <v>10037</v>
      </c>
      <c r="R139" s="6" t="n">
        <v>9906</v>
      </c>
      <c r="S139" s="6" t="n">
        <v>8702</v>
      </c>
      <c r="T139" s="6" t="n">
        <v>7759</v>
      </c>
      <c r="U139" s="6" t="n">
        <v>7893</v>
      </c>
      <c r="V139" s="6" t="n">
        <v>7703</v>
      </c>
      <c r="W139" s="6" t="n">
        <v>8534</v>
      </c>
      <c r="X139" s="6" t="n">
        <v>10205</v>
      </c>
      <c r="Y139" s="6" t="n">
        <v>10725</v>
      </c>
      <c r="Z139" s="6" t="n">
        <v>8910</v>
      </c>
      <c r="AA139" s="6" t="n">
        <v>7679</v>
      </c>
      <c r="AB139" s="6" t="n">
        <v>7756</v>
      </c>
      <c r="AC139" s="6" t="n">
        <v>8471</v>
      </c>
      <c r="AD139" s="6" t="n">
        <v>9148</v>
      </c>
      <c r="AE139" s="6" t="n">
        <v>10765</v>
      </c>
      <c r="AF139" s="6" t="n">
        <v>0</v>
      </c>
      <c r="AG139" s="6" t="n">
        <v>0</v>
      </c>
      <c r="AH139" s="6" t="n">
        <v>0</v>
      </c>
      <c r="AJ139" s="2" t="n">
        <v>255345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671</v>
      </c>
      <c r="E141" s="3" t="n">
        <v>41672</v>
      </c>
      <c r="F141" s="3" t="n">
        <v>41673</v>
      </c>
      <c r="G141" s="3" t="n">
        <v>41674</v>
      </c>
      <c r="H141" s="3" t="n">
        <v>41675</v>
      </c>
      <c r="I141" s="3" t="n">
        <v>41676</v>
      </c>
      <c r="J141" s="3" t="n">
        <v>41677</v>
      </c>
      <c r="K141" s="3" t="n">
        <v>41678</v>
      </c>
      <c r="L141" s="3" t="n">
        <v>41679</v>
      </c>
      <c r="M141" s="3" t="n">
        <v>41680</v>
      </c>
      <c r="N141" s="3" t="n">
        <v>41681</v>
      </c>
      <c r="O141" s="3" t="n">
        <v>41682</v>
      </c>
      <c r="P141" s="3" t="n">
        <v>41683</v>
      </c>
      <c r="Q141" s="3" t="n">
        <v>41684</v>
      </c>
      <c r="R141" s="3" t="n">
        <v>41685</v>
      </c>
      <c r="S141" s="3" t="n">
        <v>41686</v>
      </c>
      <c r="T141" s="3" t="n">
        <v>41687</v>
      </c>
      <c r="U141" s="3" t="n">
        <v>41688</v>
      </c>
      <c r="V141" s="3" t="n">
        <v>41689</v>
      </c>
      <c r="W141" s="3" t="n">
        <v>41690</v>
      </c>
      <c r="X141" s="3" t="n">
        <v>41691</v>
      </c>
      <c r="Y141" s="3" t="n">
        <v>41692</v>
      </c>
      <c r="Z141" s="3" t="n">
        <v>41693</v>
      </c>
      <c r="AA141" s="3" t="n">
        <v>41694</v>
      </c>
      <c r="AB141" s="3" t="n">
        <v>41695</v>
      </c>
      <c r="AC141" s="3" t="n">
        <v>41696</v>
      </c>
      <c r="AD141" s="3" t="n">
        <v>41697</v>
      </c>
      <c r="AE141" s="3" t="n">
        <v>41698</v>
      </c>
      <c r="AF141" s="3" t="n">
        <v>41699</v>
      </c>
      <c r="AG141" s="3" t="n">
        <v>41700</v>
      </c>
      <c r="AH141" s="3" t="n">
        <v>41701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856</v>
      </c>
      <c r="E142" s="1" t="n">
        <v>807</v>
      </c>
      <c r="F142" s="1" t="n">
        <v>822</v>
      </c>
      <c r="G142" s="1" t="n">
        <v>812</v>
      </c>
      <c r="H142" s="1" t="n">
        <v>824</v>
      </c>
      <c r="I142" s="1" t="n">
        <v>807</v>
      </c>
      <c r="J142" s="1" t="n">
        <v>817</v>
      </c>
      <c r="K142" s="1" t="n">
        <v>812</v>
      </c>
      <c r="L142" s="1" t="n">
        <v>807</v>
      </c>
      <c r="M142" s="1" t="n">
        <v>835</v>
      </c>
      <c r="N142" s="1" t="n">
        <v>892</v>
      </c>
      <c r="O142" s="1" t="n">
        <v>900</v>
      </c>
      <c r="P142" s="1" t="n">
        <v>903</v>
      </c>
      <c r="Q142" s="1" t="n">
        <v>850</v>
      </c>
      <c r="R142" s="1" t="n">
        <v>804</v>
      </c>
      <c r="S142" s="1" t="n">
        <v>794</v>
      </c>
      <c r="T142" s="1" t="n">
        <v>856</v>
      </c>
      <c r="U142" s="1" t="n">
        <v>854</v>
      </c>
      <c r="V142" s="1" t="n">
        <v>843</v>
      </c>
      <c r="W142" s="1" t="n">
        <v>848</v>
      </c>
      <c r="X142" s="1" t="n">
        <v>823</v>
      </c>
      <c r="Y142" s="1" t="n">
        <v>817</v>
      </c>
      <c r="Z142" s="1" t="n">
        <v>814</v>
      </c>
      <c r="AA142" s="1" t="n">
        <v>834</v>
      </c>
      <c r="AB142" s="1" t="n">
        <v>825</v>
      </c>
      <c r="AC142" s="1" t="n">
        <v>863</v>
      </c>
      <c r="AD142" s="1" t="n">
        <v>871</v>
      </c>
      <c r="AE142" s="1" t="n">
        <v>849</v>
      </c>
      <c r="AF142" s="1" t="n">
        <v>0</v>
      </c>
      <c r="AG142" s="1" t="n">
        <v>0</v>
      </c>
      <c r="AH142" s="1" t="n">
        <v>0</v>
      </c>
      <c r="AJ142" s="1" t="n">
        <v>23439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3531</v>
      </c>
      <c r="E143" s="1" t="n">
        <v>3022</v>
      </c>
      <c r="F143" s="1" t="n">
        <v>2663</v>
      </c>
      <c r="G143" s="1" t="n">
        <v>2686</v>
      </c>
      <c r="H143" s="1" t="n">
        <v>2953</v>
      </c>
      <c r="I143" s="1" t="n">
        <v>3191</v>
      </c>
      <c r="J143" s="1" t="n">
        <v>3681</v>
      </c>
      <c r="K143" s="1" t="n">
        <v>3742</v>
      </c>
      <c r="L143" s="1" t="n">
        <v>3267</v>
      </c>
      <c r="M143" s="1" t="n">
        <v>2876</v>
      </c>
      <c r="N143" s="1" t="n">
        <v>2914</v>
      </c>
      <c r="O143" s="1" t="n">
        <v>2864</v>
      </c>
      <c r="P143" s="1" t="n">
        <v>3123</v>
      </c>
      <c r="Q143" s="1" t="n">
        <v>3363</v>
      </c>
      <c r="R143" s="1" t="n">
        <v>3318</v>
      </c>
      <c r="S143" s="1" t="n">
        <v>2887</v>
      </c>
      <c r="T143" s="1" t="n">
        <v>2517</v>
      </c>
      <c r="U143" s="1" t="n">
        <v>2567</v>
      </c>
      <c r="V143" s="1" t="n">
        <v>2501</v>
      </c>
      <c r="W143" s="1" t="n">
        <v>2802</v>
      </c>
      <c r="X143" s="1" t="n">
        <v>3421</v>
      </c>
      <c r="Y143" s="1" t="n">
        <v>3600</v>
      </c>
      <c r="Z143" s="1" t="n">
        <v>2945</v>
      </c>
      <c r="AA143" s="1" t="n">
        <v>2487</v>
      </c>
      <c r="AB143" s="1" t="n">
        <v>2518</v>
      </c>
      <c r="AC143" s="1" t="n">
        <v>2764</v>
      </c>
      <c r="AD143" s="1" t="n">
        <v>3007</v>
      </c>
      <c r="AE143" s="1" t="n">
        <v>3603</v>
      </c>
      <c r="AF143" s="1" t="n">
        <v>0</v>
      </c>
      <c r="AG143" s="1" t="n">
        <v>0</v>
      </c>
      <c r="AH143" s="1" t="n">
        <v>0</v>
      </c>
      <c r="AJ143" s="1" t="n">
        <v>84813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2313</v>
      </c>
      <c r="E144" s="1" t="n">
        <v>1978</v>
      </c>
      <c r="F144" s="1" t="n">
        <v>1744</v>
      </c>
      <c r="G144" s="1" t="n">
        <v>1758</v>
      </c>
      <c r="H144" s="1" t="n">
        <v>1932</v>
      </c>
      <c r="I144" s="1" t="n">
        <v>2088</v>
      </c>
      <c r="J144" s="1" t="n">
        <v>2410</v>
      </c>
      <c r="K144" s="1" t="n">
        <v>2477</v>
      </c>
      <c r="L144" s="1" t="n">
        <v>2162</v>
      </c>
      <c r="M144" s="1" t="n">
        <v>1902</v>
      </c>
      <c r="N144" s="1" t="n">
        <v>1930</v>
      </c>
      <c r="O144" s="1" t="n">
        <v>1895</v>
      </c>
      <c r="P144" s="1" t="n">
        <v>2068</v>
      </c>
      <c r="Q144" s="1" t="n">
        <v>2227</v>
      </c>
      <c r="R144" s="1" t="n">
        <v>2213</v>
      </c>
      <c r="S144" s="1" t="n">
        <v>1923</v>
      </c>
      <c r="T144" s="1" t="n">
        <v>1676</v>
      </c>
      <c r="U144" s="1" t="n">
        <v>1710</v>
      </c>
      <c r="V144" s="1" t="n">
        <v>1667</v>
      </c>
      <c r="W144" s="1" t="n">
        <v>1866</v>
      </c>
      <c r="X144" s="1" t="n">
        <v>2280</v>
      </c>
      <c r="Y144" s="1" t="n">
        <v>2413</v>
      </c>
      <c r="Z144" s="1" t="n">
        <v>1974</v>
      </c>
      <c r="AA144" s="1" t="n">
        <v>1667</v>
      </c>
      <c r="AB144" s="1" t="n">
        <v>1687</v>
      </c>
      <c r="AC144" s="1" t="n">
        <v>1853</v>
      </c>
      <c r="AD144" s="1" t="n">
        <v>2016</v>
      </c>
      <c r="AE144" s="1" t="n">
        <v>2415</v>
      </c>
      <c r="AF144" s="1" t="n">
        <v>0</v>
      </c>
      <c r="AG144" s="1" t="n">
        <v>0</v>
      </c>
      <c r="AH144" s="1" t="n">
        <v>0</v>
      </c>
      <c r="AJ144" s="1" t="n">
        <v>5624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79</v>
      </c>
      <c r="E145" s="1" t="n">
        <v>68</v>
      </c>
      <c r="F145" s="1" t="n">
        <v>60</v>
      </c>
      <c r="G145" s="1" t="n">
        <v>61</v>
      </c>
      <c r="H145" s="1" t="n">
        <v>66</v>
      </c>
      <c r="I145" s="1" t="n">
        <v>72</v>
      </c>
      <c r="J145" s="1" t="n">
        <v>82</v>
      </c>
      <c r="K145" s="1" t="n">
        <v>89</v>
      </c>
      <c r="L145" s="1" t="n">
        <v>79</v>
      </c>
      <c r="M145" s="1" t="n">
        <v>68</v>
      </c>
      <c r="N145" s="1" t="n">
        <v>68</v>
      </c>
      <c r="O145" s="1" t="n">
        <v>68</v>
      </c>
      <c r="P145" s="1" t="n">
        <v>74</v>
      </c>
      <c r="Q145" s="1" t="n">
        <v>80</v>
      </c>
      <c r="R145" s="1" t="n">
        <v>81</v>
      </c>
      <c r="S145" s="1" t="n">
        <v>71</v>
      </c>
      <c r="T145" s="1" t="n">
        <v>62</v>
      </c>
      <c r="U145" s="1" t="n">
        <v>63</v>
      </c>
      <c r="V145" s="1" t="n">
        <v>61</v>
      </c>
      <c r="W145" s="1" t="n">
        <v>69</v>
      </c>
      <c r="X145" s="1" t="n">
        <v>84</v>
      </c>
      <c r="Y145" s="1" t="n">
        <v>91</v>
      </c>
      <c r="Z145" s="1" t="n">
        <v>74</v>
      </c>
      <c r="AA145" s="1" t="n">
        <v>63</v>
      </c>
      <c r="AB145" s="1" t="n">
        <v>64</v>
      </c>
      <c r="AC145" s="1" t="n">
        <v>70</v>
      </c>
      <c r="AD145" s="1" t="n">
        <v>76</v>
      </c>
      <c r="AE145" s="1" t="n">
        <v>91</v>
      </c>
      <c r="AF145" s="1" t="n">
        <v>0</v>
      </c>
      <c r="AG145" s="1" t="n">
        <v>0</v>
      </c>
      <c r="AH145" s="1" t="n">
        <v>0</v>
      </c>
      <c r="AJ145" s="1" t="n">
        <v>2034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869</v>
      </c>
      <c r="E149" s="1" t="n">
        <v>743</v>
      </c>
      <c r="F149" s="1" t="n">
        <v>655</v>
      </c>
      <c r="G149" s="1" t="n">
        <v>661</v>
      </c>
      <c r="H149" s="1" t="n">
        <v>727</v>
      </c>
      <c r="I149" s="1" t="n">
        <v>785</v>
      </c>
      <c r="J149" s="1" t="n">
        <v>906</v>
      </c>
      <c r="K149" s="1" t="n">
        <v>921</v>
      </c>
      <c r="L149" s="1" t="n">
        <v>804</v>
      </c>
      <c r="M149" s="1" t="n">
        <v>707</v>
      </c>
      <c r="N149" s="1" t="n">
        <v>717</v>
      </c>
      <c r="O149" s="1" t="n">
        <v>705</v>
      </c>
      <c r="P149" s="1" t="n">
        <v>768</v>
      </c>
      <c r="Q149" s="1" t="n">
        <v>827</v>
      </c>
      <c r="R149" s="1" t="n">
        <v>816</v>
      </c>
      <c r="S149" s="1" t="n">
        <v>710</v>
      </c>
      <c r="T149" s="1" t="n">
        <v>619</v>
      </c>
      <c r="U149" s="1" t="n">
        <v>631</v>
      </c>
      <c r="V149" s="1" t="n">
        <v>615</v>
      </c>
      <c r="W149" s="1" t="n">
        <v>689</v>
      </c>
      <c r="X149" s="1" t="n">
        <v>842</v>
      </c>
      <c r="Y149" s="1" t="n">
        <v>886</v>
      </c>
      <c r="Z149" s="1" t="n">
        <v>725</v>
      </c>
      <c r="AA149" s="1" t="n">
        <v>612</v>
      </c>
      <c r="AB149" s="1" t="n">
        <v>620</v>
      </c>
      <c r="AC149" s="1" t="n">
        <v>680</v>
      </c>
      <c r="AD149" s="1" t="n">
        <v>740</v>
      </c>
      <c r="AE149" s="1" t="n">
        <v>886</v>
      </c>
      <c r="AF149" s="1" t="n">
        <v>0</v>
      </c>
      <c r="AG149" s="1" t="n">
        <v>0</v>
      </c>
      <c r="AH149" s="1" t="n">
        <v>0</v>
      </c>
      <c r="AJ149" s="1" t="n">
        <v>20866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2727</v>
      </c>
      <c r="E150" s="1" t="n">
        <v>2333</v>
      </c>
      <c r="F150" s="1" t="n">
        <v>2057</v>
      </c>
      <c r="G150" s="1" t="n">
        <v>2075</v>
      </c>
      <c r="H150" s="1" t="n">
        <v>2281</v>
      </c>
      <c r="I150" s="1" t="n">
        <v>2464</v>
      </c>
      <c r="J150" s="1" t="n">
        <v>2843</v>
      </c>
      <c r="K150" s="1" t="n">
        <v>2922</v>
      </c>
      <c r="L150" s="1" t="n">
        <v>2552</v>
      </c>
      <c r="M150" s="1" t="n">
        <v>2245</v>
      </c>
      <c r="N150" s="1" t="n">
        <v>2276</v>
      </c>
      <c r="O150" s="1" t="n">
        <v>2236</v>
      </c>
      <c r="P150" s="1" t="n">
        <v>2439</v>
      </c>
      <c r="Q150" s="1" t="n">
        <v>2625</v>
      </c>
      <c r="R150" s="1" t="n">
        <v>2608</v>
      </c>
      <c r="S150" s="1" t="n">
        <v>2269</v>
      </c>
      <c r="T150" s="1" t="n">
        <v>1978</v>
      </c>
      <c r="U150" s="1" t="n">
        <v>2017</v>
      </c>
      <c r="V150" s="1" t="n">
        <v>1967</v>
      </c>
      <c r="W150" s="1" t="n">
        <v>2205</v>
      </c>
      <c r="X150" s="1" t="n">
        <v>2687</v>
      </c>
      <c r="Y150" s="1" t="n">
        <v>2845</v>
      </c>
      <c r="Z150" s="1" t="n">
        <v>2328</v>
      </c>
      <c r="AA150" s="1" t="n">
        <v>1966</v>
      </c>
      <c r="AB150" s="1" t="n">
        <v>1991</v>
      </c>
      <c r="AC150" s="1" t="n">
        <v>2185</v>
      </c>
      <c r="AD150" s="1" t="n">
        <v>2377</v>
      </c>
      <c r="AE150" s="1" t="n">
        <v>2848</v>
      </c>
      <c r="AF150" s="1" t="n">
        <v>0</v>
      </c>
      <c r="AG150" s="1" t="n">
        <v>0</v>
      </c>
      <c r="AH150" s="1" t="n">
        <v>0</v>
      </c>
      <c r="AJ150" s="1" t="n">
        <v>66346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53</v>
      </c>
      <c r="E151" s="1" t="n">
        <v>46</v>
      </c>
      <c r="F151" s="1" t="n">
        <v>40</v>
      </c>
      <c r="G151" s="1" t="n">
        <v>41</v>
      </c>
      <c r="H151" s="1" t="n">
        <v>45</v>
      </c>
      <c r="I151" s="1" t="n">
        <v>48</v>
      </c>
      <c r="J151" s="1" t="n">
        <v>56</v>
      </c>
      <c r="K151" s="1" t="n">
        <v>60</v>
      </c>
      <c r="L151" s="1" t="n">
        <v>52</v>
      </c>
      <c r="M151" s="1" t="n">
        <v>46</v>
      </c>
      <c r="N151" s="1" t="n">
        <v>47</v>
      </c>
      <c r="O151" s="1" t="n">
        <v>46</v>
      </c>
      <c r="P151" s="1" t="n">
        <v>50</v>
      </c>
      <c r="Q151" s="1" t="n">
        <v>54</v>
      </c>
      <c r="R151" s="1" t="n">
        <v>55</v>
      </c>
      <c r="S151" s="1" t="n">
        <v>48</v>
      </c>
      <c r="T151" s="1" t="n">
        <v>42</v>
      </c>
      <c r="U151" s="1" t="n">
        <v>43</v>
      </c>
      <c r="V151" s="1" t="n">
        <v>41</v>
      </c>
      <c r="W151" s="1" t="n">
        <v>46</v>
      </c>
      <c r="X151" s="1" t="n">
        <v>57</v>
      </c>
      <c r="Y151" s="1" t="n">
        <v>61</v>
      </c>
      <c r="Z151" s="1" t="n">
        <v>50</v>
      </c>
      <c r="AA151" s="1" t="n">
        <v>42</v>
      </c>
      <c r="AB151" s="1" t="n">
        <v>43</v>
      </c>
      <c r="AC151" s="1" t="n">
        <v>47</v>
      </c>
      <c r="AD151" s="1" t="n">
        <v>51</v>
      </c>
      <c r="AE151" s="1" t="n">
        <v>61</v>
      </c>
      <c r="AF151" s="1" t="n">
        <v>0</v>
      </c>
      <c r="AG151" s="1" t="n">
        <v>0</v>
      </c>
      <c r="AH151" s="1" t="n">
        <v>0</v>
      </c>
      <c r="AJ151" s="1" t="n">
        <v>1371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11</v>
      </c>
      <c r="E154" s="1" t="n">
        <v>0</v>
      </c>
      <c r="F154" s="1" t="n">
        <v>8</v>
      </c>
      <c r="G154" s="1" t="n">
        <v>8</v>
      </c>
      <c r="H154" s="1" t="n">
        <v>9</v>
      </c>
      <c r="I154" s="1" t="n">
        <v>9</v>
      </c>
      <c r="J154" s="1" t="n">
        <v>11</v>
      </c>
      <c r="K154" s="1" t="n">
        <v>12</v>
      </c>
      <c r="L154" s="1" t="n">
        <v>0</v>
      </c>
      <c r="M154" s="1" t="n">
        <v>10</v>
      </c>
      <c r="N154" s="1" t="n">
        <v>9</v>
      </c>
      <c r="O154" s="1" t="n">
        <v>9</v>
      </c>
      <c r="P154" s="1" t="n">
        <v>10</v>
      </c>
      <c r="Q154" s="1" t="n">
        <v>11</v>
      </c>
      <c r="R154" s="1" t="n">
        <v>11</v>
      </c>
      <c r="S154" s="1" t="n">
        <v>0</v>
      </c>
      <c r="T154" s="1" t="n">
        <v>9</v>
      </c>
      <c r="U154" s="1" t="n">
        <v>8</v>
      </c>
      <c r="V154" s="1" t="n">
        <v>8</v>
      </c>
      <c r="W154" s="1" t="n">
        <v>9</v>
      </c>
      <c r="X154" s="1" t="n">
        <v>11</v>
      </c>
      <c r="Y154" s="1" t="n">
        <v>12</v>
      </c>
      <c r="Z154" s="1" t="n">
        <v>0</v>
      </c>
      <c r="AA154" s="1" t="n">
        <v>8</v>
      </c>
      <c r="AB154" s="1" t="n">
        <v>8</v>
      </c>
      <c r="AC154" s="1" t="n">
        <v>9</v>
      </c>
      <c r="AD154" s="1" t="n">
        <v>10</v>
      </c>
      <c r="AE154" s="1" t="n">
        <v>12</v>
      </c>
      <c r="AF154" s="1" t="n">
        <v>0</v>
      </c>
      <c r="AG154" s="1" t="n">
        <v>0</v>
      </c>
      <c r="AH154" s="1" t="n">
        <v>0</v>
      </c>
      <c r="AJ154" s="1" t="n">
        <v>232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0439</v>
      </c>
      <c r="E156" s="7" t="n">
        <v>8997</v>
      </c>
      <c r="F156" s="7" t="n">
        <v>8049</v>
      </c>
      <c r="G156" s="7" t="n">
        <v>8102</v>
      </c>
      <c r="H156" s="7" t="n">
        <v>8837</v>
      </c>
      <c r="I156" s="7" t="n">
        <v>9464</v>
      </c>
      <c r="J156" s="7" t="n">
        <v>10806</v>
      </c>
      <c r="K156" s="7" t="n">
        <v>11035</v>
      </c>
      <c r="L156" s="7" t="n">
        <v>9723</v>
      </c>
      <c r="M156" s="7" t="n">
        <v>8689</v>
      </c>
      <c r="N156" s="7" t="n">
        <v>8853</v>
      </c>
      <c r="O156" s="7" t="n">
        <v>8723</v>
      </c>
      <c r="P156" s="7" t="n">
        <v>9435</v>
      </c>
      <c r="Q156" s="7" t="n">
        <v>10037</v>
      </c>
      <c r="R156" s="7" t="n">
        <v>9906</v>
      </c>
      <c r="S156" s="7" t="n">
        <v>8702</v>
      </c>
      <c r="T156" s="7" t="n">
        <v>7759</v>
      </c>
      <c r="U156" s="7" t="n">
        <v>7893</v>
      </c>
      <c r="V156" s="7" t="n">
        <v>7703</v>
      </c>
      <c r="W156" s="7" t="n">
        <v>8534</v>
      </c>
      <c r="X156" s="7" t="n">
        <v>10205</v>
      </c>
      <c r="Y156" s="7" t="n">
        <v>10725</v>
      </c>
      <c r="Z156" s="7" t="n">
        <v>8910</v>
      </c>
      <c r="AA156" s="7" t="n">
        <v>7679</v>
      </c>
      <c r="AB156" s="7" t="n">
        <v>7756</v>
      </c>
      <c r="AC156" s="7" t="n">
        <v>8471</v>
      </c>
      <c r="AD156" s="7" t="n">
        <v>9148</v>
      </c>
      <c r="AE156" s="7" t="n">
        <v>10765</v>
      </c>
      <c r="AF156" s="7" t="n">
        <v>0</v>
      </c>
      <c r="AG156" s="7" t="n">
        <v>0</v>
      </c>
      <c r="AH156" s="7" t="n">
        <v>0</v>
      </c>
      <c r="AI156" s="7"/>
      <c r="AJ156" s="7" t="n">
        <v>255345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671</v>
      </c>
      <c r="E161" s="3" t="n">
        <v>41672</v>
      </c>
      <c r="F161" s="3" t="n">
        <v>41673</v>
      </c>
      <c r="G161" s="3" t="n">
        <v>41674</v>
      </c>
      <c r="H161" s="3" t="n">
        <v>41675</v>
      </c>
      <c r="I161" s="3" t="n">
        <v>41676</v>
      </c>
      <c r="J161" s="3" t="n">
        <v>41677</v>
      </c>
      <c r="K161" s="3" t="n">
        <v>41678</v>
      </c>
      <c r="L161" s="3" t="n">
        <v>41679</v>
      </c>
      <c r="M161" s="3" t="n">
        <v>41680</v>
      </c>
      <c r="N161" s="3" t="n">
        <v>41681</v>
      </c>
      <c r="O161" s="3" t="n">
        <v>41682</v>
      </c>
      <c r="P161" s="3" t="n">
        <v>41683</v>
      </c>
      <c r="Q161" s="3" t="n">
        <v>41684</v>
      </c>
      <c r="R161" s="3" t="n">
        <v>41685</v>
      </c>
      <c r="S161" s="3" t="n">
        <v>41686</v>
      </c>
      <c r="T161" s="3" t="n">
        <v>41687</v>
      </c>
      <c r="U161" s="3" t="n">
        <v>41688</v>
      </c>
      <c r="V161" s="3" t="n">
        <v>41689</v>
      </c>
      <c r="W161" s="3" t="n">
        <v>41690</v>
      </c>
      <c r="X161" s="3" t="n">
        <v>41691</v>
      </c>
      <c r="Y161" s="3" t="n">
        <v>41692</v>
      </c>
      <c r="Z161" s="3" t="n">
        <v>41693</v>
      </c>
      <c r="AA161" s="3" t="n">
        <v>41694</v>
      </c>
      <c r="AB161" s="3" t="n">
        <v>41695</v>
      </c>
      <c r="AC161" s="3" t="n">
        <v>41696</v>
      </c>
      <c r="AD161" s="3" t="n">
        <v>41697</v>
      </c>
      <c r="AE161" s="3" t="n">
        <v>41698</v>
      </c>
      <c r="AF161" s="3" t="n">
        <v>41699</v>
      </c>
      <c r="AG161" s="3" t="n">
        <v>41700</v>
      </c>
      <c r="AH161" s="3" t="n">
        <v>41701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28566</v>
      </c>
      <c r="E162" s="6" t="n">
        <v>24822</v>
      </c>
      <c r="F162" s="6" t="n">
        <v>22059</v>
      </c>
      <c r="G162" s="6" t="n">
        <v>22728</v>
      </c>
      <c r="H162" s="6" t="n">
        <v>24415</v>
      </c>
      <c r="I162" s="6" t="n">
        <v>24918</v>
      </c>
      <c r="J162" s="6" t="n">
        <v>29037</v>
      </c>
      <c r="K162" s="6" t="n">
        <v>29746</v>
      </c>
      <c r="L162" s="6" t="n">
        <v>25822</v>
      </c>
      <c r="M162" s="6" t="n">
        <v>23558</v>
      </c>
      <c r="N162" s="6" t="n">
        <v>22527</v>
      </c>
      <c r="O162" s="6" t="n">
        <v>22419</v>
      </c>
      <c r="P162" s="6" t="n">
        <v>24006</v>
      </c>
      <c r="Q162" s="6" t="n">
        <v>26675</v>
      </c>
      <c r="R162" s="6" t="n">
        <v>26964</v>
      </c>
      <c r="S162" s="6" t="n">
        <v>23976</v>
      </c>
      <c r="T162" s="6" t="n">
        <v>21400</v>
      </c>
      <c r="U162" s="6" t="n">
        <v>21745</v>
      </c>
      <c r="V162" s="6" t="n">
        <v>21393</v>
      </c>
      <c r="W162" s="6" t="n">
        <v>22954</v>
      </c>
      <c r="X162" s="6" t="n">
        <v>27032</v>
      </c>
      <c r="Y162" s="6" t="n">
        <v>28433</v>
      </c>
      <c r="Z162" s="6" t="n">
        <v>24095</v>
      </c>
      <c r="AA162" s="6" t="n">
        <v>21744</v>
      </c>
      <c r="AB162" s="6" t="n">
        <v>22062</v>
      </c>
      <c r="AC162" s="6" t="n">
        <v>23630</v>
      </c>
      <c r="AD162" s="6" t="n">
        <v>24337</v>
      </c>
      <c r="AE162" s="6" t="n">
        <v>28161</v>
      </c>
      <c r="AF162" s="6" t="n">
        <v>0</v>
      </c>
      <c r="AG162" s="6" t="n">
        <v>0</v>
      </c>
      <c r="AH162" s="6" t="n">
        <v>0</v>
      </c>
      <c r="AJ162" s="2" t="n">
        <v>689224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671</v>
      </c>
      <c r="E164" s="3" t="n">
        <v>41672</v>
      </c>
      <c r="F164" s="3" t="n">
        <v>41673</v>
      </c>
      <c r="G164" s="3" t="n">
        <v>41674</v>
      </c>
      <c r="H164" s="3" t="n">
        <v>41675</v>
      </c>
      <c r="I164" s="3" t="n">
        <v>41676</v>
      </c>
      <c r="J164" s="3" t="n">
        <v>41677</v>
      </c>
      <c r="K164" s="3" t="n">
        <v>41678</v>
      </c>
      <c r="L164" s="3" t="n">
        <v>41679</v>
      </c>
      <c r="M164" s="3" t="n">
        <v>41680</v>
      </c>
      <c r="N164" s="3" t="n">
        <v>41681</v>
      </c>
      <c r="O164" s="3" t="n">
        <v>41682</v>
      </c>
      <c r="P164" s="3" t="n">
        <v>41683</v>
      </c>
      <c r="Q164" s="3" t="n">
        <v>41684</v>
      </c>
      <c r="R164" s="3" t="n">
        <v>41685</v>
      </c>
      <c r="S164" s="3" t="n">
        <v>41686</v>
      </c>
      <c r="T164" s="3" t="n">
        <v>41687</v>
      </c>
      <c r="U164" s="3" t="n">
        <v>41688</v>
      </c>
      <c r="V164" s="3" t="n">
        <v>41689</v>
      </c>
      <c r="W164" s="3" t="n">
        <v>41690</v>
      </c>
      <c r="X164" s="3" t="n">
        <v>41691</v>
      </c>
      <c r="Y164" s="3" t="n">
        <v>41692</v>
      </c>
      <c r="Z164" s="3" t="n">
        <v>41693</v>
      </c>
      <c r="AA164" s="3" t="n">
        <v>41694</v>
      </c>
      <c r="AB164" s="3" t="n">
        <v>41695</v>
      </c>
      <c r="AC164" s="3" t="n">
        <v>41696</v>
      </c>
      <c r="AD164" s="3" t="n">
        <v>41697</v>
      </c>
      <c r="AE164" s="3" t="n">
        <v>41698</v>
      </c>
      <c r="AF164" s="3" t="n">
        <v>41699</v>
      </c>
      <c r="AG164" s="3" t="n">
        <v>41700</v>
      </c>
      <c r="AH164" s="3" t="n">
        <v>41701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6990</v>
      </c>
      <c r="E165" s="1" t="n">
        <v>6513</v>
      </c>
      <c r="F165" s="1" t="n">
        <v>6204</v>
      </c>
      <c r="G165" s="1" t="n">
        <v>6280</v>
      </c>
      <c r="H165" s="1" t="n">
        <v>6520</v>
      </c>
      <c r="I165" s="1" t="n">
        <v>6489</v>
      </c>
      <c r="J165" s="1" t="n">
        <v>6932</v>
      </c>
      <c r="K165" s="1" t="n">
        <v>6873</v>
      </c>
      <c r="L165" s="1" t="n">
        <v>6412</v>
      </c>
      <c r="M165" s="1" t="n">
        <v>6255</v>
      </c>
      <c r="N165" s="1" t="n">
        <v>5716</v>
      </c>
      <c r="O165" s="1" t="n">
        <v>5896</v>
      </c>
      <c r="P165" s="1" t="n">
        <v>6062</v>
      </c>
      <c r="Q165" s="1" t="n">
        <v>6269</v>
      </c>
      <c r="R165" s="1" t="n">
        <v>6440</v>
      </c>
      <c r="S165" s="1" t="n">
        <v>6139</v>
      </c>
      <c r="T165" s="1" t="n">
        <v>5877</v>
      </c>
      <c r="U165" s="1" t="n">
        <v>5854</v>
      </c>
      <c r="V165" s="1" t="n">
        <v>5650</v>
      </c>
      <c r="W165" s="1" t="n">
        <v>5876</v>
      </c>
      <c r="X165" s="1" t="n">
        <v>6279</v>
      </c>
      <c r="Y165" s="1" t="n">
        <v>6556</v>
      </c>
      <c r="Z165" s="1" t="n">
        <v>6040</v>
      </c>
      <c r="AA165" s="1" t="n">
        <v>5787</v>
      </c>
      <c r="AB165" s="1" t="n">
        <v>5802</v>
      </c>
      <c r="AC165" s="1" t="n">
        <v>6014</v>
      </c>
      <c r="AD165" s="1" t="n">
        <v>6184</v>
      </c>
      <c r="AE165" s="1" t="n">
        <v>6715</v>
      </c>
      <c r="AF165" s="1" t="n">
        <v>0</v>
      </c>
      <c r="AG165" s="1" t="n">
        <v>0</v>
      </c>
      <c r="AH165" s="1" t="n">
        <v>0</v>
      </c>
      <c r="AJ165" s="1" t="n">
        <v>174624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10288</v>
      </c>
      <c r="E166" s="1" t="n">
        <v>8730</v>
      </c>
      <c r="F166" s="1" t="n">
        <v>6903</v>
      </c>
      <c r="G166" s="1" t="n">
        <v>7163</v>
      </c>
      <c r="H166" s="1" t="n">
        <v>7791</v>
      </c>
      <c r="I166" s="1" t="n">
        <v>8023</v>
      </c>
      <c r="J166" s="1" t="n">
        <v>9624</v>
      </c>
      <c r="K166" s="1" t="n">
        <v>10809</v>
      </c>
      <c r="L166" s="1" t="n">
        <v>9173</v>
      </c>
      <c r="M166" s="1" t="n">
        <v>7445</v>
      </c>
      <c r="N166" s="1" t="n">
        <v>7233</v>
      </c>
      <c r="O166" s="1" t="n">
        <v>7110</v>
      </c>
      <c r="P166" s="1" t="n">
        <v>7720</v>
      </c>
      <c r="Q166" s="1" t="n">
        <v>8781</v>
      </c>
      <c r="R166" s="1" t="n">
        <v>9648</v>
      </c>
      <c r="S166" s="1" t="n">
        <v>8385</v>
      </c>
      <c r="T166" s="1" t="n">
        <v>6634</v>
      </c>
      <c r="U166" s="1" t="n">
        <v>6791</v>
      </c>
      <c r="V166" s="1" t="n">
        <v>6728</v>
      </c>
      <c r="W166" s="1" t="n">
        <v>7297</v>
      </c>
      <c r="X166" s="1" t="n">
        <v>8869</v>
      </c>
      <c r="Y166" s="1" t="n">
        <v>10237</v>
      </c>
      <c r="Z166" s="1" t="n">
        <v>8448</v>
      </c>
      <c r="AA166" s="1" t="n">
        <v>6779</v>
      </c>
      <c r="AB166" s="1" t="n">
        <v>6907</v>
      </c>
      <c r="AC166" s="1" t="n">
        <v>7483</v>
      </c>
      <c r="AD166" s="1" t="n">
        <v>7711</v>
      </c>
      <c r="AE166" s="1" t="n">
        <v>9111</v>
      </c>
      <c r="AF166" s="1" t="n">
        <v>0</v>
      </c>
      <c r="AG166" s="1" t="n">
        <v>0</v>
      </c>
      <c r="AH166" s="1" t="n">
        <v>0</v>
      </c>
      <c r="AJ166" s="1" t="n">
        <v>227821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9743</v>
      </c>
      <c r="E167" s="1" t="n">
        <v>8267</v>
      </c>
      <c r="F167" s="1" t="n">
        <v>6539</v>
      </c>
      <c r="G167" s="1" t="n">
        <v>6781</v>
      </c>
      <c r="H167" s="1" t="n">
        <v>7376</v>
      </c>
      <c r="I167" s="1" t="n">
        <v>7598</v>
      </c>
      <c r="J167" s="1" t="n">
        <v>9112</v>
      </c>
      <c r="K167" s="1" t="n">
        <v>10350</v>
      </c>
      <c r="L167" s="1" t="n">
        <v>8784</v>
      </c>
      <c r="M167" s="1" t="n">
        <v>7130</v>
      </c>
      <c r="N167" s="1" t="n">
        <v>6928</v>
      </c>
      <c r="O167" s="1" t="n">
        <v>6809</v>
      </c>
      <c r="P167" s="1" t="n">
        <v>7393</v>
      </c>
      <c r="Q167" s="1" t="n">
        <v>8407</v>
      </c>
      <c r="R167" s="1" t="n">
        <v>9300</v>
      </c>
      <c r="S167" s="1" t="n">
        <v>8081</v>
      </c>
      <c r="T167" s="1" t="n">
        <v>6395</v>
      </c>
      <c r="U167" s="1" t="n">
        <v>6547</v>
      </c>
      <c r="V167" s="1" t="n">
        <v>6484</v>
      </c>
      <c r="W167" s="1" t="n">
        <v>7037</v>
      </c>
      <c r="X167" s="1" t="n">
        <v>8549</v>
      </c>
      <c r="Y167" s="1" t="n">
        <v>9924</v>
      </c>
      <c r="Z167" s="1" t="n">
        <v>8190</v>
      </c>
      <c r="AA167" s="1" t="n">
        <v>6571</v>
      </c>
      <c r="AB167" s="1" t="n">
        <v>6697</v>
      </c>
      <c r="AC167" s="1" t="n">
        <v>7254</v>
      </c>
      <c r="AD167" s="1" t="n">
        <v>7474</v>
      </c>
      <c r="AE167" s="1" t="n">
        <v>8832</v>
      </c>
      <c r="AF167" s="1" t="n">
        <v>0</v>
      </c>
      <c r="AG167" s="1" t="n">
        <v>0</v>
      </c>
      <c r="AH167" s="1" t="n">
        <v>0</v>
      </c>
      <c r="AJ167" s="1" t="n">
        <v>218552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1283</v>
      </c>
      <c r="E168" s="1" t="n">
        <v>1090</v>
      </c>
      <c r="F168" s="1" t="n">
        <v>861</v>
      </c>
      <c r="G168" s="1" t="n">
        <v>894</v>
      </c>
      <c r="H168" s="1" t="n">
        <v>974</v>
      </c>
      <c r="I168" s="1" t="n">
        <v>1002</v>
      </c>
      <c r="J168" s="1" t="n">
        <v>1201</v>
      </c>
      <c r="K168" s="1" t="n">
        <v>1433</v>
      </c>
      <c r="L168" s="1" t="n">
        <v>1215</v>
      </c>
      <c r="M168" s="1" t="n">
        <v>989</v>
      </c>
      <c r="N168" s="1" t="n">
        <v>960</v>
      </c>
      <c r="O168" s="1" t="n">
        <v>942</v>
      </c>
      <c r="P168" s="1" t="n">
        <v>1024</v>
      </c>
      <c r="Q168" s="1" t="n">
        <v>1163</v>
      </c>
      <c r="R168" s="1" t="n">
        <v>1324</v>
      </c>
      <c r="S168" s="1" t="n">
        <v>1151</v>
      </c>
      <c r="T168" s="1" t="n">
        <v>909</v>
      </c>
      <c r="U168" s="1" t="n">
        <v>932</v>
      </c>
      <c r="V168" s="1" t="n">
        <v>923</v>
      </c>
      <c r="W168" s="1" t="n">
        <v>1001</v>
      </c>
      <c r="X168" s="1" t="n">
        <v>1216</v>
      </c>
      <c r="Y168" s="1" t="n">
        <v>1445</v>
      </c>
      <c r="Z168" s="1" t="n">
        <v>1193</v>
      </c>
      <c r="AA168" s="1" t="n">
        <v>957</v>
      </c>
      <c r="AB168" s="1" t="n">
        <v>975</v>
      </c>
      <c r="AC168" s="1" t="n">
        <v>1056</v>
      </c>
      <c r="AD168" s="1" t="n">
        <v>1088</v>
      </c>
      <c r="AE168" s="1" t="n">
        <v>1287</v>
      </c>
      <c r="AF168" s="1" t="n">
        <v>0</v>
      </c>
      <c r="AG168" s="1" t="n">
        <v>0</v>
      </c>
      <c r="AH168" s="1" t="n">
        <v>0</v>
      </c>
      <c r="AJ168" s="1" t="n">
        <v>30488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17</v>
      </c>
      <c r="E169" s="1" t="n">
        <v>13</v>
      </c>
      <c r="F169" s="1" t="n">
        <v>11</v>
      </c>
      <c r="G169" s="1" t="n">
        <v>12</v>
      </c>
      <c r="H169" s="1" t="n">
        <v>13</v>
      </c>
      <c r="I169" s="1" t="n">
        <v>12</v>
      </c>
      <c r="J169" s="1" t="n">
        <v>16</v>
      </c>
      <c r="K169" s="1" t="n">
        <v>18</v>
      </c>
      <c r="L169" s="1" t="n">
        <v>16</v>
      </c>
      <c r="M169" s="1" t="n">
        <v>13</v>
      </c>
      <c r="N169" s="1" t="n">
        <v>12</v>
      </c>
      <c r="O169" s="1" t="n">
        <v>12</v>
      </c>
      <c r="P169" s="1" t="n">
        <v>13</v>
      </c>
      <c r="Q169" s="1" t="n">
        <v>15</v>
      </c>
      <c r="R169" s="1" t="n">
        <v>17</v>
      </c>
      <c r="S169" s="1" t="n">
        <v>15</v>
      </c>
      <c r="T169" s="1" t="n">
        <v>12</v>
      </c>
      <c r="U169" s="1" t="n">
        <v>12</v>
      </c>
      <c r="V169" s="1" t="n">
        <v>12</v>
      </c>
      <c r="W169" s="1" t="n">
        <v>13</v>
      </c>
      <c r="X169" s="1" t="n">
        <v>15</v>
      </c>
      <c r="Y169" s="1" t="n">
        <v>18</v>
      </c>
      <c r="Z169" s="1" t="n">
        <v>15</v>
      </c>
      <c r="AA169" s="1" t="n">
        <v>12</v>
      </c>
      <c r="AB169" s="1" t="n">
        <v>12</v>
      </c>
      <c r="AC169" s="1" t="n">
        <v>13</v>
      </c>
      <c r="AD169" s="1" t="n">
        <v>14</v>
      </c>
      <c r="AE169" s="1" t="n">
        <v>16</v>
      </c>
      <c r="AF169" s="1" t="n">
        <v>0</v>
      </c>
      <c r="AG169" s="1" t="n">
        <v>0</v>
      </c>
      <c r="AH169" s="1" t="n">
        <v>0</v>
      </c>
      <c r="AJ169" s="1" t="n">
        <v>389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0</v>
      </c>
      <c r="E170" s="1" t="n">
        <v>0</v>
      </c>
      <c r="F170" s="1" t="n">
        <v>1376</v>
      </c>
      <c r="G170" s="1" t="n">
        <v>1429</v>
      </c>
      <c r="H170" s="1" t="n">
        <v>1554</v>
      </c>
      <c r="I170" s="1" t="n">
        <v>1600</v>
      </c>
      <c r="J170" s="1" t="n">
        <v>1918</v>
      </c>
      <c r="K170" s="1" t="n">
        <v>0</v>
      </c>
      <c r="L170" s="1" t="n">
        <v>0</v>
      </c>
      <c r="M170" s="1" t="n">
        <v>1543</v>
      </c>
      <c r="N170" s="1" t="n">
        <v>1502</v>
      </c>
      <c r="O170" s="1" t="n">
        <v>1475</v>
      </c>
      <c r="P170" s="1" t="n">
        <v>1603</v>
      </c>
      <c r="Q170" s="1" t="n">
        <v>1823</v>
      </c>
      <c r="R170" s="1" t="n">
        <v>0</v>
      </c>
      <c r="S170" s="1" t="n">
        <v>0</v>
      </c>
      <c r="T170" s="1" t="n">
        <v>1410</v>
      </c>
      <c r="U170" s="1" t="n">
        <v>1443</v>
      </c>
      <c r="V170" s="1" t="n">
        <v>1430</v>
      </c>
      <c r="W170" s="1" t="n">
        <v>1550</v>
      </c>
      <c r="X170" s="1" t="n">
        <v>1884</v>
      </c>
      <c r="Y170" s="1" t="n">
        <v>0</v>
      </c>
      <c r="Z170" s="1" t="n">
        <v>0</v>
      </c>
      <c r="AA170" s="1" t="n">
        <v>1469</v>
      </c>
      <c r="AB170" s="1" t="n">
        <v>1497</v>
      </c>
      <c r="AC170" s="1" t="n">
        <v>1621</v>
      </c>
      <c r="AD170" s="1" t="n">
        <v>1670</v>
      </c>
      <c r="AE170" s="1" t="n">
        <v>1973</v>
      </c>
      <c r="AF170" s="1" t="n">
        <v>0</v>
      </c>
      <c r="AG170" s="1" t="n">
        <v>0</v>
      </c>
      <c r="AH170" s="1" t="n">
        <v>0</v>
      </c>
      <c r="AJ170" s="1" t="n">
        <v>31770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J172" s="1" t="n">
        <v>0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205</v>
      </c>
      <c r="E173" s="1" t="n">
        <v>174</v>
      </c>
      <c r="F173" s="1" t="n">
        <v>139</v>
      </c>
      <c r="G173" s="1" t="n">
        <v>140</v>
      </c>
      <c r="H173" s="1" t="n">
        <v>154</v>
      </c>
      <c r="I173" s="1" t="n">
        <v>160</v>
      </c>
      <c r="J173" s="1" t="n">
        <v>192</v>
      </c>
      <c r="K173" s="1" t="n">
        <v>217</v>
      </c>
      <c r="L173" s="1" t="n">
        <v>183</v>
      </c>
      <c r="M173" s="1" t="n">
        <v>150</v>
      </c>
      <c r="N173" s="1" t="n">
        <v>145</v>
      </c>
      <c r="O173" s="1" t="n">
        <v>143</v>
      </c>
      <c r="P173" s="1" t="n">
        <v>155</v>
      </c>
      <c r="Q173" s="1" t="n">
        <v>177</v>
      </c>
      <c r="R173" s="1" t="n">
        <v>194</v>
      </c>
      <c r="S173" s="1" t="n">
        <v>170</v>
      </c>
      <c r="T173" s="1" t="n">
        <v>135</v>
      </c>
      <c r="U173" s="1" t="n">
        <v>138</v>
      </c>
      <c r="V173" s="1" t="n">
        <v>136</v>
      </c>
      <c r="W173" s="1" t="n">
        <v>147</v>
      </c>
      <c r="X173" s="1" t="n">
        <v>179</v>
      </c>
      <c r="Y173" s="1" t="n">
        <v>208</v>
      </c>
      <c r="Z173" s="1" t="n">
        <v>171</v>
      </c>
      <c r="AA173" s="1" t="n">
        <v>138</v>
      </c>
      <c r="AB173" s="1" t="n">
        <v>140</v>
      </c>
      <c r="AC173" s="1" t="n">
        <v>152</v>
      </c>
      <c r="AD173" s="1" t="n">
        <v>157</v>
      </c>
      <c r="AE173" s="1" t="n">
        <v>184</v>
      </c>
      <c r="AF173" s="1" t="n">
        <v>0</v>
      </c>
      <c r="AG173" s="1" t="n">
        <v>0</v>
      </c>
      <c r="AH173" s="1" t="n">
        <v>0</v>
      </c>
      <c r="AJ173" s="1" t="n">
        <v>4583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40</v>
      </c>
      <c r="E174" s="1" t="n">
        <v>35</v>
      </c>
      <c r="F174" s="1" t="n">
        <v>24</v>
      </c>
      <c r="G174" s="1" t="n">
        <v>27</v>
      </c>
      <c r="H174" s="1" t="n">
        <v>31</v>
      </c>
      <c r="I174" s="1" t="n">
        <v>31</v>
      </c>
      <c r="J174" s="1" t="n">
        <v>39</v>
      </c>
      <c r="K174" s="1" t="n">
        <v>45</v>
      </c>
      <c r="L174" s="1" t="n">
        <v>39</v>
      </c>
      <c r="M174" s="1" t="n">
        <v>31</v>
      </c>
      <c r="N174" s="1" t="n">
        <v>29</v>
      </c>
      <c r="O174" s="1" t="n">
        <v>30</v>
      </c>
      <c r="P174" s="1" t="n">
        <v>33</v>
      </c>
      <c r="Q174" s="1" t="n">
        <v>37</v>
      </c>
      <c r="R174" s="1" t="n">
        <v>41</v>
      </c>
      <c r="S174" s="1" t="n">
        <v>35</v>
      </c>
      <c r="T174" s="1" t="n">
        <v>26</v>
      </c>
      <c r="U174" s="1" t="n">
        <v>26</v>
      </c>
      <c r="V174" s="1" t="n">
        <v>28</v>
      </c>
      <c r="W174" s="1" t="n">
        <v>30</v>
      </c>
      <c r="X174" s="1" t="n">
        <v>38</v>
      </c>
      <c r="Y174" s="1" t="n">
        <v>45</v>
      </c>
      <c r="Z174" s="1" t="n">
        <v>38</v>
      </c>
      <c r="AA174" s="1" t="n">
        <v>29</v>
      </c>
      <c r="AB174" s="1" t="n">
        <v>30</v>
      </c>
      <c r="AC174" s="1" t="n">
        <v>33</v>
      </c>
      <c r="AD174" s="1" t="n">
        <v>36</v>
      </c>
      <c r="AE174" s="1" t="n">
        <v>40</v>
      </c>
      <c r="AF174" s="1" t="n">
        <v>0</v>
      </c>
      <c r="AG174" s="1" t="n">
        <v>0</v>
      </c>
      <c r="AH174" s="1" t="n">
        <v>0</v>
      </c>
      <c r="AJ174" s="1" t="n">
        <v>946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J175" s="1" t="n">
        <v>0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0</v>
      </c>
      <c r="E176" s="1" t="n">
        <v>0</v>
      </c>
      <c r="F176" s="1" t="n">
        <v>2</v>
      </c>
      <c r="G176" s="1" t="n">
        <v>2</v>
      </c>
      <c r="H176" s="1" t="n">
        <v>2</v>
      </c>
      <c r="I176" s="1" t="n">
        <v>3</v>
      </c>
      <c r="J176" s="1" t="n">
        <v>3</v>
      </c>
      <c r="K176" s="1" t="n">
        <v>1</v>
      </c>
      <c r="L176" s="1" t="n">
        <v>0</v>
      </c>
      <c r="M176" s="1" t="n">
        <v>2</v>
      </c>
      <c r="N176" s="1" t="n">
        <v>2</v>
      </c>
      <c r="O176" s="1" t="n">
        <v>2</v>
      </c>
      <c r="P176" s="1" t="n">
        <v>3</v>
      </c>
      <c r="Q176" s="1" t="n">
        <v>3</v>
      </c>
      <c r="R176" s="1" t="n">
        <v>0</v>
      </c>
      <c r="S176" s="1" t="n">
        <v>0</v>
      </c>
      <c r="T176" s="1" t="n">
        <v>2</v>
      </c>
      <c r="U176" s="1" t="n">
        <v>2</v>
      </c>
      <c r="V176" s="1" t="n">
        <v>2</v>
      </c>
      <c r="W176" s="1" t="n">
        <v>3</v>
      </c>
      <c r="X176" s="1" t="n">
        <v>3</v>
      </c>
      <c r="Y176" s="1" t="n">
        <v>0</v>
      </c>
      <c r="Z176" s="1" t="n">
        <v>0</v>
      </c>
      <c r="AA176" s="1" t="n">
        <v>2</v>
      </c>
      <c r="AB176" s="1" t="n">
        <v>2</v>
      </c>
      <c r="AC176" s="1" t="n">
        <v>4</v>
      </c>
      <c r="AD176" s="1" t="n">
        <v>3</v>
      </c>
      <c r="AE176" s="1" t="n">
        <v>3</v>
      </c>
      <c r="AF176" s="1" t="n">
        <v>0</v>
      </c>
      <c r="AG176" s="1" t="n">
        <v>0</v>
      </c>
      <c r="AH176" s="1" t="n">
        <v>0</v>
      </c>
      <c r="AJ176" s="1" t="n">
        <v>51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28566</v>
      </c>
      <c r="E179" s="7" t="n">
        <v>24822</v>
      </c>
      <c r="F179" s="7" t="n">
        <v>22059</v>
      </c>
      <c r="G179" s="7" t="n">
        <v>22728</v>
      </c>
      <c r="H179" s="7" t="n">
        <v>24415</v>
      </c>
      <c r="I179" s="7" t="n">
        <v>24918</v>
      </c>
      <c r="J179" s="7" t="n">
        <v>29037</v>
      </c>
      <c r="K179" s="7" t="n">
        <v>29746</v>
      </c>
      <c r="L179" s="7" t="n">
        <v>25822</v>
      </c>
      <c r="M179" s="7" t="n">
        <v>23558</v>
      </c>
      <c r="N179" s="7" t="n">
        <v>22527</v>
      </c>
      <c r="O179" s="7" t="n">
        <v>22419</v>
      </c>
      <c r="P179" s="7" t="n">
        <v>24006</v>
      </c>
      <c r="Q179" s="7" t="n">
        <v>26675</v>
      </c>
      <c r="R179" s="7" t="n">
        <v>26964</v>
      </c>
      <c r="S179" s="7" t="n">
        <v>23976</v>
      </c>
      <c r="T179" s="7" t="n">
        <v>21400</v>
      </c>
      <c r="U179" s="7" t="n">
        <v>21745</v>
      </c>
      <c r="V179" s="7" t="n">
        <v>21393</v>
      </c>
      <c r="W179" s="7" t="n">
        <v>22954</v>
      </c>
      <c r="X179" s="7" t="n">
        <v>27032</v>
      </c>
      <c r="Y179" s="7" t="n">
        <v>28433</v>
      </c>
      <c r="Z179" s="7" t="n">
        <v>24095</v>
      </c>
      <c r="AA179" s="7" t="n">
        <v>21744</v>
      </c>
      <c r="AB179" s="7" t="n">
        <v>22062</v>
      </c>
      <c r="AC179" s="7" t="n">
        <v>23630</v>
      </c>
      <c r="AD179" s="7" t="n">
        <v>24337</v>
      </c>
      <c r="AE179" s="7" t="n">
        <v>28161</v>
      </c>
      <c r="AF179" s="7" t="n">
        <v>0</v>
      </c>
      <c r="AG179" s="7" t="n">
        <v>0</v>
      </c>
      <c r="AH179" s="7" t="n">
        <v>0</v>
      </c>
      <c r="AI179" s="7"/>
      <c r="AJ179" s="7" t="n">
        <v>689224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671</v>
      </c>
      <c r="E184" s="3" t="n">
        <v>41672</v>
      </c>
      <c r="F184" s="3" t="n">
        <v>41673</v>
      </c>
      <c r="G184" s="3" t="n">
        <v>41674</v>
      </c>
      <c r="H184" s="3" t="n">
        <v>41675</v>
      </c>
      <c r="I184" s="3" t="n">
        <v>41676</v>
      </c>
      <c r="J184" s="3" t="n">
        <v>41677</v>
      </c>
      <c r="K184" s="3" t="n">
        <v>41678</v>
      </c>
      <c r="L184" s="3" t="n">
        <v>41679</v>
      </c>
      <c r="M184" s="3" t="n">
        <v>41680</v>
      </c>
      <c r="N184" s="3" t="n">
        <v>41681</v>
      </c>
      <c r="O184" s="3" t="n">
        <v>41682</v>
      </c>
      <c r="P184" s="3" t="n">
        <v>41683</v>
      </c>
      <c r="Q184" s="3" t="n">
        <v>41684</v>
      </c>
      <c r="R184" s="3" t="n">
        <v>41685</v>
      </c>
      <c r="S184" s="3" t="n">
        <v>41686</v>
      </c>
      <c r="T184" s="3" t="n">
        <v>41687</v>
      </c>
      <c r="U184" s="3" t="n">
        <v>41688</v>
      </c>
      <c r="V184" s="3" t="n">
        <v>41689</v>
      </c>
      <c r="W184" s="3" t="n">
        <v>41690</v>
      </c>
      <c r="X184" s="3" t="n">
        <v>41691</v>
      </c>
      <c r="Y184" s="3" t="n">
        <v>41692</v>
      </c>
      <c r="Z184" s="3" t="n">
        <v>41693</v>
      </c>
      <c r="AA184" s="3" t="n">
        <v>41694</v>
      </c>
      <c r="AB184" s="3" t="n">
        <v>41695</v>
      </c>
      <c r="AC184" s="3" t="n">
        <v>41696</v>
      </c>
      <c r="AD184" s="3" t="n">
        <v>41697</v>
      </c>
      <c r="AE184" s="3" t="n">
        <v>41698</v>
      </c>
      <c r="AF184" s="3" t="n">
        <v>41699</v>
      </c>
      <c r="AG184" s="3" t="n">
        <v>41700</v>
      </c>
      <c r="AH184" s="3" t="n">
        <v>41701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21745</v>
      </c>
      <c r="E185" s="6" t="n">
        <v>18260</v>
      </c>
      <c r="F185" s="6" t="n">
        <v>16764</v>
      </c>
      <c r="G185" s="6" t="n">
        <v>17205</v>
      </c>
      <c r="H185" s="6" t="n">
        <v>18450</v>
      </c>
      <c r="I185" s="6" t="n">
        <v>18672</v>
      </c>
      <c r="J185" s="6" t="n">
        <v>22491</v>
      </c>
      <c r="K185" s="6" t="n">
        <v>22588</v>
      </c>
      <c r="L185" s="6" t="n">
        <v>18927</v>
      </c>
      <c r="M185" s="6" t="n">
        <v>18391</v>
      </c>
      <c r="N185" s="6" t="n">
        <v>17124</v>
      </c>
      <c r="O185" s="6" t="n">
        <v>16398</v>
      </c>
      <c r="P185" s="6" t="n">
        <v>18431</v>
      </c>
      <c r="Q185" s="6" t="n">
        <v>19713</v>
      </c>
      <c r="R185" s="6" t="n">
        <v>19995</v>
      </c>
      <c r="S185" s="6" t="n">
        <v>17288</v>
      </c>
      <c r="T185" s="6" t="n">
        <v>15033</v>
      </c>
      <c r="U185" s="6" t="n">
        <v>15620</v>
      </c>
      <c r="V185" s="6" t="n">
        <v>15410</v>
      </c>
      <c r="W185" s="6" t="n">
        <v>16292</v>
      </c>
      <c r="X185" s="6" t="n">
        <v>20644</v>
      </c>
      <c r="Y185" s="6" t="n">
        <v>20693</v>
      </c>
      <c r="Z185" s="6" t="n">
        <v>16388</v>
      </c>
      <c r="AA185" s="6" t="n">
        <v>13767</v>
      </c>
      <c r="AB185" s="6" t="n">
        <v>14397</v>
      </c>
      <c r="AC185" s="6" t="n">
        <v>16908</v>
      </c>
      <c r="AD185" s="6" t="n">
        <v>17264</v>
      </c>
      <c r="AE185" s="6" t="n">
        <v>20809</v>
      </c>
      <c r="AF185" s="6" t="n">
        <v>0</v>
      </c>
      <c r="AG185" s="6" t="n">
        <v>0</v>
      </c>
      <c r="AH185" s="6" t="n">
        <v>0</v>
      </c>
      <c r="AJ185" s="2" t="n">
        <v>505667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671</v>
      </c>
      <c r="E187" s="3" t="n">
        <v>41672</v>
      </c>
      <c r="F187" s="3" t="n">
        <v>41673</v>
      </c>
      <c r="G187" s="3" t="n">
        <v>41674</v>
      </c>
      <c r="H187" s="3" t="n">
        <v>41675</v>
      </c>
      <c r="I187" s="3" t="n">
        <v>41676</v>
      </c>
      <c r="J187" s="3" t="n">
        <v>41677</v>
      </c>
      <c r="K187" s="3" t="n">
        <v>41678</v>
      </c>
      <c r="L187" s="3" t="n">
        <v>41679</v>
      </c>
      <c r="M187" s="3" t="n">
        <v>41680</v>
      </c>
      <c r="N187" s="3" t="n">
        <v>41681</v>
      </c>
      <c r="O187" s="3" t="n">
        <v>41682</v>
      </c>
      <c r="P187" s="3" t="n">
        <v>41683</v>
      </c>
      <c r="Q187" s="3" t="n">
        <v>41684</v>
      </c>
      <c r="R187" s="3" t="n">
        <v>41685</v>
      </c>
      <c r="S187" s="3" t="n">
        <v>41686</v>
      </c>
      <c r="T187" s="3" t="n">
        <v>41687</v>
      </c>
      <c r="U187" s="3" t="n">
        <v>41688</v>
      </c>
      <c r="V187" s="3" t="n">
        <v>41689</v>
      </c>
      <c r="W187" s="3" t="n">
        <v>41690</v>
      </c>
      <c r="X187" s="3" t="n">
        <v>41691</v>
      </c>
      <c r="Y187" s="3" t="n">
        <v>41692</v>
      </c>
      <c r="Z187" s="3" t="n">
        <v>41693</v>
      </c>
      <c r="AA187" s="3" t="n">
        <v>41694</v>
      </c>
      <c r="AB187" s="3" t="n">
        <v>41695</v>
      </c>
      <c r="AC187" s="3" t="n">
        <v>41696</v>
      </c>
      <c r="AD187" s="3" t="n">
        <v>41697</v>
      </c>
      <c r="AE187" s="3" t="n">
        <v>41698</v>
      </c>
      <c r="AF187" s="3" t="n">
        <v>41699</v>
      </c>
      <c r="AG187" s="3" t="n">
        <v>41700</v>
      </c>
      <c r="AH187" s="3" t="n">
        <v>41701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1180</v>
      </c>
      <c r="E188" s="1" t="n">
        <v>977</v>
      </c>
      <c r="F188" s="1" t="n">
        <v>1257</v>
      </c>
      <c r="G188" s="1" t="n">
        <v>1301</v>
      </c>
      <c r="H188" s="1" t="n">
        <v>1382</v>
      </c>
      <c r="I188" s="1" t="n">
        <v>1365</v>
      </c>
      <c r="J188" s="1" t="n">
        <v>1411</v>
      </c>
      <c r="K188" s="1" t="n">
        <v>1194</v>
      </c>
      <c r="L188" s="1" t="n">
        <v>999</v>
      </c>
      <c r="M188" s="1" t="n">
        <v>1323</v>
      </c>
      <c r="N188" s="1" t="n">
        <v>1350</v>
      </c>
      <c r="O188" s="1" t="n">
        <v>1309</v>
      </c>
      <c r="P188" s="1" t="n">
        <v>1336</v>
      </c>
      <c r="Q188" s="1" t="n">
        <v>1220</v>
      </c>
      <c r="R188" s="1" t="n">
        <v>1053</v>
      </c>
      <c r="S188" s="1" t="n">
        <v>951</v>
      </c>
      <c r="T188" s="1" t="n">
        <v>1173</v>
      </c>
      <c r="U188" s="1" t="n">
        <v>1225</v>
      </c>
      <c r="V188" s="1" t="n">
        <v>1195</v>
      </c>
      <c r="W188" s="1" t="n">
        <v>1237</v>
      </c>
      <c r="X188" s="1" t="n">
        <v>1259</v>
      </c>
      <c r="Y188" s="1" t="n">
        <v>1106</v>
      </c>
      <c r="Z188" s="1" t="n">
        <v>906</v>
      </c>
      <c r="AA188" s="1" t="n">
        <v>1125</v>
      </c>
      <c r="AB188" s="1" t="n">
        <v>1254</v>
      </c>
      <c r="AC188" s="1" t="n">
        <v>1304</v>
      </c>
      <c r="AD188" s="1" t="n">
        <v>1285</v>
      </c>
      <c r="AE188" s="1" t="n">
        <v>1294</v>
      </c>
      <c r="AF188" s="1" t="n">
        <v>0</v>
      </c>
      <c r="AG188" s="1" t="n">
        <v>0</v>
      </c>
      <c r="AH188" s="1" t="n">
        <v>0</v>
      </c>
      <c r="AJ188" s="1" t="n">
        <v>33971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5954</v>
      </c>
      <c r="E189" s="1" t="n">
        <v>5004</v>
      </c>
      <c r="F189" s="1" t="n">
        <v>4403</v>
      </c>
      <c r="G189" s="1" t="n">
        <v>4514</v>
      </c>
      <c r="H189" s="1" t="n">
        <v>4845</v>
      </c>
      <c r="I189" s="1" t="n">
        <v>4913</v>
      </c>
      <c r="J189" s="1" t="n">
        <v>5984</v>
      </c>
      <c r="K189" s="1" t="n">
        <v>6098</v>
      </c>
      <c r="L189" s="1" t="n">
        <v>5109</v>
      </c>
      <c r="M189" s="1" t="n">
        <v>4768</v>
      </c>
      <c r="N189" s="1" t="n">
        <v>4406</v>
      </c>
      <c r="O189" s="1" t="n">
        <v>4214</v>
      </c>
      <c r="P189" s="1" t="n">
        <v>4775</v>
      </c>
      <c r="Q189" s="1" t="n">
        <v>5166</v>
      </c>
      <c r="R189" s="1" t="n">
        <v>5350</v>
      </c>
      <c r="S189" s="1" t="n">
        <v>4613</v>
      </c>
      <c r="T189" s="1" t="n">
        <v>3833</v>
      </c>
      <c r="U189" s="1" t="n">
        <v>3983</v>
      </c>
      <c r="V189" s="1" t="n">
        <v>3932</v>
      </c>
      <c r="W189" s="1" t="n">
        <v>4165</v>
      </c>
      <c r="X189" s="1" t="n">
        <v>5361</v>
      </c>
      <c r="Y189" s="1" t="n">
        <v>5486</v>
      </c>
      <c r="Z189" s="1" t="n">
        <v>4338</v>
      </c>
      <c r="AA189" s="1" t="n">
        <v>3469</v>
      </c>
      <c r="AB189" s="1" t="n">
        <v>3609</v>
      </c>
      <c r="AC189" s="1" t="n">
        <v>4284</v>
      </c>
      <c r="AD189" s="1" t="n">
        <v>4385</v>
      </c>
      <c r="AE189" s="1" t="n">
        <v>5354</v>
      </c>
      <c r="AF189" s="1" t="n">
        <v>0</v>
      </c>
      <c r="AG189" s="1" t="n">
        <v>0</v>
      </c>
      <c r="AH189" s="1" t="n">
        <v>0</v>
      </c>
      <c r="AJ189" s="1" t="n">
        <v>132315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2548</v>
      </c>
      <c r="E190" s="1" t="n">
        <v>2141</v>
      </c>
      <c r="F190" s="1" t="n">
        <v>1883</v>
      </c>
      <c r="G190" s="1" t="n">
        <v>1932</v>
      </c>
      <c r="H190" s="1" t="n">
        <v>2074</v>
      </c>
      <c r="I190" s="1" t="n">
        <v>2103</v>
      </c>
      <c r="J190" s="1" t="n">
        <v>2561</v>
      </c>
      <c r="K190" s="1" t="n">
        <v>2639</v>
      </c>
      <c r="L190" s="1" t="n">
        <v>2212</v>
      </c>
      <c r="M190" s="1" t="n">
        <v>2063</v>
      </c>
      <c r="N190" s="1" t="n">
        <v>1906</v>
      </c>
      <c r="O190" s="1" t="n">
        <v>1824</v>
      </c>
      <c r="P190" s="1" t="n">
        <v>2066</v>
      </c>
      <c r="Q190" s="1" t="n">
        <v>2237</v>
      </c>
      <c r="R190" s="1" t="n">
        <v>2331</v>
      </c>
      <c r="S190" s="1" t="n">
        <v>2009</v>
      </c>
      <c r="T190" s="1" t="n">
        <v>1670</v>
      </c>
      <c r="U190" s="1" t="n">
        <v>1734</v>
      </c>
      <c r="V190" s="1" t="n">
        <v>1712</v>
      </c>
      <c r="W190" s="1" t="n">
        <v>1814</v>
      </c>
      <c r="X190" s="1" t="n">
        <v>2337</v>
      </c>
      <c r="Y190" s="1" t="n">
        <v>2404</v>
      </c>
      <c r="Z190" s="1" t="n">
        <v>1901</v>
      </c>
      <c r="AA190" s="1" t="n">
        <v>1521</v>
      </c>
      <c r="AB190" s="1" t="n">
        <v>1580</v>
      </c>
      <c r="AC190" s="1" t="n">
        <v>1875</v>
      </c>
      <c r="AD190" s="1" t="n">
        <v>1920</v>
      </c>
      <c r="AE190" s="1" t="n">
        <v>2347</v>
      </c>
      <c r="AF190" s="1" t="n">
        <v>0</v>
      </c>
      <c r="AG190" s="1" t="n">
        <v>0</v>
      </c>
      <c r="AH190" s="1" t="n">
        <v>0</v>
      </c>
      <c r="AJ190" s="1" t="n">
        <v>57344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1774</v>
      </c>
      <c r="E191" s="1" t="n">
        <v>1491</v>
      </c>
      <c r="F191" s="1" t="n">
        <v>1312</v>
      </c>
      <c r="G191" s="1" t="n">
        <v>1345</v>
      </c>
      <c r="H191" s="1" t="n">
        <v>1443</v>
      </c>
      <c r="I191" s="1" t="n">
        <v>1464</v>
      </c>
      <c r="J191" s="1" t="n">
        <v>1784</v>
      </c>
      <c r="K191" s="1" t="n">
        <v>1929</v>
      </c>
      <c r="L191" s="1" t="n">
        <v>1617</v>
      </c>
      <c r="M191" s="1" t="n">
        <v>1509</v>
      </c>
      <c r="N191" s="1" t="n">
        <v>1394</v>
      </c>
      <c r="O191" s="1" t="n">
        <v>1335</v>
      </c>
      <c r="P191" s="1" t="n">
        <v>1512</v>
      </c>
      <c r="Q191" s="1" t="n">
        <v>1634</v>
      </c>
      <c r="R191" s="1" t="n">
        <v>1752</v>
      </c>
      <c r="S191" s="1" t="n">
        <v>1512</v>
      </c>
      <c r="T191" s="1" t="n">
        <v>1255</v>
      </c>
      <c r="U191" s="1" t="n">
        <v>1305</v>
      </c>
      <c r="V191" s="1" t="n">
        <v>1288</v>
      </c>
      <c r="W191" s="1" t="n">
        <v>1365</v>
      </c>
      <c r="X191" s="1" t="n">
        <v>1756</v>
      </c>
      <c r="Y191" s="1" t="n">
        <v>1849</v>
      </c>
      <c r="Z191" s="1" t="n">
        <v>1462</v>
      </c>
      <c r="AA191" s="1" t="n">
        <v>1169</v>
      </c>
      <c r="AB191" s="1" t="n">
        <v>1215</v>
      </c>
      <c r="AC191" s="1" t="n">
        <v>1443</v>
      </c>
      <c r="AD191" s="1" t="n">
        <v>1478</v>
      </c>
      <c r="AE191" s="1" t="n">
        <v>1805</v>
      </c>
      <c r="AF191" s="1" t="n">
        <v>0</v>
      </c>
      <c r="AG191" s="1" t="n">
        <v>0</v>
      </c>
      <c r="AH191" s="1" t="n">
        <v>0</v>
      </c>
      <c r="AJ191" s="1" t="n">
        <v>42197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0</v>
      </c>
      <c r="E193" s="1" t="n">
        <v>0</v>
      </c>
      <c r="F193" s="1" t="n">
        <v>224</v>
      </c>
      <c r="G193" s="1" t="n">
        <v>230</v>
      </c>
      <c r="H193" s="1" t="n">
        <v>247</v>
      </c>
      <c r="I193" s="1" t="n">
        <v>251</v>
      </c>
      <c r="J193" s="1" t="n">
        <v>303</v>
      </c>
      <c r="K193" s="1" t="n">
        <v>0</v>
      </c>
      <c r="L193" s="1" t="n">
        <v>0</v>
      </c>
      <c r="M193" s="1" t="n">
        <v>253</v>
      </c>
      <c r="N193" s="1" t="n">
        <v>233</v>
      </c>
      <c r="O193" s="1" t="n">
        <v>224</v>
      </c>
      <c r="P193" s="1" t="n">
        <v>253</v>
      </c>
      <c r="Q193" s="1" t="n">
        <v>274</v>
      </c>
      <c r="R193" s="1" t="n">
        <v>0</v>
      </c>
      <c r="S193" s="1" t="n">
        <v>0</v>
      </c>
      <c r="T193" s="1" t="n">
        <v>208</v>
      </c>
      <c r="U193" s="1" t="n">
        <v>217</v>
      </c>
      <c r="V193" s="1" t="n">
        <v>214</v>
      </c>
      <c r="W193" s="1" t="n">
        <v>226</v>
      </c>
      <c r="X193" s="1" t="n">
        <v>292</v>
      </c>
      <c r="Y193" s="1" t="n">
        <v>0</v>
      </c>
      <c r="Z193" s="1" t="n">
        <v>0</v>
      </c>
      <c r="AA193" s="1" t="n">
        <v>192</v>
      </c>
      <c r="AB193" s="1" t="n">
        <v>199</v>
      </c>
      <c r="AC193" s="1" t="n">
        <v>237</v>
      </c>
      <c r="AD193" s="1" t="n">
        <v>243</v>
      </c>
      <c r="AE193" s="1" t="n">
        <v>297</v>
      </c>
      <c r="AF193" s="1" t="n">
        <v>0</v>
      </c>
      <c r="AG193" s="1" t="n">
        <v>0</v>
      </c>
      <c r="AH193" s="1" t="n">
        <v>0</v>
      </c>
      <c r="AJ193" s="1" t="n">
        <v>4817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39</v>
      </c>
      <c r="E195" s="1" t="n">
        <v>33</v>
      </c>
      <c r="F195" s="1" t="n">
        <v>29</v>
      </c>
      <c r="G195" s="1" t="n">
        <v>30</v>
      </c>
      <c r="H195" s="1" t="n">
        <v>32</v>
      </c>
      <c r="I195" s="1" t="n">
        <v>32</v>
      </c>
      <c r="J195" s="1" t="n">
        <v>39</v>
      </c>
      <c r="K195" s="1" t="n">
        <v>39</v>
      </c>
      <c r="L195" s="1" t="n">
        <v>33</v>
      </c>
      <c r="M195" s="1" t="n">
        <v>31</v>
      </c>
      <c r="N195" s="1" t="n">
        <v>29</v>
      </c>
      <c r="O195" s="1" t="n">
        <v>28</v>
      </c>
      <c r="P195" s="1" t="n">
        <v>31</v>
      </c>
      <c r="Q195" s="1" t="n">
        <v>34</v>
      </c>
      <c r="R195" s="1" t="n">
        <v>35</v>
      </c>
      <c r="S195" s="1" t="n">
        <v>30</v>
      </c>
      <c r="T195" s="1" t="n">
        <v>25</v>
      </c>
      <c r="U195" s="1" t="n">
        <v>26</v>
      </c>
      <c r="V195" s="1" t="n">
        <v>25</v>
      </c>
      <c r="W195" s="1" t="n">
        <v>27</v>
      </c>
      <c r="X195" s="1" t="n">
        <v>35</v>
      </c>
      <c r="Y195" s="1" t="n">
        <v>36</v>
      </c>
      <c r="Z195" s="1" t="n">
        <v>29</v>
      </c>
      <c r="AA195" s="1" t="n">
        <v>23</v>
      </c>
      <c r="AB195" s="1" t="n">
        <v>23</v>
      </c>
      <c r="AC195" s="1" t="n">
        <v>29</v>
      </c>
      <c r="AD195" s="1" t="n">
        <v>29</v>
      </c>
      <c r="AE195" s="1" t="n">
        <v>35</v>
      </c>
      <c r="AF195" s="1" t="n">
        <v>0</v>
      </c>
      <c r="AG195" s="1" t="n">
        <v>0</v>
      </c>
      <c r="AH195" s="1" t="n">
        <v>0</v>
      </c>
      <c r="AJ195" s="1" t="n">
        <v>866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8845</v>
      </c>
      <c r="E196" s="1" t="n">
        <v>7436</v>
      </c>
      <c r="F196" s="1" t="n">
        <v>6540</v>
      </c>
      <c r="G196" s="1" t="n">
        <v>6708</v>
      </c>
      <c r="H196" s="1" t="n">
        <v>7199</v>
      </c>
      <c r="I196" s="1" t="n">
        <v>7298</v>
      </c>
      <c r="J196" s="1" t="n">
        <v>8889</v>
      </c>
      <c r="K196" s="1" t="n">
        <v>9160</v>
      </c>
      <c r="L196" s="1" t="n">
        <v>7680</v>
      </c>
      <c r="M196" s="1" t="n">
        <v>7161</v>
      </c>
      <c r="N196" s="1" t="n">
        <v>6621</v>
      </c>
      <c r="O196" s="1" t="n">
        <v>6330</v>
      </c>
      <c r="P196" s="1" t="n">
        <v>7173</v>
      </c>
      <c r="Q196" s="1" t="n">
        <v>7760</v>
      </c>
      <c r="R196" s="1" t="n">
        <v>8088</v>
      </c>
      <c r="S196" s="1" t="n">
        <v>6978</v>
      </c>
      <c r="T196" s="1" t="n">
        <v>5801</v>
      </c>
      <c r="U196" s="1" t="n">
        <v>6021</v>
      </c>
      <c r="V196" s="1" t="n">
        <v>5950</v>
      </c>
      <c r="W196" s="1" t="n">
        <v>6298</v>
      </c>
      <c r="X196" s="1" t="n">
        <v>8112</v>
      </c>
      <c r="Y196" s="1" t="n">
        <v>8347</v>
      </c>
      <c r="Z196" s="1" t="n">
        <v>6597</v>
      </c>
      <c r="AA196" s="1" t="n">
        <v>5276</v>
      </c>
      <c r="AB196" s="1" t="n">
        <v>5486</v>
      </c>
      <c r="AC196" s="1" t="n">
        <v>6509</v>
      </c>
      <c r="AD196" s="1" t="n">
        <v>6669</v>
      </c>
      <c r="AE196" s="1" t="n">
        <v>8145</v>
      </c>
      <c r="AF196" s="1" t="n">
        <v>0</v>
      </c>
      <c r="AG196" s="1" t="n">
        <v>0</v>
      </c>
      <c r="AH196" s="1" t="n">
        <v>0</v>
      </c>
      <c r="AJ196" s="1" t="n">
        <v>199077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1391</v>
      </c>
      <c r="E197" s="1" t="n">
        <v>1169</v>
      </c>
      <c r="F197" s="1" t="n">
        <v>1028</v>
      </c>
      <c r="G197" s="1" t="n">
        <v>1054</v>
      </c>
      <c r="H197" s="1" t="n">
        <v>1131</v>
      </c>
      <c r="I197" s="1" t="n">
        <v>1147</v>
      </c>
      <c r="J197" s="1" t="n">
        <v>1400</v>
      </c>
      <c r="K197" s="1" t="n">
        <v>1515</v>
      </c>
      <c r="L197" s="1" t="n">
        <v>1268</v>
      </c>
      <c r="M197" s="1" t="n">
        <v>1183</v>
      </c>
      <c r="N197" s="1" t="n">
        <v>1093</v>
      </c>
      <c r="O197" s="1" t="n">
        <v>1046</v>
      </c>
      <c r="P197" s="1" t="n">
        <v>1185</v>
      </c>
      <c r="Q197" s="1" t="n">
        <v>1281</v>
      </c>
      <c r="R197" s="1" t="n">
        <v>1373</v>
      </c>
      <c r="S197" s="1" t="n">
        <v>1186</v>
      </c>
      <c r="T197" s="1" t="n">
        <v>984</v>
      </c>
      <c r="U197" s="1" t="n">
        <v>1022</v>
      </c>
      <c r="V197" s="1" t="n">
        <v>1010</v>
      </c>
      <c r="W197" s="1" t="n">
        <v>1070</v>
      </c>
      <c r="X197" s="1" t="n">
        <v>1377</v>
      </c>
      <c r="Y197" s="1" t="n">
        <v>1451</v>
      </c>
      <c r="Z197" s="1" t="n">
        <v>1147</v>
      </c>
      <c r="AA197" s="1" t="n">
        <v>915</v>
      </c>
      <c r="AB197" s="1" t="n">
        <v>952</v>
      </c>
      <c r="AC197" s="1" t="n">
        <v>1132</v>
      </c>
      <c r="AD197" s="1" t="n">
        <v>1159</v>
      </c>
      <c r="AE197" s="1" t="n">
        <v>1415</v>
      </c>
      <c r="AF197" s="1" t="n">
        <v>0</v>
      </c>
      <c r="AG197" s="1" t="n">
        <v>0</v>
      </c>
      <c r="AH197" s="1" t="n">
        <v>0</v>
      </c>
      <c r="AJ197" s="1" t="n">
        <v>33084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10</v>
      </c>
      <c r="E198" s="1" t="n">
        <v>8</v>
      </c>
      <c r="F198" s="1" t="n">
        <v>7</v>
      </c>
      <c r="G198" s="1" t="n">
        <v>7</v>
      </c>
      <c r="H198" s="1" t="n">
        <v>8</v>
      </c>
      <c r="I198" s="1" t="n">
        <v>8</v>
      </c>
      <c r="J198" s="1" t="n">
        <v>10</v>
      </c>
      <c r="K198" s="1" t="n">
        <v>10</v>
      </c>
      <c r="L198" s="1" t="n">
        <v>9</v>
      </c>
      <c r="M198" s="1" t="n">
        <v>8</v>
      </c>
      <c r="N198" s="1" t="n">
        <v>7</v>
      </c>
      <c r="O198" s="1" t="n">
        <v>7</v>
      </c>
      <c r="P198" s="1" t="n">
        <v>8</v>
      </c>
      <c r="Q198" s="1" t="n">
        <v>9</v>
      </c>
      <c r="R198" s="1" t="n">
        <v>9</v>
      </c>
      <c r="S198" s="1" t="n">
        <v>8</v>
      </c>
      <c r="T198" s="1" t="n">
        <v>7</v>
      </c>
      <c r="U198" s="1" t="n">
        <v>7</v>
      </c>
      <c r="V198" s="1" t="n">
        <v>7</v>
      </c>
      <c r="W198" s="1" t="n">
        <v>7</v>
      </c>
      <c r="X198" s="1" t="n">
        <v>9</v>
      </c>
      <c r="Y198" s="1" t="n">
        <v>10</v>
      </c>
      <c r="Z198" s="1" t="n">
        <v>8</v>
      </c>
      <c r="AA198" s="1" t="n">
        <v>6</v>
      </c>
      <c r="AB198" s="1" t="n">
        <v>6</v>
      </c>
      <c r="AC198" s="1" t="n">
        <v>8</v>
      </c>
      <c r="AD198" s="1" t="n">
        <v>8</v>
      </c>
      <c r="AE198" s="1" t="n">
        <v>9</v>
      </c>
      <c r="AF198" s="1" t="n">
        <v>0</v>
      </c>
      <c r="AG198" s="1" t="n">
        <v>0</v>
      </c>
      <c r="AH198" s="1" t="n">
        <v>0</v>
      </c>
      <c r="AJ198" s="1" t="n">
        <v>225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0</v>
      </c>
      <c r="E199" s="1" t="n">
        <v>0</v>
      </c>
      <c r="F199" s="1" t="n">
        <v>78</v>
      </c>
      <c r="G199" s="1" t="n">
        <v>81</v>
      </c>
      <c r="H199" s="1" t="n">
        <v>86</v>
      </c>
      <c r="I199" s="1" t="n">
        <v>88</v>
      </c>
      <c r="J199" s="1" t="n">
        <v>106</v>
      </c>
      <c r="K199" s="1" t="n">
        <v>0</v>
      </c>
      <c r="L199" s="1" t="n">
        <v>0</v>
      </c>
      <c r="M199" s="1" t="n">
        <v>89</v>
      </c>
      <c r="N199" s="1" t="n">
        <v>82</v>
      </c>
      <c r="O199" s="1" t="n">
        <v>78</v>
      </c>
      <c r="P199" s="1" t="n">
        <v>89</v>
      </c>
      <c r="Q199" s="1" t="n">
        <v>94</v>
      </c>
      <c r="R199" s="1" t="n">
        <v>0</v>
      </c>
      <c r="S199" s="1" t="n">
        <v>1</v>
      </c>
      <c r="T199" s="1" t="n">
        <v>74</v>
      </c>
      <c r="U199" s="1" t="n">
        <v>77</v>
      </c>
      <c r="V199" s="1" t="n">
        <v>74</v>
      </c>
      <c r="W199" s="1" t="n">
        <v>80</v>
      </c>
      <c r="X199" s="1" t="n">
        <v>102</v>
      </c>
      <c r="Y199" s="1" t="n">
        <v>0</v>
      </c>
      <c r="Z199" s="1" t="n">
        <v>0</v>
      </c>
      <c r="AA199" s="1" t="n">
        <v>68</v>
      </c>
      <c r="AB199" s="1" t="n">
        <v>70</v>
      </c>
      <c r="AC199" s="1" t="n">
        <v>84</v>
      </c>
      <c r="AD199" s="1" t="n">
        <v>85</v>
      </c>
      <c r="AE199" s="1" t="n">
        <v>104</v>
      </c>
      <c r="AF199" s="1" t="n">
        <v>0</v>
      </c>
      <c r="AG199" s="1" t="n">
        <v>0</v>
      </c>
      <c r="AH199" s="1" t="n">
        <v>0</v>
      </c>
      <c r="AJ199" s="1" t="n">
        <v>1690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4</v>
      </c>
      <c r="E200" s="1" t="n">
        <v>1</v>
      </c>
      <c r="F200" s="1" t="n">
        <v>3</v>
      </c>
      <c r="G200" s="1" t="n">
        <v>3</v>
      </c>
      <c r="H200" s="1" t="n">
        <v>3</v>
      </c>
      <c r="I200" s="1" t="n">
        <v>3</v>
      </c>
      <c r="J200" s="1" t="n">
        <v>4</v>
      </c>
      <c r="K200" s="1" t="n">
        <v>4</v>
      </c>
      <c r="L200" s="1" t="n">
        <v>0</v>
      </c>
      <c r="M200" s="1" t="n">
        <v>3</v>
      </c>
      <c r="N200" s="1" t="n">
        <v>3</v>
      </c>
      <c r="O200" s="1" t="n">
        <v>3</v>
      </c>
      <c r="P200" s="1" t="n">
        <v>3</v>
      </c>
      <c r="Q200" s="1" t="n">
        <v>4</v>
      </c>
      <c r="R200" s="1" t="n">
        <v>4</v>
      </c>
      <c r="S200" s="1" t="n">
        <v>0</v>
      </c>
      <c r="T200" s="1" t="n">
        <v>3</v>
      </c>
      <c r="U200" s="1" t="n">
        <v>3</v>
      </c>
      <c r="V200" s="1" t="n">
        <v>3</v>
      </c>
      <c r="W200" s="1" t="n">
        <v>3</v>
      </c>
      <c r="X200" s="1" t="n">
        <v>4</v>
      </c>
      <c r="Y200" s="1" t="n">
        <v>4</v>
      </c>
      <c r="Z200" s="1" t="n">
        <v>0</v>
      </c>
      <c r="AA200" s="1" t="n">
        <v>3</v>
      </c>
      <c r="AB200" s="1" t="n">
        <v>3</v>
      </c>
      <c r="AC200" s="1" t="n">
        <v>3</v>
      </c>
      <c r="AD200" s="1" t="n">
        <v>3</v>
      </c>
      <c r="AE200" s="1" t="n">
        <v>4</v>
      </c>
      <c r="AF200" s="1" t="n">
        <v>0</v>
      </c>
      <c r="AG200" s="1" t="n">
        <v>0</v>
      </c>
      <c r="AH200" s="1" t="n">
        <v>0</v>
      </c>
      <c r="AJ200" s="1" t="n">
        <v>81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21745</v>
      </c>
      <c r="E202" s="7" t="n">
        <v>18260</v>
      </c>
      <c r="F202" s="7" t="n">
        <v>16764</v>
      </c>
      <c r="G202" s="7" t="n">
        <v>17205</v>
      </c>
      <c r="H202" s="7" t="n">
        <v>18450</v>
      </c>
      <c r="I202" s="7" t="n">
        <v>18672</v>
      </c>
      <c r="J202" s="7" t="n">
        <v>22491</v>
      </c>
      <c r="K202" s="7" t="n">
        <v>22588</v>
      </c>
      <c r="L202" s="7" t="n">
        <v>18927</v>
      </c>
      <c r="M202" s="7" t="n">
        <v>18391</v>
      </c>
      <c r="N202" s="7" t="n">
        <v>17124</v>
      </c>
      <c r="O202" s="7" t="n">
        <v>16398</v>
      </c>
      <c r="P202" s="7" t="n">
        <v>18431</v>
      </c>
      <c r="Q202" s="7" t="n">
        <v>19713</v>
      </c>
      <c r="R202" s="7" t="n">
        <v>19995</v>
      </c>
      <c r="S202" s="7" t="n">
        <v>17288</v>
      </c>
      <c r="T202" s="7" t="n">
        <v>15033</v>
      </c>
      <c r="U202" s="7" t="n">
        <v>15620</v>
      </c>
      <c r="V202" s="7" t="n">
        <v>15410</v>
      </c>
      <c r="W202" s="7" t="n">
        <v>16292</v>
      </c>
      <c r="X202" s="7" t="n">
        <v>20644</v>
      </c>
      <c r="Y202" s="7" t="n">
        <v>20693</v>
      </c>
      <c r="Z202" s="7" t="n">
        <v>16388</v>
      </c>
      <c r="AA202" s="7" t="n">
        <v>13767</v>
      </c>
      <c r="AB202" s="7" t="n">
        <v>14397</v>
      </c>
      <c r="AC202" s="7" t="n">
        <v>16908</v>
      </c>
      <c r="AD202" s="7" t="n">
        <v>17264</v>
      </c>
      <c r="AE202" s="7" t="n">
        <v>20809</v>
      </c>
      <c r="AF202" s="7" t="n">
        <v>0</v>
      </c>
      <c r="AG202" s="7" t="n">
        <v>0</v>
      </c>
      <c r="AH202" s="7" t="n">
        <v>0</v>
      </c>
      <c r="AI202" s="7"/>
      <c r="AJ202" s="7" t="n">
        <v>505667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671</v>
      </c>
      <c r="E207" s="3" t="n">
        <v>41672</v>
      </c>
      <c r="F207" s="3" t="n">
        <v>41673</v>
      </c>
      <c r="G207" s="3" t="n">
        <v>41674</v>
      </c>
      <c r="H207" s="3" t="n">
        <v>41675</v>
      </c>
      <c r="I207" s="3" t="n">
        <v>41676</v>
      </c>
      <c r="J207" s="3" t="n">
        <v>41677</v>
      </c>
      <c r="K207" s="3" t="n">
        <v>41678</v>
      </c>
      <c r="L207" s="3" t="n">
        <v>41679</v>
      </c>
      <c r="M207" s="3" t="n">
        <v>41680</v>
      </c>
      <c r="N207" s="3" t="n">
        <v>41681</v>
      </c>
      <c r="O207" s="3" t="n">
        <v>41682</v>
      </c>
      <c r="P207" s="3" t="n">
        <v>41683</v>
      </c>
      <c r="Q207" s="3" t="n">
        <v>41684</v>
      </c>
      <c r="R207" s="3" t="n">
        <v>41685</v>
      </c>
      <c r="S207" s="3" t="n">
        <v>41686</v>
      </c>
      <c r="T207" s="3" t="n">
        <v>41687</v>
      </c>
      <c r="U207" s="3" t="n">
        <v>41688</v>
      </c>
      <c r="V207" s="3" t="n">
        <v>41689</v>
      </c>
      <c r="W207" s="3" t="n">
        <v>41690</v>
      </c>
      <c r="X207" s="3" t="n">
        <v>41691</v>
      </c>
      <c r="Y207" s="3" t="n">
        <v>41692</v>
      </c>
      <c r="Z207" s="3" t="n">
        <v>41693</v>
      </c>
      <c r="AA207" s="3" t="n">
        <v>41694</v>
      </c>
      <c r="AB207" s="3" t="n">
        <v>41695</v>
      </c>
      <c r="AC207" s="3" t="n">
        <v>41696</v>
      </c>
      <c r="AD207" s="3" t="n">
        <v>41697</v>
      </c>
      <c r="AE207" s="3" t="n">
        <v>41698</v>
      </c>
      <c r="AF207" s="3" t="n">
        <v>41699</v>
      </c>
      <c r="AG207" s="3" t="n">
        <v>41700</v>
      </c>
      <c r="AH207" s="3" t="n">
        <v>41701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1731</v>
      </c>
      <c r="E208" s="6" t="n">
        <v>1414</v>
      </c>
      <c r="F208" s="6" t="n">
        <v>1395</v>
      </c>
      <c r="G208" s="6" t="n">
        <v>1429</v>
      </c>
      <c r="H208" s="6" t="n">
        <v>1525</v>
      </c>
      <c r="I208" s="6" t="n">
        <v>1494</v>
      </c>
      <c r="J208" s="6" t="n">
        <v>1714</v>
      </c>
      <c r="K208" s="6" t="n">
        <v>1795</v>
      </c>
      <c r="L208" s="6" t="n">
        <v>1560</v>
      </c>
      <c r="M208" s="6" t="n">
        <v>1560</v>
      </c>
      <c r="N208" s="6" t="n">
        <v>1471</v>
      </c>
      <c r="O208" s="6" t="n">
        <v>1432</v>
      </c>
      <c r="P208" s="6" t="n">
        <v>1560</v>
      </c>
      <c r="Q208" s="6" t="n">
        <v>1596</v>
      </c>
      <c r="R208" s="6" t="n">
        <v>1661</v>
      </c>
      <c r="S208" s="6" t="n">
        <v>1588</v>
      </c>
      <c r="T208" s="6" t="n">
        <v>1272</v>
      </c>
      <c r="U208" s="6" t="n">
        <v>1301</v>
      </c>
      <c r="V208" s="6" t="n">
        <v>1253</v>
      </c>
      <c r="W208" s="6" t="n">
        <v>1241</v>
      </c>
      <c r="X208" s="6" t="n">
        <v>1481</v>
      </c>
      <c r="Y208" s="6" t="n">
        <v>1624</v>
      </c>
      <c r="Z208" s="6" t="n">
        <v>1305</v>
      </c>
      <c r="AA208" s="6" t="n">
        <v>1109</v>
      </c>
      <c r="AB208" s="6" t="n">
        <v>1125</v>
      </c>
      <c r="AC208" s="6" t="n">
        <v>1329</v>
      </c>
      <c r="AD208" s="6" t="n">
        <v>1279</v>
      </c>
      <c r="AE208" s="6" t="n">
        <v>1497</v>
      </c>
      <c r="AF208" s="6" t="n">
        <v>0</v>
      </c>
      <c r="AG208" s="6" t="n">
        <v>0</v>
      </c>
      <c r="AH208" s="6" t="n">
        <v>0</v>
      </c>
      <c r="AJ208" s="2" t="n">
        <v>40741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671</v>
      </c>
      <c r="E210" s="3" t="n">
        <v>41672</v>
      </c>
      <c r="F210" s="3" t="n">
        <v>41673</v>
      </c>
      <c r="G210" s="3" t="n">
        <v>41674</v>
      </c>
      <c r="H210" s="3" t="n">
        <v>41675</v>
      </c>
      <c r="I210" s="3" t="n">
        <v>41676</v>
      </c>
      <c r="J210" s="3" t="n">
        <v>41677</v>
      </c>
      <c r="K210" s="3" t="n">
        <v>41678</v>
      </c>
      <c r="L210" s="3" t="n">
        <v>41679</v>
      </c>
      <c r="M210" s="3" t="n">
        <v>41680</v>
      </c>
      <c r="N210" s="3" t="n">
        <v>41681</v>
      </c>
      <c r="O210" s="3" t="n">
        <v>41682</v>
      </c>
      <c r="P210" s="3" t="n">
        <v>41683</v>
      </c>
      <c r="Q210" s="3" t="n">
        <v>41684</v>
      </c>
      <c r="R210" s="3" t="n">
        <v>41685</v>
      </c>
      <c r="S210" s="3" t="n">
        <v>41686</v>
      </c>
      <c r="T210" s="3" t="n">
        <v>41687</v>
      </c>
      <c r="U210" s="3" t="n">
        <v>41688</v>
      </c>
      <c r="V210" s="3" t="n">
        <v>41689</v>
      </c>
      <c r="W210" s="3" t="n">
        <v>41690</v>
      </c>
      <c r="X210" s="3" t="n">
        <v>41691</v>
      </c>
      <c r="Y210" s="3" t="n">
        <v>41692</v>
      </c>
      <c r="Z210" s="3" t="n">
        <v>41693</v>
      </c>
      <c r="AA210" s="3" t="n">
        <v>41694</v>
      </c>
      <c r="AB210" s="3" t="n">
        <v>41695</v>
      </c>
      <c r="AC210" s="3" t="n">
        <v>41696</v>
      </c>
      <c r="AD210" s="3" t="n">
        <v>41697</v>
      </c>
      <c r="AE210" s="3" t="n">
        <v>41698</v>
      </c>
      <c r="AF210" s="3" t="n">
        <v>41699</v>
      </c>
      <c r="AG210" s="3" t="n">
        <v>41700</v>
      </c>
      <c r="AH210" s="3" t="n">
        <v>41701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435</v>
      </c>
      <c r="E212" s="1" t="n">
        <v>356</v>
      </c>
      <c r="F212" s="1" t="n">
        <v>330</v>
      </c>
      <c r="G212" s="1" t="n">
        <v>338</v>
      </c>
      <c r="H212" s="1" t="n">
        <v>360</v>
      </c>
      <c r="I212" s="1" t="n">
        <v>354</v>
      </c>
      <c r="J212" s="1" t="n">
        <v>405</v>
      </c>
      <c r="K212" s="1" t="n">
        <v>447</v>
      </c>
      <c r="L212" s="1" t="n">
        <v>388</v>
      </c>
      <c r="M212" s="1" t="n">
        <v>364</v>
      </c>
      <c r="N212" s="1" t="n">
        <v>343</v>
      </c>
      <c r="O212" s="1" t="n">
        <v>335</v>
      </c>
      <c r="P212" s="1" t="n">
        <v>364</v>
      </c>
      <c r="Q212" s="1" t="n">
        <v>373</v>
      </c>
      <c r="R212" s="1" t="n">
        <v>410</v>
      </c>
      <c r="S212" s="1" t="n">
        <v>393</v>
      </c>
      <c r="T212" s="1" t="n">
        <v>295</v>
      </c>
      <c r="U212" s="1" t="n">
        <v>302</v>
      </c>
      <c r="V212" s="1" t="n">
        <v>291</v>
      </c>
      <c r="W212" s="1" t="n">
        <v>288</v>
      </c>
      <c r="X212" s="1" t="n">
        <v>343</v>
      </c>
      <c r="Y212" s="1" t="n">
        <v>400</v>
      </c>
      <c r="Z212" s="1" t="n">
        <v>321</v>
      </c>
      <c r="AA212" s="1" t="n">
        <v>257</v>
      </c>
      <c r="AB212" s="1" t="n">
        <v>260</v>
      </c>
      <c r="AC212" s="1" t="n">
        <v>306</v>
      </c>
      <c r="AD212" s="1" t="n">
        <v>295</v>
      </c>
      <c r="AE212" s="1" t="n">
        <v>346</v>
      </c>
      <c r="AF212" s="1" t="n">
        <v>0</v>
      </c>
      <c r="AG212" s="1" t="n">
        <v>0</v>
      </c>
      <c r="AH212" s="1" t="n">
        <v>0</v>
      </c>
      <c r="AJ212" s="1" t="n">
        <v>9699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8</v>
      </c>
      <c r="E213" s="1" t="n">
        <v>6</v>
      </c>
      <c r="F213" s="1" t="n">
        <v>6</v>
      </c>
      <c r="G213" s="1" t="n">
        <v>6</v>
      </c>
      <c r="H213" s="1" t="n">
        <v>7</v>
      </c>
      <c r="I213" s="1" t="n">
        <v>6</v>
      </c>
      <c r="J213" s="1" t="n">
        <v>7</v>
      </c>
      <c r="K213" s="1" t="n">
        <v>8</v>
      </c>
      <c r="L213" s="1" t="n">
        <v>7</v>
      </c>
      <c r="M213" s="1" t="n">
        <v>7</v>
      </c>
      <c r="N213" s="1" t="n">
        <v>7</v>
      </c>
      <c r="O213" s="1" t="n">
        <v>7</v>
      </c>
      <c r="P213" s="1" t="n">
        <v>7</v>
      </c>
      <c r="Q213" s="1" t="n">
        <v>7</v>
      </c>
      <c r="R213" s="1" t="n">
        <v>8</v>
      </c>
      <c r="S213" s="1" t="n">
        <v>7</v>
      </c>
      <c r="T213" s="1" t="n">
        <v>5</v>
      </c>
      <c r="U213" s="1" t="n">
        <v>6</v>
      </c>
      <c r="V213" s="1" t="n">
        <v>5</v>
      </c>
      <c r="W213" s="1" t="n">
        <v>5</v>
      </c>
      <c r="X213" s="1" t="n">
        <v>6</v>
      </c>
      <c r="Y213" s="1" t="n">
        <v>7</v>
      </c>
      <c r="Z213" s="1" t="n">
        <v>6</v>
      </c>
      <c r="AA213" s="1" t="n">
        <v>5</v>
      </c>
      <c r="AB213" s="1" t="n">
        <v>5</v>
      </c>
      <c r="AC213" s="1" t="n">
        <v>6</v>
      </c>
      <c r="AD213" s="1" t="n">
        <v>6</v>
      </c>
      <c r="AE213" s="1" t="n">
        <v>6</v>
      </c>
      <c r="AF213" s="1" t="n">
        <v>0</v>
      </c>
      <c r="AG213" s="1" t="n">
        <v>0</v>
      </c>
      <c r="AH213" s="1" t="n">
        <v>0</v>
      </c>
      <c r="AJ213" s="1" t="n">
        <v>179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2</v>
      </c>
      <c r="E214" s="1" t="n">
        <v>2</v>
      </c>
      <c r="F214" s="1" t="n">
        <v>2</v>
      </c>
      <c r="G214" s="1" t="n">
        <v>2</v>
      </c>
      <c r="H214" s="1" t="n">
        <v>2</v>
      </c>
      <c r="I214" s="1" t="n">
        <v>2</v>
      </c>
      <c r="J214" s="1" t="n">
        <v>2</v>
      </c>
      <c r="K214" s="1" t="n">
        <v>3</v>
      </c>
      <c r="L214" s="1" t="n">
        <v>1</v>
      </c>
      <c r="M214" s="1" t="n">
        <v>2</v>
      </c>
      <c r="N214" s="1" t="n">
        <v>2</v>
      </c>
      <c r="O214" s="1" t="n">
        <v>2</v>
      </c>
      <c r="P214" s="1" t="n">
        <v>2</v>
      </c>
      <c r="Q214" s="1" t="n">
        <v>2</v>
      </c>
      <c r="R214" s="1" t="n">
        <v>3</v>
      </c>
      <c r="S214" s="1" t="n">
        <v>2</v>
      </c>
      <c r="T214" s="1" t="n">
        <v>2</v>
      </c>
      <c r="U214" s="1" t="n">
        <v>2</v>
      </c>
      <c r="V214" s="1" t="n">
        <v>2</v>
      </c>
      <c r="W214" s="1" t="n">
        <v>2</v>
      </c>
      <c r="X214" s="1" t="n">
        <v>2</v>
      </c>
      <c r="Y214" s="1" t="n">
        <v>3</v>
      </c>
      <c r="Z214" s="1" t="n">
        <v>2</v>
      </c>
      <c r="AA214" s="1" t="n">
        <v>2</v>
      </c>
      <c r="AB214" s="1" t="n">
        <v>2</v>
      </c>
      <c r="AC214" s="1" t="n">
        <v>2</v>
      </c>
      <c r="AD214" s="1" t="n">
        <v>2</v>
      </c>
      <c r="AE214" s="1" t="n">
        <v>2</v>
      </c>
      <c r="AF214" s="1" t="n">
        <v>0</v>
      </c>
      <c r="AG214" s="1" t="n">
        <v>0</v>
      </c>
      <c r="AH214" s="1" t="n">
        <v>0</v>
      </c>
      <c r="AJ214" s="1" t="n">
        <v>58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0</v>
      </c>
      <c r="F216" s="1" t="n">
        <v>62</v>
      </c>
      <c r="G216" s="1" t="n">
        <v>63</v>
      </c>
      <c r="H216" s="1" t="n">
        <v>67</v>
      </c>
      <c r="I216" s="1" t="n">
        <v>66</v>
      </c>
      <c r="J216" s="1" t="n">
        <v>76</v>
      </c>
      <c r="K216" s="1" t="n">
        <v>0</v>
      </c>
      <c r="L216" s="1" t="n">
        <v>0</v>
      </c>
      <c r="M216" s="1" t="n">
        <v>71</v>
      </c>
      <c r="N216" s="1" t="n">
        <v>67</v>
      </c>
      <c r="O216" s="1" t="n">
        <v>65</v>
      </c>
      <c r="P216" s="1" t="n">
        <v>71</v>
      </c>
      <c r="Q216" s="1" t="n">
        <v>72</v>
      </c>
      <c r="R216" s="1" t="n">
        <v>0</v>
      </c>
      <c r="S216" s="1" t="n">
        <v>0</v>
      </c>
      <c r="T216" s="1" t="n">
        <v>59</v>
      </c>
      <c r="U216" s="1" t="n">
        <v>60</v>
      </c>
      <c r="V216" s="1" t="n">
        <v>58</v>
      </c>
      <c r="W216" s="1" t="n">
        <v>57</v>
      </c>
      <c r="X216" s="1" t="n">
        <v>68</v>
      </c>
      <c r="Y216" s="1" t="n">
        <v>0</v>
      </c>
      <c r="Z216" s="1" t="n">
        <v>0</v>
      </c>
      <c r="AA216" s="1" t="n">
        <v>52</v>
      </c>
      <c r="AB216" s="1" t="n">
        <v>53</v>
      </c>
      <c r="AC216" s="1" t="n">
        <v>62</v>
      </c>
      <c r="AD216" s="1" t="n">
        <v>60</v>
      </c>
      <c r="AE216" s="1" t="n">
        <v>69</v>
      </c>
      <c r="AF216" s="1" t="n">
        <v>0</v>
      </c>
      <c r="AG216" s="1" t="n">
        <v>0</v>
      </c>
      <c r="AH216" s="1" t="n">
        <v>0</v>
      </c>
      <c r="AJ216" s="1" t="n">
        <v>1278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1219</v>
      </c>
      <c r="E219" s="1" t="n">
        <v>996</v>
      </c>
      <c r="F219" s="1" t="n">
        <v>925</v>
      </c>
      <c r="G219" s="1" t="n">
        <v>948</v>
      </c>
      <c r="H219" s="1" t="n">
        <v>1012</v>
      </c>
      <c r="I219" s="1" t="n">
        <v>990</v>
      </c>
      <c r="J219" s="1" t="n">
        <v>1136</v>
      </c>
      <c r="K219" s="1" t="n">
        <v>1265</v>
      </c>
      <c r="L219" s="1" t="n">
        <v>1101</v>
      </c>
      <c r="M219" s="1" t="n">
        <v>1034</v>
      </c>
      <c r="N219" s="1" t="n">
        <v>975</v>
      </c>
      <c r="O219" s="1" t="n">
        <v>948</v>
      </c>
      <c r="P219" s="1" t="n">
        <v>1033</v>
      </c>
      <c r="Q219" s="1" t="n">
        <v>1057</v>
      </c>
      <c r="R219" s="1" t="n">
        <v>1171</v>
      </c>
      <c r="S219" s="1" t="n">
        <v>1120</v>
      </c>
      <c r="T219" s="1" t="n">
        <v>842</v>
      </c>
      <c r="U219" s="1" t="n">
        <v>861</v>
      </c>
      <c r="V219" s="1" t="n">
        <v>829</v>
      </c>
      <c r="W219" s="1" t="n">
        <v>821</v>
      </c>
      <c r="X219" s="1" t="n">
        <v>981</v>
      </c>
      <c r="Y219" s="1" t="n">
        <v>1145</v>
      </c>
      <c r="Z219" s="1" t="n">
        <v>921</v>
      </c>
      <c r="AA219" s="1" t="n">
        <v>733</v>
      </c>
      <c r="AB219" s="1" t="n">
        <v>743</v>
      </c>
      <c r="AC219" s="1" t="n">
        <v>881</v>
      </c>
      <c r="AD219" s="1" t="n">
        <v>846</v>
      </c>
      <c r="AE219" s="1" t="n">
        <v>991</v>
      </c>
      <c r="AF219" s="1" t="n">
        <v>0</v>
      </c>
      <c r="AG219" s="1" t="n">
        <v>0</v>
      </c>
      <c r="AH219" s="1" t="n">
        <v>0</v>
      </c>
      <c r="AJ219" s="1" t="n">
        <v>27524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67</v>
      </c>
      <c r="E220" s="1" t="n">
        <v>54</v>
      </c>
      <c r="F220" s="1" t="n">
        <v>50</v>
      </c>
      <c r="G220" s="1" t="n">
        <v>51</v>
      </c>
      <c r="H220" s="1" t="n">
        <v>55</v>
      </c>
      <c r="I220" s="1" t="n">
        <v>54</v>
      </c>
      <c r="J220" s="1" t="n">
        <v>63</v>
      </c>
      <c r="K220" s="1" t="n">
        <v>72</v>
      </c>
      <c r="L220" s="1" t="n">
        <v>63</v>
      </c>
      <c r="M220" s="1" t="n">
        <v>59</v>
      </c>
      <c r="N220" s="1" t="n">
        <v>55</v>
      </c>
      <c r="O220" s="1" t="n">
        <v>54</v>
      </c>
      <c r="P220" s="1" t="n">
        <v>60</v>
      </c>
      <c r="Q220" s="1" t="n">
        <v>61</v>
      </c>
      <c r="R220" s="1" t="n">
        <v>69</v>
      </c>
      <c r="S220" s="1" t="n">
        <v>66</v>
      </c>
      <c r="T220" s="1" t="n">
        <v>50</v>
      </c>
      <c r="U220" s="1" t="n">
        <v>50</v>
      </c>
      <c r="V220" s="1" t="n">
        <v>49</v>
      </c>
      <c r="W220" s="1" t="n">
        <v>49</v>
      </c>
      <c r="X220" s="1" t="n">
        <v>59</v>
      </c>
      <c r="Y220" s="1" t="n">
        <v>69</v>
      </c>
      <c r="Z220" s="1" t="n">
        <v>55</v>
      </c>
      <c r="AA220" s="1" t="n">
        <v>43</v>
      </c>
      <c r="AB220" s="1" t="n">
        <v>45</v>
      </c>
      <c r="AC220" s="1" t="n">
        <v>52</v>
      </c>
      <c r="AD220" s="1" t="n">
        <v>50</v>
      </c>
      <c r="AE220" s="1" t="n">
        <v>60</v>
      </c>
      <c r="AF220" s="1" t="n">
        <v>0</v>
      </c>
      <c r="AG220" s="1" t="n">
        <v>0</v>
      </c>
      <c r="AH220" s="1" t="n">
        <v>0</v>
      </c>
      <c r="AJ220" s="1" t="n">
        <v>1584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0</v>
      </c>
      <c r="E222" s="1" t="n">
        <v>0</v>
      </c>
      <c r="F222" s="1" t="n">
        <v>20</v>
      </c>
      <c r="G222" s="1" t="n">
        <v>21</v>
      </c>
      <c r="H222" s="1" t="n">
        <v>22</v>
      </c>
      <c r="I222" s="1" t="n">
        <v>22</v>
      </c>
      <c r="J222" s="1" t="n">
        <v>25</v>
      </c>
      <c r="K222" s="1" t="n">
        <v>0</v>
      </c>
      <c r="L222" s="1" t="n">
        <v>0</v>
      </c>
      <c r="M222" s="1" t="n">
        <v>23</v>
      </c>
      <c r="N222" s="1" t="n">
        <v>22</v>
      </c>
      <c r="O222" s="1" t="n">
        <v>21</v>
      </c>
      <c r="P222" s="1" t="n">
        <v>23</v>
      </c>
      <c r="Q222" s="1" t="n">
        <v>24</v>
      </c>
      <c r="R222" s="1" t="n">
        <v>0</v>
      </c>
      <c r="S222" s="1" t="n">
        <v>0</v>
      </c>
      <c r="T222" s="1" t="n">
        <v>19</v>
      </c>
      <c r="U222" s="1" t="n">
        <v>20</v>
      </c>
      <c r="V222" s="1" t="n">
        <v>19</v>
      </c>
      <c r="W222" s="1" t="n">
        <v>19</v>
      </c>
      <c r="X222" s="1" t="n">
        <v>22</v>
      </c>
      <c r="Y222" s="1" t="n">
        <v>0</v>
      </c>
      <c r="Z222" s="1" t="n">
        <v>0</v>
      </c>
      <c r="AA222" s="1" t="n">
        <v>17</v>
      </c>
      <c r="AB222" s="1" t="n">
        <v>17</v>
      </c>
      <c r="AC222" s="1" t="n">
        <v>20</v>
      </c>
      <c r="AD222" s="1" t="n">
        <v>20</v>
      </c>
      <c r="AE222" s="1" t="n">
        <v>23</v>
      </c>
      <c r="AF222" s="1" t="n">
        <v>0</v>
      </c>
      <c r="AG222" s="1" t="n">
        <v>0</v>
      </c>
      <c r="AH222" s="1" t="n">
        <v>0</v>
      </c>
      <c r="AJ222" s="1" t="n">
        <v>419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1731</v>
      </c>
      <c r="E225" s="7" t="n">
        <v>1414</v>
      </c>
      <c r="F225" s="7" t="n">
        <v>1395</v>
      </c>
      <c r="G225" s="7" t="n">
        <v>1429</v>
      </c>
      <c r="H225" s="7" t="n">
        <v>1525</v>
      </c>
      <c r="I225" s="7" t="n">
        <v>1494</v>
      </c>
      <c r="J225" s="7" t="n">
        <v>1714</v>
      </c>
      <c r="K225" s="7" t="n">
        <v>1795</v>
      </c>
      <c r="L225" s="7" t="n">
        <v>1560</v>
      </c>
      <c r="M225" s="7" t="n">
        <v>1560</v>
      </c>
      <c r="N225" s="7" t="n">
        <v>1471</v>
      </c>
      <c r="O225" s="7" t="n">
        <v>1432</v>
      </c>
      <c r="P225" s="7" t="n">
        <v>1560</v>
      </c>
      <c r="Q225" s="7" t="n">
        <v>1596</v>
      </c>
      <c r="R225" s="7" t="n">
        <v>1661</v>
      </c>
      <c r="S225" s="7" t="n">
        <v>1588</v>
      </c>
      <c r="T225" s="7" t="n">
        <v>1272</v>
      </c>
      <c r="U225" s="7" t="n">
        <v>1301</v>
      </c>
      <c r="V225" s="7" t="n">
        <v>1253</v>
      </c>
      <c r="W225" s="7" t="n">
        <v>1241</v>
      </c>
      <c r="X225" s="7" t="n">
        <v>1481</v>
      </c>
      <c r="Y225" s="7" t="n">
        <v>1624</v>
      </c>
      <c r="Z225" s="7" t="n">
        <v>1305</v>
      </c>
      <c r="AA225" s="7" t="n">
        <v>1109</v>
      </c>
      <c r="AB225" s="7" t="n">
        <v>1125</v>
      </c>
      <c r="AC225" s="7" t="n">
        <v>1329</v>
      </c>
      <c r="AD225" s="7" t="n">
        <v>1279</v>
      </c>
      <c r="AE225" s="7" t="n">
        <v>1497</v>
      </c>
      <c r="AF225" s="7" t="n">
        <v>0</v>
      </c>
      <c r="AG225" s="7" t="n">
        <v>0</v>
      </c>
      <c r="AH225" s="7" t="n">
        <v>0</v>
      </c>
      <c r="AI225" s="7"/>
      <c r="AJ225" s="7" t="n">
        <v>40741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671</v>
      </c>
      <c r="E230" s="3" t="n">
        <v>41672</v>
      </c>
      <c r="F230" s="3" t="n">
        <v>41673</v>
      </c>
      <c r="G230" s="3" t="n">
        <v>41674</v>
      </c>
      <c r="H230" s="3" t="n">
        <v>41675</v>
      </c>
      <c r="I230" s="3" t="n">
        <v>41676</v>
      </c>
      <c r="J230" s="3" t="n">
        <v>41677</v>
      </c>
      <c r="K230" s="3" t="n">
        <v>41678</v>
      </c>
      <c r="L230" s="3" t="n">
        <v>41679</v>
      </c>
      <c r="M230" s="3" t="n">
        <v>41680</v>
      </c>
      <c r="N230" s="3" t="n">
        <v>41681</v>
      </c>
      <c r="O230" s="3" t="n">
        <v>41682</v>
      </c>
      <c r="P230" s="3" t="n">
        <v>41683</v>
      </c>
      <c r="Q230" s="3" t="n">
        <v>41684</v>
      </c>
      <c r="R230" s="3" t="n">
        <v>41685</v>
      </c>
      <c r="S230" s="3" t="n">
        <v>41686</v>
      </c>
      <c r="T230" s="3" t="n">
        <v>41687</v>
      </c>
      <c r="U230" s="3" t="n">
        <v>41688</v>
      </c>
      <c r="V230" s="3" t="n">
        <v>41689</v>
      </c>
      <c r="W230" s="3" t="n">
        <v>41690</v>
      </c>
      <c r="X230" s="3" t="n">
        <v>41691</v>
      </c>
      <c r="Y230" s="3" t="n">
        <v>41692</v>
      </c>
      <c r="Z230" s="3" t="n">
        <v>41693</v>
      </c>
      <c r="AA230" s="3" t="n">
        <v>41694</v>
      </c>
      <c r="AB230" s="3" t="n">
        <v>41695</v>
      </c>
      <c r="AC230" s="3" t="n">
        <v>41696</v>
      </c>
      <c r="AD230" s="3" t="n">
        <v>41697</v>
      </c>
      <c r="AE230" s="3" t="n">
        <v>41698</v>
      </c>
      <c r="AF230" s="3" t="n">
        <v>41699</v>
      </c>
      <c r="AG230" s="3" t="n">
        <v>41700</v>
      </c>
      <c r="AH230" s="3" t="n">
        <v>41701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12140</v>
      </c>
      <c r="E231" s="6" t="n">
        <v>9367</v>
      </c>
      <c r="F231" s="6" t="n">
        <v>7946</v>
      </c>
      <c r="G231" s="6" t="n">
        <v>8113</v>
      </c>
      <c r="H231" s="6" t="n">
        <v>8812</v>
      </c>
      <c r="I231" s="6" t="n">
        <v>9485</v>
      </c>
      <c r="J231" s="6" t="n">
        <v>12851</v>
      </c>
      <c r="K231" s="6" t="n">
        <v>12738</v>
      </c>
      <c r="L231" s="6" t="n">
        <v>9718</v>
      </c>
      <c r="M231" s="6" t="n">
        <v>8582</v>
      </c>
      <c r="N231" s="6" t="n">
        <v>8153</v>
      </c>
      <c r="O231" s="6" t="n">
        <v>8045</v>
      </c>
      <c r="P231" s="6" t="n">
        <v>9254</v>
      </c>
      <c r="Q231" s="6" t="n">
        <v>11514</v>
      </c>
      <c r="R231" s="6" t="n">
        <v>11497</v>
      </c>
      <c r="S231" s="6" t="n">
        <v>9165</v>
      </c>
      <c r="T231" s="6" t="n">
        <v>7164</v>
      </c>
      <c r="U231" s="6" t="n">
        <v>7333</v>
      </c>
      <c r="V231" s="6" t="n">
        <v>7347</v>
      </c>
      <c r="W231" s="6" t="n">
        <v>8175</v>
      </c>
      <c r="X231" s="6" t="n">
        <v>11496</v>
      </c>
      <c r="Y231" s="6" t="n">
        <v>11559</v>
      </c>
      <c r="Z231" s="6" t="n">
        <v>8599</v>
      </c>
      <c r="AA231" s="6" t="n">
        <v>7000</v>
      </c>
      <c r="AB231" s="6" t="n">
        <v>7018</v>
      </c>
      <c r="AC231" s="6" t="n">
        <v>8346</v>
      </c>
      <c r="AD231" s="6" t="n">
        <v>8914</v>
      </c>
      <c r="AE231" s="6" t="n">
        <v>12329</v>
      </c>
      <c r="AF231" s="6" t="n">
        <v>0</v>
      </c>
      <c r="AG231" s="6" t="n">
        <v>0</v>
      </c>
      <c r="AH231" s="6" t="n">
        <v>0</v>
      </c>
      <c r="AJ231" s="2" t="n">
        <v>262660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671</v>
      </c>
      <c r="E233" s="3" t="n">
        <v>41672</v>
      </c>
      <c r="F233" s="3" t="n">
        <v>41673</v>
      </c>
      <c r="G233" s="3" t="n">
        <v>41674</v>
      </c>
      <c r="H233" s="3" t="n">
        <v>41675</v>
      </c>
      <c r="I233" s="3" t="n">
        <v>41676</v>
      </c>
      <c r="J233" s="3" t="n">
        <v>41677</v>
      </c>
      <c r="K233" s="3" t="n">
        <v>41678</v>
      </c>
      <c r="L233" s="3" t="n">
        <v>41679</v>
      </c>
      <c r="M233" s="3" t="n">
        <v>41680</v>
      </c>
      <c r="N233" s="3" t="n">
        <v>41681</v>
      </c>
      <c r="O233" s="3" t="n">
        <v>41682</v>
      </c>
      <c r="P233" s="3" t="n">
        <v>41683</v>
      </c>
      <c r="Q233" s="3" t="n">
        <v>41684</v>
      </c>
      <c r="R233" s="3" t="n">
        <v>41685</v>
      </c>
      <c r="S233" s="3" t="n">
        <v>41686</v>
      </c>
      <c r="T233" s="3" t="n">
        <v>41687</v>
      </c>
      <c r="U233" s="3" t="n">
        <v>41688</v>
      </c>
      <c r="V233" s="3" t="n">
        <v>41689</v>
      </c>
      <c r="W233" s="3" t="n">
        <v>41690</v>
      </c>
      <c r="X233" s="3" t="n">
        <v>41691</v>
      </c>
      <c r="Y233" s="3" t="n">
        <v>41692</v>
      </c>
      <c r="Z233" s="3" t="n">
        <v>41693</v>
      </c>
      <c r="AA233" s="3" t="n">
        <v>41694</v>
      </c>
      <c r="AB233" s="3" t="n">
        <v>41695</v>
      </c>
      <c r="AC233" s="3" t="n">
        <v>41696</v>
      </c>
      <c r="AD233" s="3" t="n">
        <v>41697</v>
      </c>
      <c r="AE233" s="3" t="n">
        <v>41698</v>
      </c>
      <c r="AF233" s="3" t="n">
        <v>41699</v>
      </c>
      <c r="AG233" s="3" t="n">
        <v>41700</v>
      </c>
      <c r="AH233" s="3" t="n">
        <v>41701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1213</v>
      </c>
      <c r="E234" s="1" t="n">
        <v>1044</v>
      </c>
      <c r="F234" s="1" t="n">
        <v>1018</v>
      </c>
      <c r="G234" s="1" t="n">
        <v>1036</v>
      </c>
      <c r="H234" s="1" t="n">
        <v>1122</v>
      </c>
      <c r="I234" s="1" t="n">
        <v>1125</v>
      </c>
      <c r="J234" s="1" t="n">
        <v>1401</v>
      </c>
      <c r="K234" s="1" t="n">
        <v>1419</v>
      </c>
      <c r="L234" s="1" t="n">
        <v>1169</v>
      </c>
      <c r="M234" s="1" t="n">
        <v>1171</v>
      </c>
      <c r="N234" s="1" t="n">
        <v>1055</v>
      </c>
      <c r="O234" s="1" t="n">
        <v>921</v>
      </c>
      <c r="P234" s="1" t="n">
        <v>1105</v>
      </c>
      <c r="Q234" s="1" t="n">
        <v>1227</v>
      </c>
      <c r="R234" s="1" t="n">
        <v>1282</v>
      </c>
      <c r="S234" s="1" t="n">
        <v>1099</v>
      </c>
      <c r="T234" s="1" t="n">
        <v>868</v>
      </c>
      <c r="U234" s="1" t="n">
        <v>914</v>
      </c>
      <c r="V234" s="1" t="n">
        <v>957</v>
      </c>
      <c r="W234" s="1" t="n">
        <v>895</v>
      </c>
      <c r="X234" s="1" t="n">
        <v>1243</v>
      </c>
      <c r="Y234" s="1" t="n">
        <v>1185</v>
      </c>
      <c r="Z234" s="1" t="n">
        <v>954</v>
      </c>
      <c r="AA234" s="1" t="n">
        <v>832</v>
      </c>
      <c r="AB234" s="1" t="n">
        <v>891</v>
      </c>
      <c r="AC234" s="1" t="n">
        <v>974</v>
      </c>
      <c r="AD234" s="1" t="n">
        <v>1069</v>
      </c>
      <c r="AE234" s="1" t="n">
        <v>1346</v>
      </c>
      <c r="AF234" s="1" t="n">
        <v>0</v>
      </c>
      <c r="AG234" s="1" t="n">
        <v>0</v>
      </c>
      <c r="AH234" s="1" t="n">
        <v>0</v>
      </c>
      <c r="AJ234" s="1" t="n">
        <v>30535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4553</v>
      </c>
      <c r="E235" s="1" t="n">
        <v>3468</v>
      </c>
      <c r="F235" s="1" t="n">
        <v>2813</v>
      </c>
      <c r="G235" s="1" t="n">
        <v>2873</v>
      </c>
      <c r="H235" s="1" t="n">
        <v>3123</v>
      </c>
      <c r="I235" s="1" t="n">
        <v>3394</v>
      </c>
      <c r="J235" s="1" t="n">
        <v>4648</v>
      </c>
      <c r="K235" s="1" t="n">
        <v>4669</v>
      </c>
      <c r="L235" s="1" t="n">
        <v>3527</v>
      </c>
      <c r="M235" s="1" t="n">
        <v>2978</v>
      </c>
      <c r="N235" s="1" t="n">
        <v>2854</v>
      </c>
      <c r="O235" s="1" t="n">
        <v>2863</v>
      </c>
      <c r="P235" s="1" t="n">
        <v>3275</v>
      </c>
      <c r="Q235" s="1" t="n">
        <v>4134</v>
      </c>
      <c r="R235" s="1" t="n">
        <v>4190</v>
      </c>
      <c r="S235" s="1" t="n">
        <v>3308</v>
      </c>
      <c r="T235" s="1" t="n">
        <v>2515</v>
      </c>
      <c r="U235" s="1" t="n">
        <v>2562</v>
      </c>
      <c r="V235" s="1" t="n">
        <v>2554</v>
      </c>
      <c r="W235" s="1" t="n">
        <v>2906</v>
      </c>
      <c r="X235" s="1" t="n">
        <v>4092</v>
      </c>
      <c r="Y235" s="1" t="n">
        <v>4235</v>
      </c>
      <c r="Z235" s="1" t="n">
        <v>3121</v>
      </c>
      <c r="AA235" s="1" t="n">
        <v>2450</v>
      </c>
      <c r="AB235" s="1" t="n">
        <v>2434</v>
      </c>
      <c r="AC235" s="1" t="n">
        <v>2929</v>
      </c>
      <c r="AD235" s="1" t="n">
        <v>3115</v>
      </c>
      <c r="AE235" s="1" t="n">
        <v>4363</v>
      </c>
      <c r="AF235" s="1" t="n">
        <v>0</v>
      </c>
      <c r="AG235" s="1" t="n">
        <v>0</v>
      </c>
      <c r="AH235" s="1" t="n">
        <v>0</v>
      </c>
      <c r="AJ235" s="1" t="n">
        <v>93946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473</v>
      </c>
      <c r="E236" s="1" t="n">
        <v>360</v>
      </c>
      <c r="F236" s="1" t="n">
        <v>293</v>
      </c>
      <c r="G236" s="1" t="n">
        <v>299</v>
      </c>
      <c r="H236" s="1" t="n">
        <v>326</v>
      </c>
      <c r="I236" s="1" t="n">
        <v>353</v>
      </c>
      <c r="J236" s="1" t="n">
        <v>484</v>
      </c>
      <c r="K236" s="1" t="n">
        <v>491</v>
      </c>
      <c r="L236" s="1" t="n">
        <v>371</v>
      </c>
      <c r="M236" s="1" t="n">
        <v>313</v>
      </c>
      <c r="N236" s="1" t="n">
        <v>300</v>
      </c>
      <c r="O236" s="1" t="n">
        <v>302</v>
      </c>
      <c r="P236" s="1" t="n">
        <v>345</v>
      </c>
      <c r="Q236" s="1" t="n">
        <v>435</v>
      </c>
      <c r="R236" s="1" t="n">
        <v>444</v>
      </c>
      <c r="S236" s="1" t="n">
        <v>350</v>
      </c>
      <c r="T236" s="1" t="n">
        <v>266</v>
      </c>
      <c r="U236" s="1" t="n">
        <v>272</v>
      </c>
      <c r="V236" s="1" t="n">
        <v>270</v>
      </c>
      <c r="W236" s="1" t="n">
        <v>308</v>
      </c>
      <c r="X236" s="1" t="n">
        <v>434</v>
      </c>
      <c r="Y236" s="1" t="n">
        <v>451</v>
      </c>
      <c r="Z236" s="1" t="n">
        <v>332</v>
      </c>
      <c r="AA236" s="1" t="n">
        <v>261</v>
      </c>
      <c r="AB236" s="1" t="n">
        <v>260</v>
      </c>
      <c r="AC236" s="1" t="n">
        <v>312</v>
      </c>
      <c r="AD236" s="1" t="n">
        <v>332</v>
      </c>
      <c r="AE236" s="1" t="n">
        <v>465</v>
      </c>
      <c r="AF236" s="1" t="n">
        <v>0</v>
      </c>
      <c r="AG236" s="1" t="n">
        <v>0</v>
      </c>
      <c r="AH236" s="1" t="n">
        <v>0</v>
      </c>
      <c r="AJ236" s="1" t="n">
        <v>9902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94</v>
      </c>
      <c r="E237" s="1" t="n">
        <v>72</v>
      </c>
      <c r="F237" s="1" t="n">
        <v>57</v>
      </c>
      <c r="G237" s="1" t="n">
        <v>59</v>
      </c>
      <c r="H237" s="1" t="n">
        <v>63</v>
      </c>
      <c r="I237" s="1" t="n">
        <v>69</v>
      </c>
      <c r="J237" s="1" t="n">
        <v>95</v>
      </c>
      <c r="K237" s="1" t="n">
        <v>101</v>
      </c>
      <c r="L237" s="1" t="n">
        <v>78</v>
      </c>
      <c r="M237" s="1" t="n">
        <v>65</v>
      </c>
      <c r="N237" s="1" t="n">
        <v>62</v>
      </c>
      <c r="O237" s="1" t="n">
        <v>62</v>
      </c>
      <c r="P237" s="1" t="n">
        <v>70</v>
      </c>
      <c r="Q237" s="1" t="n">
        <v>89</v>
      </c>
      <c r="R237" s="1" t="n">
        <v>93</v>
      </c>
      <c r="S237" s="1" t="n">
        <v>74</v>
      </c>
      <c r="T237" s="1" t="n">
        <v>57</v>
      </c>
      <c r="U237" s="1" t="n">
        <v>58</v>
      </c>
      <c r="V237" s="1" t="n">
        <v>56</v>
      </c>
      <c r="W237" s="1" t="n">
        <v>65</v>
      </c>
      <c r="X237" s="1" t="n">
        <v>92</v>
      </c>
      <c r="Y237" s="1" t="n">
        <v>97</v>
      </c>
      <c r="Z237" s="1" t="n">
        <v>72</v>
      </c>
      <c r="AA237" s="1" t="n">
        <v>56</v>
      </c>
      <c r="AB237" s="1" t="n">
        <v>56</v>
      </c>
      <c r="AC237" s="1" t="n">
        <v>67</v>
      </c>
      <c r="AD237" s="1" t="n">
        <v>70</v>
      </c>
      <c r="AE237" s="1" t="n">
        <v>101</v>
      </c>
      <c r="AF237" s="1" t="n">
        <v>0</v>
      </c>
      <c r="AG237" s="1" t="n">
        <v>0</v>
      </c>
      <c r="AH237" s="1" t="n">
        <v>0</v>
      </c>
      <c r="AJ237" s="1" t="n">
        <v>2050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0</v>
      </c>
      <c r="F239" s="1" t="n">
        <v>117</v>
      </c>
      <c r="G239" s="1" t="n">
        <v>119</v>
      </c>
      <c r="H239" s="1" t="n">
        <v>130</v>
      </c>
      <c r="I239" s="1" t="n">
        <v>141</v>
      </c>
      <c r="J239" s="1" t="n">
        <v>193</v>
      </c>
      <c r="K239" s="1" t="n">
        <v>0</v>
      </c>
      <c r="L239" s="1" t="n">
        <v>0</v>
      </c>
      <c r="M239" s="1" t="n">
        <v>129</v>
      </c>
      <c r="N239" s="1" t="n">
        <v>123</v>
      </c>
      <c r="O239" s="1" t="n">
        <v>124</v>
      </c>
      <c r="P239" s="1" t="n">
        <v>142</v>
      </c>
      <c r="Q239" s="1" t="n">
        <v>179</v>
      </c>
      <c r="R239" s="1" t="n">
        <v>0</v>
      </c>
      <c r="S239" s="1" t="n">
        <v>0</v>
      </c>
      <c r="T239" s="1" t="n">
        <v>111</v>
      </c>
      <c r="U239" s="1" t="n">
        <v>113</v>
      </c>
      <c r="V239" s="1" t="n">
        <v>113</v>
      </c>
      <c r="W239" s="1" t="n">
        <v>129</v>
      </c>
      <c r="X239" s="1" t="n">
        <v>181</v>
      </c>
      <c r="Y239" s="1" t="n">
        <v>0</v>
      </c>
      <c r="Z239" s="1" t="n">
        <v>0</v>
      </c>
      <c r="AA239" s="1" t="n">
        <v>111</v>
      </c>
      <c r="AB239" s="1" t="n">
        <v>109</v>
      </c>
      <c r="AC239" s="1" t="n">
        <v>132</v>
      </c>
      <c r="AD239" s="1" t="n">
        <v>141</v>
      </c>
      <c r="AE239" s="1" t="n">
        <v>197</v>
      </c>
      <c r="AF239" s="1" t="n">
        <v>0</v>
      </c>
      <c r="AG239" s="1" t="n">
        <v>0</v>
      </c>
      <c r="AH239" s="1" t="n">
        <v>0</v>
      </c>
      <c r="AJ239" s="1" t="n">
        <v>2734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79</v>
      </c>
      <c r="E241" s="1" t="n">
        <v>60</v>
      </c>
      <c r="F241" s="1" t="n">
        <v>48</v>
      </c>
      <c r="G241" s="1" t="n">
        <v>49</v>
      </c>
      <c r="H241" s="1" t="n">
        <v>54</v>
      </c>
      <c r="I241" s="1" t="n">
        <v>59</v>
      </c>
      <c r="J241" s="1" t="n">
        <v>81</v>
      </c>
      <c r="K241" s="1" t="n">
        <v>81</v>
      </c>
      <c r="L241" s="1" t="n">
        <v>61</v>
      </c>
      <c r="M241" s="1" t="n">
        <v>51</v>
      </c>
      <c r="N241" s="1" t="n">
        <v>49</v>
      </c>
      <c r="O241" s="1" t="n">
        <v>49</v>
      </c>
      <c r="P241" s="1" t="n">
        <v>57</v>
      </c>
      <c r="Q241" s="1" t="n">
        <v>72</v>
      </c>
      <c r="R241" s="1" t="n">
        <v>73</v>
      </c>
      <c r="S241" s="1" t="n">
        <v>58</v>
      </c>
      <c r="T241" s="1" t="n">
        <v>43</v>
      </c>
      <c r="U241" s="1" t="n">
        <v>44</v>
      </c>
      <c r="V241" s="1" t="n">
        <v>44</v>
      </c>
      <c r="W241" s="1" t="n">
        <v>50</v>
      </c>
      <c r="X241" s="1" t="n">
        <v>71</v>
      </c>
      <c r="Y241" s="1" t="n">
        <v>73</v>
      </c>
      <c r="Z241" s="1" t="n">
        <v>53</v>
      </c>
      <c r="AA241" s="1" t="n">
        <v>42</v>
      </c>
      <c r="AB241" s="1" t="n">
        <v>42</v>
      </c>
      <c r="AC241" s="1" t="n">
        <v>53</v>
      </c>
      <c r="AD241" s="1" t="n">
        <v>53</v>
      </c>
      <c r="AE241" s="1" t="n">
        <v>75</v>
      </c>
      <c r="AF241" s="1" t="n">
        <v>0</v>
      </c>
      <c r="AG241" s="1" t="n">
        <v>0</v>
      </c>
      <c r="AH241" s="1" t="n">
        <v>0</v>
      </c>
      <c r="AJ241" s="1" t="n">
        <v>1624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5138</v>
      </c>
      <c r="E242" s="1" t="n">
        <v>3914</v>
      </c>
      <c r="F242" s="1" t="n">
        <v>3175</v>
      </c>
      <c r="G242" s="1" t="n">
        <v>3244</v>
      </c>
      <c r="H242" s="1" t="n">
        <v>3524</v>
      </c>
      <c r="I242" s="1" t="n">
        <v>3832</v>
      </c>
      <c r="J242" s="1" t="n">
        <v>5247</v>
      </c>
      <c r="K242" s="1" t="n">
        <v>5333</v>
      </c>
      <c r="L242" s="1" t="n">
        <v>4026</v>
      </c>
      <c r="M242" s="1" t="n">
        <v>3399</v>
      </c>
      <c r="N242" s="1" t="n">
        <v>3255</v>
      </c>
      <c r="O242" s="1" t="n">
        <v>3267</v>
      </c>
      <c r="P242" s="1" t="n">
        <v>3737</v>
      </c>
      <c r="Q242" s="1" t="n">
        <v>4717</v>
      </c>
      <c r="R242" s="1" t="n">
        <v>4814</v>
      </c>
      <c r="S242" s="1" t="n">
        <v>3803</v>
      </c>
      <c r="T242" s="1" t="n">
        <v>2888</v>
      </c>
      <c r="U242" s="1" t="n">
        <v>2946</v>
      </c>
      <c r="V242" s="1" t="n">
        <v>2932</v>
      </c>
      <c r="W242" s="1" t="n">
        <v>3341</v>
      </c>
      <c r="X242" s="1" t="n">
        <v>4702</v>
      </c>
      <c r="Y242" s="1" t="n">
        <v>4892</v>
      </c>
      <c r="Z242" s="1" t="n">
        <v>3608</v>
      </c>
      <c r="AA242" s="1" t="n">
        <v>2831</v>
      </c>
      <c r="AB242" s="1" t="n">
        <v>2812</v>
      </c>
      <c r="AC242" s="1" t="n">
        <v>3383</v>
      </c>
      <c r="AD242" s="1" t="n">
        <v>3600</v>
      </c>
      <c r="AE242" s="1" t="n">
        <v>5041</v>
      </c>
      <c r="AF242" s="1" t="n">
        <v>0</v>
      </c>
      <c r="AG242" s="1" t="n">
        <v>0</v>
      </c>
      <c r="AH242" s="1" t="n">
        <v>0</v>
      </c>
      <c r="AJ242" s="1" t="n">
        <v>107401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590</v>
      </c>
      <c r="E243" s="1" t="n">
        <v>449</v>
      </c>
      <c r="F243" s="1" t="n">
        <v>366</v>
      </c>
      <c r="G243" s="1" t="n">
        <v>374</v>
      </c>
      <c r="H243" s="1" t="n">
        <v>405</v>
      </c>
      <c r="I243" s="1" t="n">
        <v>440</v>
      </c>
      <c r="J243" s="1" t="n">
        <v>605</v>
      </c>
      <c r="K243" s="1" t="n">
        <v>644</v>
      </c>
      <c r="L243" s="1" t="n">
        <v>486</v>
      </c>
      <c r="M243" s="1" t="n">
        <v>411</v>
      </c>
      <c r="N243" s="1" t="n">
        <v>393</v>
      </c>
      <c r="O243" s="1" t="n">
        <v>394</v>
      </c>
      <c r="P243" s="1" t="n">
        <v>451</v>
      </c>
      <c r="Q243" s="1" t="n">
        <v>570</v>
      </c>
      <c r="R243" s="1" t="n">
        <v>601</v>
      </c>
      <c r="S243" s="1" t="n">
        <v>473</v>
      </c>
      <c r="T243" s="1" t="n">
        <v>359</v>
      </c>
      <c r="U243" s="1" t="n">
        <v>367</v>
      </c>
      <c r="V243" s="1" t="n">
        <v>364</v>
      </c>
      <c r="W243" s="1" t="n">
        <v>416</v>
      </c>
      <c r="X243" s="1" t="n">
        <v>587</v>
      </c>
      <c r="Y243" s="1" t="n">
        <v>626</v>
      </c>
      <c r="Z243" s="1" t="n">
        <v>459</v>
      </c>
      <c r="AA243" s="1" t="n">
        <v>361</v>
      </c>
      <c r="AB243" s="1" t="n">
        <v>358</v>
      </c>
      <c r="AC243" s="1" t="n">
        <v>429</v>
      </c>
      <c r="AD243" s="1" t="n">
        <v>461</v>
      </c>
      <c r="AE243" s="1" t="n">
        <v>641</v>
      </c>
      <c r="AF243" s="1" t="n">
        <v>0</v>
      </c>
      <c r="AG243" s="1" t="n">
        <v>0</v>
      </c>
      <c r="AH243" s="1" t="n">
        <v>0</v>
      </c>
      <c r="AJ243" s="1" t="n">
        <v>13080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0</v>
      </c>
      <c r="E245" s="1" t="n">
        <v>0</v>
      </c>
      <c r="F245" s="1" t="n">
        <v>59</v>
      </c>
      <c r="G245" s="1" t="n">
        <v>60</v>
      </c>
      <c r="H245" s="1" t="n">
        <v>65</v>
      </c>
      <c r="I245" s="1" t="n">
        <v>72</v>
      </c>
      <c r="J245" s="1" t="n">
        <v>97</v>
      </c>
      <c r="K245" s="1" t="n">
        <v>0</v>
      </c>
      <c r="L245" s="1" t="n">
        <v>0</v>
      </c>
      <c r="M245" s="1" t="n">
        <v>65</v>
      </c>
      <c r="N245" s="1" t="n">
        <v>62</v>
      </c>
      <c r="O245" s="1" t="n">
        <v>63</v>
      </c>
      <c r="P245" s="1" t="n">
        <v>72</v>
      </c>
      <c r="Q245" s="1" t="n">
        <v>91</v>
      </c>
      <c r="R245" s="1" t="n">
        <v>0</v>
      </c>
      <c r="S245" s="1" t="n">
        <v>0</v>
      </c>
      <c r="T245" s="1" t="n">
        <v>57</v>
      </c>
      <c r="U245" s="1" t="n">
        <v>57</v>
      </c>
      <c r="V245" s="1" t="n">
        <v>57</v>
      </c>
      <c r="W245" s="1" t="n">
        <v>65</v>
      </c>
      <c r="X245" s="1" t="n">
        <v>94</v>
      </c>
      <c r="Y245" s="1" t="n">
        <v>0</v>
      </c>
      <c r="Z245" s="1" t="n">
        <v>0</v>
      </c>
      <c r="AA245" s="1" t="n">
        <v>56</v>
      </c>
      <c r="AB245" s="1" t="n">
        <v>56</v>
      </c>
      <c r="AC245" s="1" t="n">
        <v>67</v>
      </c>
      <c r="AD245" s="1" t="n">
        <v>73</v>
      </c>
      <c r="AE245" s="1" t="n">
        <v>100</v>
      </c>
      <c r="AF245" s="1" t="n">
        <v>0</v>
      </c>
      <c r="AG245" s="1" t="n">
        <v>0</v>
      </c>
      <c r="AH245" s="1" t="n">
        <v>0</v>
      </c>
      <c r="AJ245" s="1" t="n">
        <v>1388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12140</v>
      </c>
      <c r="E248" s="7" t="n">
        <v>9367</v>
      </c>
      <c r="F248" s="7" t="n">
        <v>7946</v>
      </c>
      <c r="G248" s="7" t="n">
        <v>8113</v>
      </c>
      <c r="H248" s="7" t="n">
        <v>8812</v>
      </c>
      <c r="I248" s="7" t="n">
        <v>9485</v>
      </c>
      <c r="J248" s="7" t="n">
        <v>12851</v>
      </c>
      <c r="K248" s="7" t="n">
        <v>12738</v>
      </c>
      <c r="L248" s="7" t="n">
        <v>9718</v>
      </c>
      <c r="M248" s="7" t="n">
        <v>8582</v>
      </c>
      <c r="N248" s="7" t="n">
        <v>8153</v>
      </c>
      <c r="O248" s="7" t="n">
        <v>8045</v>
      </c>
      <c r="P248" s="7" t="n">
        <v>9254</v>
      </c>
      <c r="Q248" s="7" t="n">
        <v>11514</v>
      </c>
      <c r="R248" s="7" t="n">
        <v>11497</v>
      </c>
      <c r="S248" s="7" t="n">
        <v>9165</v>
      </c>
      <c r="T248" s="7" t="n">
        <v>7164</v>
      </c>
      <c r="U248" s="7" t="n">
        <v>7333</v>
      </c>
      <c r="V248" s="7" t="n">
        <v>7347</v>
      </c>
      <c r="W248" s="7" t="n">
        <v>8175</v>
      </c>
      <c r="X248" s="7" t="n">
        <v>11496</v>
      </c>
      <c r="Y248" s="7" t="n">
        <v>11559</v>
      </c>
      <c r="Z248" s="7" t="n">
        <v>8599</v>
      </c>
      <c r="AA248" s="7" t="n">
        <v>7000</v>
      </c>
      <c r="AB248" s="7" t="n">
        <v>7018</v>
      </c>
      <c r="AC248" s="7" t="n">
        <v>8346</v>
      </c>
      <c r="AD248" s="7" t="n">
        <v>8914</v>
      </c>
      <c r="AE248" s="7" t="n">
        <v>12329</v>
      </c>
      <c r="AF248" s="7" t="n">
        <v>0</v>
      </c>
      <c r="AG248" s="7" t="n">
        <v>0</v>
      </c>
      <c r="AH248" s="7" t="n">
        <v>0</v>
      </c>
      <c r="AI248" s="7"/>
      <c r="AJ248" s="7" t="n">
        <v>262660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2377606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G34" activeCellId="0" sqref="A1:IV65536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699</v>
      </c>
      <c r="E2" s="3" t="n">
        <v>41700</v>
      </c>
      <c r="F2" s="3" t="n">
        <v>41701</v>
      </c>
      <c r="G2" s="3" t="n">
        <v>41702</v>
      </c>
      <c r="H2" s="3" t="n">
        <v>41703</v>
      </c>
      <c r="I2" s="3" t="n">
        <v>41704</v>
      </c>
      <c r="J2" s="3" t="n">
        <v>41705</v>
      </c>
      <c r="K2" s="3" t="n">
        <v>41706</v>
      </c>
      <c r="L2" s="3" t="n">
        <v>41707</v>
      </c>
      <c r="M2" s="3" t="n">
        <v>41708</v>
      </c>
      <c r="N2" s="3" t="n">
        <v>41709</v>
      </c>
      <c r="O2" s="3" t="n">
        <v>41710</v>
      </c>
      <c r="P2" s="3" t="n">
        <v>41711</v>
      </c>
      <c r="Q2" s="3" t="n">
        <v>41712</v>
      </c>
      <c r="R2" s="3" t="n">
        <v>41713</v>
      </c>
      <c r="S2" s="3" t="n">
        <v>41714</v>
      </c>
      <c r="T2" s="3" t="n">
        <v>41715</v>
      </c>
      <c r="U2" s="3" t="n">
        <v>41716</v>
      </c>
      <c r="V2" s="3" t="n">
        <v>41717</v>
      </c>
      <c r="W2" s="3" t="n">
        <v>41718</v>
      </c>
      <c r="X2" s="3" t="n">
        <v>41719</v>
      </c>
      <c r="Y2" s="3" t="n">
        <v>41720</v>
      </c>
      <c r="Z2" s="3" t="n">
        <v>41721</v>
      </c>
      <c r="AA2" s="3" t="n">
        <v>41722</v>
      </c>
      <c r="AB2" s="3" t="n">
        <v>41723</v>
      </c>
      <c r="AC2" s="3" t="n">
        <v>41724</v>
      </c>
      <c r="AD2" s="3" t="n">
        <v>41725</v>
      </c>
      <c r="AE2" s="3" t="n">
        <v>41726</v>
      </c>
      <c r="AF2" s="3" t="n">
        <v>41727</v>
      </c>
      <c r="AG2" s="3" t="n">
        <v>41728</v>
      </c>
      <c r="AH2" s="3" t="n">
        <v>41729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2938</v>
      </c>
      <c r="E3" s="6" t="n">
        <v>2325</v>
      </c>
      <c r="F3" s="6" t="n">
        <v>2340</v>
      </c>
      <c r="G3" s="6" t="n">
        <v>2090</v>
      </c>
      <c r="H3" s="6" t="n">
        <v>1875</v>
      </c>
      <c r="I3" s="6" t="n">
        <v>1774</v>
      </c>
      <c r="J3" s="6" t="n">
        <v>2022</v>
      </c>
      <c r="K3" s="6" t="n">
        <v>2123</v>
      </c>
      <c r="L3" s="6" t="n">
        <v>1647</v>
      </c>
      <c r="M3" s="6" t="n">
        <v>1526</v>
      </c>
      <c r="N3" s="6" t="n">
        <v>1477</v>
      </c>
      <c r="O3" s="6" t="n">
        <v>1378</v>
      </c>
      <c r="P3" s="6" t="n">
        <v>1268</v>
      </c>
      <c r="Q3" s="6" t="n">
        <v>1477</v>
      </c>
      <c r="R3" s="6" t="n">
        <v>1607</v>
      </c>
      <c r="S3" s="6" t="n">
        <v>984</v>
      </c>
      <c r="T3" s="6" t="n">
        <v>647</v>
      </c>
      <c r="U3" s="6" t="n">
        <v>572</v>
      </c>
      <c r="V3" s="6" t="n">
        <v>569</v>
      </c>
      <c r="W3" s="6" t="n">
        <v>683</v>
      </c>
      <c r="X3" s="6" t="n">
        <v>872</v>
      </c>
      <c r="Y3" s="6" t="n">
        <v>1324</v>
      </c>
      <c r="Z3" s="6" t="n">
        <v>1533</v>
      </c>
      <c r="AA3" s="6" t="n">
        <v>1355</v>
      </c>
      <c r="AB3" s="6" t="n">
        <v>1427</v>
      </c>
      <c r="AC3" s="6" t="n">
        <v>1715</v>
      </c>
      <c r="AD3" s="6" t="n">
        <v>1735</v>
      </c>
      <c r="AE3" s="6" t="n">
        <v>1686</v>
      </c>
      <c r="AF3" s="6" t="n">
        <v>1991</v>
      </c>
      <c r="AG3" s="6" t="n">
        <v>1416</v>
      </c>
      <c r="AH3" s="6" t="n">
        <v>1058</v>
      </c>
      <c r="AI3" s="6"/>
      <c r="AJ3" s="2" t="n">
        <v>47434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699</v>
      </c>
      <c r="E5" s="3" t="n">
        <v>41700</v>
      </c>
      <c r="F5" s="3" t="n">
        <v>41701</v>
      </c>
      <c r="G5" s="3" t="n">
        <v>41702</v>
      </c>
      <c r="H5" s="3" t="n">
        <v>41703</v>
      </c>
      <c r="I5" s="3" t="n">
        <v>41704</v>
      </c>
      <c r="J5" s="3" t="n">
        <v>41705</v>
      </c>
      <c r="K5" s="3" t="n">
        <v>41706</v>
      </c>
      <c r="L5" s="3" t="n">
        <v>41707</v>
      </c>
      <c r="M5" s="3" t="n">
        <v>41708</v>
      </c>
      <c r="N5" s="3" t="n">
        <v>41709</v>
      </c>
      <c r="O5" s="3" t="n">
        <v>41710</v>
      </c>
      <c r="P5" s="3" t="n">
        <v>41711</v>
      </c>
      <c r="Q5" s="3" t="n">
        <v>41712</v>
      </c>
      <c r="R5" s="3" t="n">
        <v>41713</v>
      </c>
      <c r="S5" s="3" t="n">
        <v>41714</v>
      </c>
      <c r="T5" s="3" t="n">
        <v>41715</v>
      </c>
      <c r="U5" s="3" t="n">
        <v>41716</v>
      </c>
      <c r="V5" s="3" t="n">
        <v>41717</v>
      </c>
      <c r="W5" s="3" t="n">
        <v>41718</v>
      </c>
      <c r="X5" s="3" t="n">
        <v>41719</v>
      </c>
      <c r="Y5" s="3" t="n">
        <v>41720</v>
      </c>
      <c r="Z5" s="3" t="n">
        <v>41721</v>
      </c>
      <c r="AA5" s="3" t="n">
        <v>41722</v>
      </c>
      <c r="AB5" s="3" t="n">
        <v>41723</v>
      </c>
      <c r="AC5" s="3" t="n">
        <v>41724</v>
      </c>
      <c r="AD5" s="3" t="n">
        <v>41725</v>
      </c>
      <c r="AE5" s="3" t="n">
        <v>41726</v>
      </c>
      <c r="AF5" s="3" t="n">
        <v>41727</v>
      </c>
      <c r="AG5" s="3" t="n">
        <v>41728</v>
      </c>
      <c r="AH5" s="3" t="n">
        <v>41729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681</v>
      </c>
      <c r="E7" s="1" t="n">
        <v>543</v>
      </c>
      <c r="F7" s="1" t="n">
        <v>537</v>
      </c>
      <c r="G7" s="1" t="n">
        <v>479</v>
      </c>
      <c r="H7" s="1" t="n">
        <v>430</v>
      </c>
      <c r="I7" s="1" t="n">
        <v>407</v>
      </c>
      <c r="J7" s="1" t="n">
        <v>464</v>
      </c>
      <c r="K7" s="1" t="n">
        <v>487</v>
      </c>
      <c r="L7" s="1" t="n">
        <v>376</v>
      </c>
      <c r="M7" s="1" t="n">
        <v>341</v>
      </c>
      <c r="N7" s="1" t="n">
        <v>331</v>
      </c>
      <c r="O7" s="1" t="n">
        <v>308</v>
      </c>
      <c r="P7" s="1" t="n">
        <v>285</v>
      </c>
      <c r="Q7" s="1" t="n">
        <v>331</v>
      </c>
      <c r="R7" s="1" t="n">
        <v>360</v>
      </c>
      <c r="S7" s="1" t="n">
        <v>223</v>
      </c>
      <c r="T7" s="1" t="n">
        <v>143</v>
      </c>
      <c r="U7" s="1" t="n">
        <v>127</v>
      </c>
      <c r="V7" s="1" t="n">
        <v>126</v>
      </c>
      <c r="W7" s="1" t="n">
        <v>152</v>
      </c>
      <c r="X7" s="1" t="n">
        <v>193</v>
      </c>
      <c r="Y7" s="1" t="n">
        <v>293</v>
      </c>
      <c r="Z7" s="1" t="n">
        <v>347</v>
      </c>
      <c r="AA7" s="1" t="n">
        <v>300</v>
      </c>
      <c r="AB7" s="1" t="n">
        <v>313</v>
      </c>
      <c r="AC7" s="1" t="n">
        <v>377</v>
      </c>
      <c r="AD7" s="1" t="n">
        <v>382</v>
      </c>
      <c r="AE7" s="1" t="n">
        <v>370</v>
      </c>
      <c r="AF7" s="1" t="n">
        <v>438</v>
      </c>
      <c r="AG7" s="1" t="n">
        <v>319</v>
      </c>
      <c r="AH7" s="1" t="n">
        <v>233</v>
      </c>
      <c r="AJ7" s="1" t="n">
        <v>10696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919</v>
      </c>
      <c r="E8" s="1" t="n">
        <v>1550</v>
      </c>
      <c r="F8" s="1" t="n">
        <v>1531</v>
      </c>
      <c r="G8" s="1" t="n">
        <v>1367</v>
      </c>
      <c r="H8" s="1" t="n">
        <v>1227</v>
      </c>
      <c r="I8" s="1" t="n">
        <v>1161</v>
      </c>
      <c r="J8" s="1" t="n">
        <v>1322</v>
      </c>
      <c r="K8" s="1" t="n">
        <v>1388</v>
      </c>
      <c r="L8" s="1" t="n">
        <v>1104</v>
      </c>
      <c r="M8" s="1" t="n">
        <v>1002</v>
      </c>
      <c r="N8" s="1" t="n">
        <v>969</v>
      </c>
      <c r="O8" s="1" t="n">
        <v>905</v>
      </c>
      <c r="P8" s="1" t="n">
        <v>831</v>
      </c>
      <c r="Q8" s="1" t="n">
        <v>969</v>
      </c>
      <c r="R8" s="1" t="n">
        <v>1055</v>
      </c>
      <c r="S8" s="1" t="n">
        <v>661</v>
      </c>
      <c r="T8" s="1" t="n">
        <v>426</v>
      </c>
      <c r="U8" s="1" t="n">
        <v>376</v>
      </c>
      <c r="V8" s="1" t="n">
        <v>374</v>
      </c>
      <c r="W8" s="1" t="n">
        <v>449</v>
      </c>
      <c r="X8" s="1" t="n">
        <v>573</v>
      </c>
      <c r="Y8" s="1" t="n">
        <v>871</v>
      </c>
      <c r="Z8" s="1" t="n">
        <v>1030</v>
      </c>
      <c r="AA8" s="1" t="n">
        <v>890</v>
      </c>
      <c r="AB8" s="1" t="n">
        <v>939</v>
      </c>
      <c r="AC8" s="1" t="n">
        <v>1128</v>
      </c>
      <c r="AD8" s="1" t="n">
        <v>1141</v>
      </c>
      <c r="AE8" s="1" t="n">
        <v>1109</v>
      </c>
      <c r="AF8" s="1" t="n">
        <v>1310</v>
      </c>
      <c r="AG8" s="1" t="n">
        <v>952</v>
      </c>
      <c r="AH8" s="1" t="n">
        <v>698</v>
      </c>
      <c r="AJ8" s="1" t="n">
        <v>31227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19</v>
      </c>
      <c r="E9" s="1" t="n">
        <v>17</v>
      </c>
      <c r="F9" s="1" t="n">
        <v>16</v>
      </c>
      <c r="G9" s="1" t="n">
        <v>15</v>
      </c>
      <c r="H9" s="1" t="n">
        <v>13</v>
      </c>
      <c r="I9" s="1" t="n">
        <v>12</v>
      </c>
      <c r="J9" s="1" t="n">
        <v>14</v>
      </c>
      <c r="K9" s="1" t="n">
        <v>15</v>
      </c>
      <c r="L9" s="1" t="n">
        <v>13</v>
      </c>
      <c r="M9" s="1" t="n">
        <v>12</v>
      </c>
      <c r="N9" s="1" t="n">
        <v>11</v>
      </c>
      <c r="O9" s="1" t="n">
        <v>11</v>
      </c>
      <c r="P9" s="1" t="n">
        <v>10</v>
      </c>
      <c r="Q9" s="1" t="n">
        <v>11</v>
      </c>
      <c r="R9" s="1" t="n">
        <v>12</v>
      </c>
      <c r="S9" s="1" t="n">
        <v>8</v>
      </c>
      <c r="T9" s="1" t="n">
        <v>5</v>
      </c>
      <c r="U9" s="1" t="n">
        <v>5</v>
      </c>
      <c r="V9" s="1" t="n">
        <v>5</v>
      </c>
      <c r="W9" s="1" t="n">
        <v>6</v>
      </c>
      <c r="X9" s="1" t="n">
        <v>7</v>
      </c>
      <c r="Y9" s="1" t="n">
        <v>11</v>
      </c>
      <c r="Z9" s="1" t="n">
        <v>13</v>
      </c>
      <c r="AA9" s="1" t="n">
        <v>11</v>
      </c>
      <c r="AB9" s="1" t="n">
        <v>12</v>
      </c>
      <c r="AC9" s="1" t="n">
        <v>14</v>
      </c>
      <c r="AD9" s="1" t="n">
        <v>14</v>
      </c>
      <c r="AE9" s="1" t="n">
        <v>14</v>
      </c>
      <c r="AF9" s="1" t="n">
        <v>17</v>
      </c>
      <c r="AG9" s="1" t="n">
        <v>12</v>
      </c>
      <c r="AH9" s="1" t="n">
        <v>9</v>
      </c>
      <c r="AJ9" s="1" t="n">
        <v>364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53</v>
      </c>
      <c r="E12" s="1" t="n">
        <v>0</v>
      </c>
      <c r="F12" s="1" t="n">
        <v>44</v>
      </c>
      <c r="G12" s="1" t="n">
        <v>39</v>
      </c>
      <c r="H12" s="1" t="n">
        <v>35</v>
      </c>
      <c r="I12" s="1" t="n">
        <v>33</v>
      </c>
      <c r="J12" s="1" t="n">
        <v>38</v>
      </c>
      <c r="K12" s="1" t="n">
        <v>40</v>
      </c>
      <c r="L12" s="1" t="n">
        <v>0</v>
      </c>
      <c r="M12" s="1" t="n">
        <v>32</v>
      </c>
      <c r="N12" s="1" t="n">
        <v>31</v>
      </c>
      <c r="O12" s="1" t="n">
        <v>28</v>
      </c>
      <c r="P12" s="1" t="n">
        <v>26</v>
      </c>
      <c r="Q12" s="1" t="n">
        <v>31</v>
      </c>
      <c r="R12" s="1" t="n">
        <v>33</v>
      </c>
      <c r="S12" s="1" t="n">
        <v>0</v>
      </c>
      <c r="T12" s="1" t="n">
        <v>14</v>
      </c>
      <c r="U12" s="1" t="n">
        <v>12</v>
      </c>
      <c r="V12" s="1" t="n">
        <v>12</v>
      </c>
      <c r="W12" s="1" t="n">
        <v>15</v>
      </c>
      <c r="X12" s="1" t="n">
        <v>19</v>
      </c>
      <c r="Y12" s="1" t="n">
        <v>28</v>
      </c>
      <c r="Z12" s="1" t="n">
        <v>0</v>
      </c>
      <c r="AA12" s="1" t="n">
        <v>29</v>
      </c>
      <c r="AB12" s="1" t="n">
        <v>32</v>
      </c>
      <c r="AC12" s="1" t="n">
        <v>38</v>
      </c>
      <c r="AD12" s="1" t="n">
        <v>38</v>
      </c>
      <c r="AE12" s="1" t="n">
        <v>37</v>
      </c>
      <c r="AF12" s="1" t="n">
        <v>43</v>
      </c>
      <c r="AG12" s="1" t="n">
        <v>0</v>
      </c>
      <c r="AH12" s="1" t="n">
        <v>20</v>
      </c>
      <c r="AJ12" s="1" t="n">
        <v>80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7</v>
      </c>
      <c r="E13" s="1" t="n">
        <v>5</v>
      </c>
      <c r="F13" s="1" t="n">
        <v>5</v>
      </c>
      <c r="G13" s="1" t="n">
        <v>5</v>
      </c>
      <c r="H13" s="1" t="n">
        <v>4</v>
      </c>
      <c r="I13" s="1" t="n">
        <v>4</v>
      </c>
      <c r="J13" s="1" t="n">
        <v>5</v>
      </c>
      <c r="K13" s="1" t="n">
        <v>5</v>
      </c>
      <c r="L13" s="1" t="n">
        <v>4</v>
      </c>
      <c r="M13" s="1" t="n">
        <v>3</v>
      </c>
      <c r="N13" s="1" t="n">
        <v>3</v>
      </c>
      <c r="O13" s="1" t="n">
        <v>3</v>
      </c>
      <c r="P13" s="1" t="n">
        <v>3</v>
      </c>
      <c r="Q13" s="1" t="n">
        <v>3</v>
      </c>
      <c r="R13" s="1" t="n">
        <v>4</v>
      </c>
      <c r="S13" s="1" t="n">
        <v>2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2</v>
      </c>
      <c r="Y13" s="1" t="n">
        <v>3</v>
      </c>
      <c r="Z13" s="1" t="n">
        <v>3</v>
      </c>
      <c r="AA13" s="1" t="n">
        <v>3</v>
      </c>
      <c r="AB13" s="1" t="n">
        <v>3</v>
      </c>
      <c r="AC13" s="1" t="n">
        <v>5</v>
      </c>
      <c r="AD13" s="1" t="n">
        <v>4</v>
      </c>
      <c r="AE13" s="1" t="n">
        <v>4</v>
      </c>
      <c r="AF13" s="1" t="n">
        <v>4</v>
      </c>
      <c r="AG13" s="1" t="n">
        <v>3</v>
      </c>
      <c r="AH13" s="1" t="n">
        <v>2</v>
      </c>
      <c r="AJ13" s="1" t="n">
        <v>106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249</v>
      </c>
      <c r="E14" s="1" t="n">
        <v>201</v>
      </c>
      <c r="F14" s="1" t="n">
        <v>199</v>
      </c>
      <c r="G14" s="1" t="n">
        <v>177</v>
      </c>
      <c r="H14" s="1" t="n">
        <v>159</v>
      </c>
      <c r="I14" s="1" t="n">
        <v>151</v>
      </c>
      <c r="J14" s="1" t="n">
        <v>172</v>
      </c>
      <c r="K14" s="1" t="n">
        <v>180</v>
      </c>
      <c r="L14" s="1" t="n">
        <v>143</v>
      </c>
      <c r="M14" s="1" t="n">
        <v>130</v>
      </c>
      <c r="N14" s="1" t="n">
        <v>126</v>
      </c>
      <c r="O14" s="1" t="n">
        <v>117</v>
      </c>
      <c r="P14" s="1" t="n">
        <v>108</v>
      </c>
      <c r="Q14" s="1" t="n">
        <v>126</v>
      </c>
      <c r="R14" s="1" t="n">
        <v>137</v>
      </c>
      <c r="S14" s="1" t="n">
        <v>86</v>
      </c>
      <c r="T14" s="1" t="n">
        <v>55</v>
      </c>
      <c r="U14" s="1" t="n">
        <v>49</v>
      </c>
      <c r="V14" s="1" t="n">
        <v>49</v>
      </c>
      <c r="W14" s="1" t="n">
        <v>56</v>
      </c>
      <c r="X14" s="1" t="n">
        <v>74</v>
      </c>
      <c r="Y14" s="1" t="n">
        <v>113</v>
      </c>
      <c r="Z14" s="1" t="n">
        <v>134</v>
      </c>
      <c r="AA14" s="1" t="n">
        <v>116</v>
      </c>
      <c r="AB14" s="1" t="n">
        <v>122</v>
      </c>
      <c r="AC14" s="1" t="n">
        <v>146</v>
      </c>
      <c r="AD14" s="1" t="n">
        <v>149</v>
      </c>
      <c r="AE14" s="1" t="n">
        <v>145</v>
      </c>
      <c r="AF14" s="1" t="n">
        <v>170</v>
      </c>
      <c r="AG14" s="1" t="n">
        <v>124</v>
      </c>
      <c r="AH14" s="1" t="n">
        <v>91</v>
      </c>
      <c r="AJ14" s="1" t="n">
        <v>4054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0</v>
      </c>
      <c r="E15" s="1" t="n">
        <v>9</v>
      </c>
      <c r="F15" s="1" t="n">
        <v>8</v>
      </c>
      <c r="G15" s="1" t="n">
        <v>8</v>
      </c>
      <c r="H15" s="1" t="n">
        <v>7</v>
      </c>
      <c r="I15" s="1" t="n">
        <v>6</v>
      </c>
      <c r="J15" s="1" t="n">
        <v>7</v>
      </c>
      <c r="K15" s="1" t="n">
        <v>8</v>
      </c>
      <c r="L15" s="1" t="n">
        <v>7</v>
      </c>
      <c r="M15" s="1" t="n">
        <v>6</v>
      </c>
      <c r="N15" s="1" t="n">
        <v>6</v>
      </c>
      <c r="O15" s="1" t="n">
        <v>6</v>
      </c>
      <c r="P15" s="1" t="n">
        <v>5</v>
      </c>
      <c r="Q15" s="1" t="n">
        <v>6</v>
      </c>
      <c r="R15" s="1" t="n">
        <v>6</v>
      </c>
      <c r="S15" s="1" t="n">
        <v>4</v>
      </c>
      <c r="T15" s="1" t="n">
        <v>3</v>
      </c>
      <c r="U15" s="1" t="n">
        <v>2</v>
      </c>
      <c r="V15" s="1" t="n">
        <v>2</v>
      </c>
      <c r="W15" s="1" t="n">
        <v>3</v>
      </c>
      <c r="X15" s="1" t="n">
        <v>4</v>
      </c>
      <c r="Y15" s="1" t="n">
        <v>5</v>
      </c>
      <c r="Z15" s="1" t="n">
        <v>6</v>
      </c>
      <c r="AA15" s="1" t="n">
        <v>6</v>
      </c>
      <c r="AB15" s="1" t="n">
        <v>6</v>
      </c>
      <c r="AC15" s="1" t="n">
        <v>7</v>
      </c>
      <c r="AD15" s="1" t="n">
        <v>7</v>
      </c>
      <c r="AE15" s="1" t="n">
        <v>7</v>
      </c>
      <c r="AF15" s="1" t="n">
        <v>9</v>
      </c>
      <c r="AG15" s="1" t="n">
        <v>6</v>
      </c>
      <c r="AH15" s="1" t="n">
        <v>5</v>
      </c>
      <c r="AJ15" s="1" t="n">
        <v>187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938</v>
      </c>
      <c r="E20" s="7" t="n">
        <v>2325</v>
      </c>
      <c r="F20" s="7" t="n">
        <v>2340</v>
      </c>
      <c r="G20" s="7" t="n">
        <v>2090</v>
      </c>
      <c r="H20" s="7" t="n">
        <v>1875</v>
      </c>
      <c r="I20" s="7" t="n">
        <v>1774</v>
      </c>
      <c r="J20" s="7" t="n">
        <v>2022</v>
      </c>
      <c r="K20" s="7" t="n">
        <v>2123</v>
      </c>
      <c r="L20" s="7" t="n">
        <v>1647</v>
      </c>
      <c r="M20" s="7" t="n">
        <v>1526</v>
      </c>
      <c r="N20" s="7" t="n">
        <v>1477</v>
      </c>
      <c r="O20" s="7" t="n">
        <v>1378</v>
      </c>
      <c r="P20" s="7" t="n">
        <v>1268</v>
      </c>
      <c r="Q20" s="7" t="n">
        <v>1477</v>
      </c>
      <c r="R20" s="7" t="n">
        <v>1607</v>
      </c>
      <c r="S20" s="7" t="n">
        <v>984</v>
      </c>
      <c r="T20" s="7" t="n">
        <v>647</v>
      </c>
      <c r="U20" s="7" t="n">
        <v>572</v>
      </c>
      <c r="V20" s="7" t="n">
        <v>569</v>
      </c>
      <c r="W20" s="7" t="n">
        <v>683</v>
      </c>
      <c r="X20" s="7" t="n">
        <v>872</v>
      </c>
      <c r="Y20" s="7" t="n">
        <v>1324</v>
      </c>
      <c r="Z20" s="7" t="n">
        <v>1533</v>
      </c>
      <c r="AA20" s="7" t="n">
        <v>1355</v>
      </c>
      <c r="AB20" s="7" t="n">
        <v>1427</v>
      </c>
      <c r="AC20" s="7" t="n">
        <v>1715</v>
      </c>
      <c r="AD20" s="7" t="n">
        <v>1735</v>
      </c>
      <c r="AE20" s="7" t="n">
        <v>1686</v>
      </c>
      <c r="AF20" s="7" t="n">
        <v>1991</v>
      </c>
      <c r="AG20" s="7" t="n">
        <v>1416</v>
      </c>
      <c r="AH20" s="7" t="n">
        <v>1058</v>
      </c>
      <c r="AI20" s="7"/>
      <c r="AJ20" s="7" t="n">
        <v>47434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699</v>
      </c>
      <c r="E24" s="3" t="n">
        <v>41700</v>
      </c>
      <c r="F24" s="3" t="n">
        <v>41701</v>
      </c>
      <c r="G24" s="3" t="n">
        <v>41702</v>
      </c>
      <c r="H24" s="3" t="n">
        <v>41703</v>
      </c>
      <c r="I24" s="3" t="n">
        <v>41704</v>
      </c>
      <c r="J24" s="3" t="n">
        <v>41705</v>
      </c>
      <c r="K24" s="3" t="n">
        <v>41706</v>
      </c>
      <c r="L24" s="3" t="n">
        <v>41707</v>
      </c>
      <c r="M24" s="3" t="n">
        <v>41708</v>
      </c>
      <c r="N24" s="3" t="n">
        <v>41709</v>
      </c>
      <c r="O24" s="3" t="n">
        <v>41710</v>
      </c>
      <c r="P24" s="3" t="n">
        <v>41711</v>
      </c>
      <c r="Q24" s="3" t="n">
        <v>41712</v>
      </c>
      <c r="R24" s="3" t="n">
        <v>41713</v>
      </c>
      <c r="S24" s="3" t="n">
        <v>41714</v>
      </c>
      <c r="T24" s="3" t="n">
        <v>41715</v>
      </c>
      <c r="U24" s="3" t="n">
        <v>41716</v>
      </c>
      <c r="V24" s="3" t="n">
        <v>41717</v>
      </c>
      <c r="W24" s="3" t="n">
        <v>41718</v>
      </c>
      <c r="X24" s="3" t="n">
        <v>41719</v>
      </c>
      <c r="Y24" s="3" t="n">
        <v>41720</v>
      </c>
      <c r="Z24" s="3" t="n">
        <v>41721</v>
      </c>
      <c r="AA24" s="3" t="n">
        <v>41722</v>
      </c>
      <c r="AB24" s="3" t="n">
        <v>41723</v>
      </c>
      <c r="AC24" s="3" t="n">
        <v>41724</v>
      </c>
      <c r="AD24" s="3" t="n">
        <v>41725</v>
      </c>
      <c r="AE24" s="3" t="n">
        <v>41726</v>
      </c>
      <c r="AF24" s="3" t="n">
        <v>41727</v>
      </c>
      <c r="AG24" s="3" t="n">
        <v>41728</v>
      </c>
      <c r="AH24" s="3" t="n">
        <v>41729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3347</v>
      </c>
      <c r="E25" s="6" t="n">
        <v>2421</v>
      </c>
      <c r="F25" s="6" t="n">
        <v>2302</v>
      </c>
      <c r="G25" s="6" t="n">
        <v>3377</v>
      </c>
      <c r="H25" s="6" t="n">
        <v>2957</v>
      </c>
      <c r="I25" s="6" t="n">
        <v>2768</v>
      </c>
      <c r="J25" s="6" t="n">
        <v>2515</v>
      </c>
      <c r="K25" s="6" t="n">
        <v>2738</v>
      </c>
      <c r="L25" s="6" t="n">
        <v>2614</v>
      </c>
      <c r="M25" s="6" t="n">
        <v>2359</v>
      </c>
      <c r="N25" s="6" t="n">
        <v>2305</v>
      </c>
      <c r="O25" s="6" t="n">
        <v>2183</v>
      </c>
      <c r="P25" s="6" t="n">
        <v>2135</v>
      </c>
      <c r="Q25" s="6" t="n">
        <v>2337</v>
      </c>
      <c r="R25" s="6" t="n">
        <v>2654</v>
      </c>
      <c r="S25" s="6" t="n">
        <v>1628</v>
      </c>
      <c r="T25" s="6" t="n">
        <v>1299</v>
      </c>
      <c r="U25" s="6" t="n">
        <v>1220</v>
      </c>
      <c r="V25" s="6" t="n">
        <v>1270</v>
      </c>
      <c r="W25" s="6" t="n">
        <v>1567</v>
      </c>
      <c r="X25" s="6" t="n">
        <v>1688</v>
      </c>
      <c r="Y25" s="6" t="n">
        <v>1669</v>
      </c>
      <c r="Z25" s="6" t="n">
        <v>1600</v>
      </c>
      <c r="AA25" s="6" t="n">
        <v>1459</v>
      </c>
      <c r="AB25" s="6" t="n">
        <v>1610</v>
      </c>
      <c r="AC25" s="6" t="n">
        <v>3075</v>
      </c>
      <c r="AD25" s="6" t="n">
        <v>3099</v>
      </c>
      <c r="AE25" s="6" t="n">
        <v>2647</v>
      </c>
      <c r="AF25" s="6" t="n">
        <v>2523</v>
      </c>
      <c r="AG25" s="6" t="n">
        <v>1620</v>
      </c>
      <c r="AH25" s="6" t="n">
        <v>1954</v>
      </c>
      <c r="AJ25" s="2" t="n">
        <v>68940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699</v>
      </c>
      <c r="E27" s="3" t="n">
        <v>41700</v>
      </c>
      <c r="F27" s="3" t="n">
        <v>41701</v>
      </c>
      <c r="G27" s="3" t="n">
        <v>41702</v>
      </c>
      <c r="H27" s="3" t="n">
        <v>41703</v>
      </c>
      <c r="I27" s="3" t="n">
        <v>41704</v>
      </c>
      <c r="J27" s="3" t="n">
        <v>41705</v>
      </c>
      <c r="K27" s="3" t="n">
        <v>41706</v>
      </c>
      <c r="L27" s="3" t="n">
        <v>41707</v>
      </c>
      <c r="M27" s="3" t="n">
        <v>41708</v>
      </c>
      <c r="N27" s="3" t="n">
        <v>41709</v>
      </c>
      <c r="O27" s="3" t="n">
        <v>41710</v>
      </c>
      <c r="P27" s="3" t="n">
        <v>41711</v>
      </c>
      <c r="Q27" s="3" t="n">
        <v>41712</v>
      </c>
      <c r="R27" s="3" t="n">
        <v>41713</v>
      </c>
      <c r="S27" s="3" t="n">
        <v>41714</v>
      </c>
      <c r="T27" s="3" t="n">
        <v>41715</v>
      </c>
      <c r="U27" s="3" t="n">
        <v>41716</v>
      </c>
      <c r="V27" s="3" t="n">
        <v>41717</v>
      </c>
      <c r="W27" s="3" t="n">
        <v>41718</v>
      </c>
      <c r="X27" s="3" t="n">
        <v>41719</v>
      </c>
      <c r="Y27" s="3" t="n">
        <v>41720</v>
      </c>
      <c r="Z27" s="3" t="n">
        <v>41721</v>
      </c>
      <c r="AA27" s="3" t="n">
        <v>41722</v>
      </c>
      <c r="AB27" s="3" t="n">
        <v>41723</v>
      </c>
      <c r="AC27" s="3" t="n">
        <v>41724</v>
      </c>
      <c r="AD27" s="3" t="n">
        <v>41725</v>
      </c>
      <c r="AE27" s="3" t="n">
        <v>41726</v>
      </c>
      <c r="AF27" s="3" t="n">
        <v>41727</v>
      </c>
      <c r="AG27" s="3" t="n">
        <v>41728</v>
      </c>
      <c r="AH27" s="3" t="n">
        <v>41729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154</v>
      </c>
      <c r="E28" s="1" t="n">
        <v>7</v>
      </c>
      <c r="F28" s="1" t="n">
        <v>7</v>
      </c>
      <c r="G28" s="1" t="n">
        <v>1175</v>
      </c>
      <c r="H28" s="1" t="n">
        <v>940</v>
      </c>
      <c r="I28" s="1" t="n">
        <v>766</v>
      </c>
      <c r="J28" s="1" t="n">
        <v>252</v>
      </c>
      <c r="K28" s="1" t="n">
        <v>7</v>
      </c>
      <c r="L28" s="1" t="n">
        <v>647</v>
      </c>
      <c r="M28" s="1" t="n">
        <v>778</v>
      </c>
      <c r="N28" s="1" t="n">
        <v>790</v>
      </c>
      <c r="O28" s="1" t="n">
        <v>772</v>
      </c>
      <c r="P28" s="1" t="n">
        <v>718</v>
      </c>
      <c r="Q28" s="1" t="n">
        <v>684</v>
      </c>
      <c r="R28" s="1" t="n">
        <v>625</v>
      </c>
      <c r="S28" s="1" t="n">
        <v>270</v>
      </c>
      <c r="T28" s="1" t="n">
        <v>493</v>
      </c>
      <c r="U28" s="1" t="n">
        <v>412</v>
      </c>
      <c r="V28" s="1" t="n">
        <v>491</v>
      </c>
      <c r="W28" s="1" t="n">
        <v>619</v>
      </c>
      <c r="X28" s="1" t="n">
        <v>524</v>
      </c>
      <c r="Y28" s="1" t="n">
        <v>106</v>
      </c>
      <c r="Z28" s="1" t="n">
        <v>10</v>
      </c>
      <c r="AA28" s="1" t="n">
        <v>10</v>
      </c>
      <c r="AB28" s="1" t="n">
        <v>19</v>
      </c>
      <c r="AC28" s="1" t="n">
        <v>1314</v>
      </c>
      <c r="AD28" s="1" t="n">
        <v>1159</v>
      </c>
      <c r="AE28" s="1" t="n">
        <v>726</v>
      </c>
      <c r="AF28" s="1" t="n">
        <v>195</v>
      </c>
      <c r="AG28" s="1" t="n">
        <v>11</v>
      </c>
      <c r="AH28" s="1" t="n">
        <v>918</v>
      </c>
      <c r="AJ28" s="1" t="n">
        <v>15599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984</v>
      </c>
      <c r="E29" s="1" t="n">
        <v>743</v>
      </c>
      <c r="F29" s="1" t="n">
        <v>701</v>
      </c>
      <c r="G29" s="1" t="n">
        <v>673</v>
      </c>
      <c r="H29" s="1" t="n">
        <v>617</v>
      </c>
      <c r="I29" s="1" t="n">
        <v>612</v>
      </c>
      <c r="J29" s="1" t="n">
        <v>693</v>
      </c>
      <c r="K29" s="1" t="n">
        <v>835</v>
      </c>
      <c r="L29" s="1" t="n">
        <v>593</v>
      </c>
      <c r="M29" s="1" t="n">
        <v>474</v>
      </c>
      <c r="N29" s="1" t="n">
        <v>454</v>
      </c>
      <c r="O29" s="1" t="n">
        <v>423</v>
      </c>
      <c r="P29" s="1" t="n">
        <v>425</v>
      </c>
      <c r="Q29" s="1" t="n">
        <v>495</v>
      </c>
      <c r="R29" s="1" t="n">
        <v>608</v>
      </c>
      <c r="S29" s="1" t="n">
        <v>407</v>
      </c>
      <c r="T29" s="1" t="n">
        <v>240</v>
      </c>
      <c r="U29" s="1" t="n">
        <v>241</v>
      </c>
      <c r="V29" s="1" t="n">
        <v>231</v>
      </c>
      <c r="W29" s="1" t="n">
        <v>283</v>
      </c>
      <c r="X29" s="1" t="n">
        <v>346</v>
      </c>
      <c r="Y29" s="1" t="n">
        <v>465</v>
      </c>
      <c r="Z29" s="1" t="n">
        <v>476</v>
      </c>
      <c r="AA29" s="1" t="n">
        <v>431</v>
      </c>
      <c r="AB29" s="1" t="n">
        <v>470</v>
      </c>
      <c r="AC29" s="1" t="n">
        <v>520</v>
      </c>
      <c r="AD29" s="1" t="n">
        <v>573</v>
      </c>
      <c r="AE29" s="1" t="n">
        <v>567</v>
      </c>
      <c r="AF29" s="1" t="n">
        <v>688</v>
      </c>
      <c r="AG29" s="1" t="n">
        <v>478</v>
      </c>
      <c r="AH29" s="1" t="n">
        <v>306</v>
      </c>
      <c r="AJ29" s="1" t="n">
        <v>16052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875</v>
      </c>
      <c r="E30" s="1" t="n">
        <v>1432</v>
      </c>
      <c r="F30" s="1" t="n">
        <v>1352</v>
      </c>
      <c r="G30" s="1" t="n">
        <v>1298</v>
      </c>
      <c r="H30" s="1" t="n">
        <v>1188</v>
      </c>
      <c r="I30" s="1" t="n">
        <v>1180</v>
      </c>
      <c r="J30" s="1" t="n">
        <v>1333</v>
      </c>
      <c r="K30" s="1" t="n">
        <v>1609</v>
      </c>
      <c r="L30" s="1" t="n">
        <v>1177</v>
      </c>
      <c r="M30" s="1" t="n">
        <v>938</v>
      </c>
      <c r="N30" s="1" t="n">
        <v>900</v>
      </c>
      <c r="O30" s="1" t="n">
        <v>837</v>
      </c>
      <c r="P30" s="1" t="n">
        <v>841</v>
      </c>
      <c r="Q30" s="1" t="n">
        <v>981</v>
      </c>
      <c r="R30" s="1" t="n">
        <v>1204</v>
      </c>
      <c r="S30" s="1" t="n">
        <v>815</v>
      </c>
      <c r="T30" s="1" t="n">
        <v>480</v>
      </c>
      <c r="U30" s="1" t="n">
        <v>481</v>
      </c>
      <c r="V30" s="1" t="n">
        <v>464</v>
      </c>
      <c r="W30" s="1" t="n">
        <v>564</v>
      </c>
      <c r="X30" s="1" t="n">
        <v>692</v>
      </c>
      <c r="Y30" s="1" t="n">
        <v>930</v>
      </c>
      <c r="Z30" s="1" t="n">
        <v>954</v>
      </c>
      <c r="AA30" s="1" t="n">
        <v>862</v>
      </c>
      <c r="AB30" s="1" t="n">
        <v>950</v>
      </c>
      <c r="AC30" s="1" t="n">
        <v>1051</v>
      </c>
      <c r="AD30" s="1" t="n">
        <v>1158</v>
      </c>
      <c r="AE30" s="1" t="n">
        <v>1145</v>
      </c>
      <c r="AF30" s="1" t="n">
        <v>1389</v>
      </c>
      <c r="AG30" s="1" t="n">
        <v>967</v>
      </c>
      <c r="AH30" s="1" t="n">
        <v>619</v>
      </c>
      <c r="AJ30" s="1" t="n">
        <v>31666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5</v>
      </c>
      <c r="E31" s="1" t="n">
        <v>4</v>
      </c>
      <c r="F31" s="1" t="n">
        <v>4</v>
      </c>
      <c r="G31" s="1" t="n">
        <v>4</v>
      </c>
      <c r="H31" s="1" t="n">
        <v>3</v>
      </c>
      <c r="I31" s="1" t="n">
        <v>3</v>
      </c>
      <c r="J31" s="1" t="n">
        <v>4</v>
      </c>
      <c r="K31" s="1" t="n">
        <v>4</v>
      </c>
      <c r="L31" s="1" t="n">
        <v>4</v>
      </c>
      <c r="M31" s="1" t="n">
        <v>3</v>
      </c>
      <c r="N31" s="1" t="n">
        <v>3</v>
      </c>
      <c r="O31" s="1" t="n">
        <v>3</v>
      </c>
      <c r="P31" s="1" t="n">
        <v>2</v>
      </c>
      <c r="Q31" s="1" t="n">
        <v>2</v>
      </c>
      <c r="R31" s="1" t="n">
        <v>3</v>
      </c>
      <c r="S31" s="1" t="n">
        <v>2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2</v>
      </c>
      <c r="Y31" s="1" t="n">
        <v>2</v>
      </c>
      <c r="Z31" s="1" t="n">
        <v>3</v>
      </c>
      <c r="AA31" s="1" t="n">
        <v>3</v>
      </c>
      <c r="AB31" s="1" t="n">
        <v>3</v>
      </c>
      <c r="AC31" s="1" t="n">
        <v>3</v>
      </c>
      <c r="AD31" s="1" t="n">
        <v>4</v>
      </c>
      <c r="AE31" s="1" t="n">
        <v>4</v>
      </c>
      <c r="AF31" s="1" t="n">
        <v>3</v>
      </c>
      <c r="AG31" s="1" t="n">
        <v>3</v>
      </c>
      <c r="AH31" s="1" t="n">
        <v>1</v>
      </c>
      <c r="AJ31" s="1" t="n">
        <v>88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20</v>
      </c>
      <c r="E34" s="1" t="n">
        <v>0</v>
      </c>
      <c r="F34" s="1" t="n">
        <v>15</v>
      </c>
      <c r="G34" s="1" t="n">
        <v>14</v>
      </c>
      <c r="H34" s="1" t="n">
        <v>13</v>
      </c>
      <c r="I34" s="1" t="n">
        <v>13</v>
      </c>
      <c r="J34" s="1" t="n">
        <v>14</v>
      </c>
      <c r="K34" s="1" t="n">
        <v>18</v>
      </c>
      <c r="L34" s="1" t="n">
        <v>0</v>
      </c>
      <c r="M34" s="1" t="n">
        <v>11</v>
      </c>
      <c r="N34" s="1" t="n">
        <v>11</v>
      </c>
      <c r="O34" s="1" t="n">
        <v>10</v>
      </c>
      <c r="P34" s="1" t="n">
        <v>10</v>
      </c>
      <c r="Q34" s="1" t="n">
        <v>12</v>
      </c>
      <c r="R34" s="1" t="n">
        <v>15</v>
      </c>
      <c r="S34" s="1" t="n">
        <v>0</v>
      </c>
      <c r="T34" s="1" t="n">
        <v>6</v>
      </c>
      <c r="U34" s="1" t="n">
        <v>6</v>
      </c>
      <c r="V34" s="1" t="n">
        <v>6</v>
      </c>
      <c r="W34" s="1" t="n">
        <v>7</v>
      </c>
      <c r="X34" s="1" t="n">
        <v>9</v>
      </c>
      <c r="Y34" s="1" t="n">
        <v>12</v>
      </c>
      <c r="Z34" s="1" t="n">
        <v>0</v>
      </c>
      <c r="AA34" s="1" t="n">
        <v>11</v>
      </c>
      <c r="AB34" s="1" t="n">
        <v>12</v>
      </c>
      <c r="AC34" s="1" t="n">
        <v>14</v>
      </c>
      <c r="AD34" s="1" t="n">
        <v>14</v>
      </c>
      <c r="AE34" s="1" t="n">
        <v>15</v>
      </c>
      <c r="AF34" s="1" t="n">
        <v>18</v>
      </c>
      <c r="AG34" s="1" t="n">
        <v>0</v>
      </c>
      <c r="AH34" s="1" t="n">
        <v>7</v>
      </c>
      <c r="AJ34" s="1" t="n">
        <v>313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6</v>
      </c>
      <c r="E35" s="1" t="n">
        <v>4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4</v>
      </c>
      <c r="K35" s="1" t="n">
        <v>5</v>
      </c>
      <c r="L35" s="1" t="n">
        <v>3</v>
      </c>
      <c r="M35" s="1" t="n">
        <v>3</v>
      </c>
      <c r="N35" s="1" t="n">
        <v>3</v>
      </c>
      <c r="O35" s="1" t="n">
        <v>2</v>
      </c>
      <c r="P35" s="1" t="n">
        <v>2</v>
      </c>
      <c r="Q35" s="1" t="n">
        <v>3</v>
      </c>
      <c r="R35" s="1" t="n">
        <v>3</v>
      </c>
      <c r="S35" s="1" t="n">
        <v>2</v>
      </c>
      <c r="T35" s="1" t="n">
        <v>1</v>
      </c>
      <c r="U35" s="1" t="n">
        <v>1</v>
      </c>
      <c r="V35" s="1" t="n">
        <v>1</v>
      </c>
      <c r="W35" s="1" t="n">
        <v>2</v>
      </c>
      <c r="X35" s="1" t="n">
        <v>2</v>
      </c>
      <c r="Y35" s="1" t="n">
        <v>3</v>
      </c>
      <c r="Z35" s="1" t="n">
        <v>3</v>
      </c>
      <c r="AA35" s="1" t="n">
        <v>2</v>
      </c>
      <c r="AB35" s="1" t="n">
        <v>3</v>
      </c>
      <c r="AC35" s="1" t="n">
        <v>3</v>
      </c>
      <c r="AD35" s="1" t="n">
        <v>3</v>
      </c>
      <c r="AE35" s="1" t="n">
        <v>3</v>
      </c>
      <c r="AF35" s="1" t="n">
        <v>4</v>
      </c>
      <c r="AG35" s="1" t="n">
        <v>3</v>
      </c>
      <c r="AH35" s="1" t="n">
        <v>2</v>
      </c>
      <c r="AJ35" s="1" t="n">
        <v>92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294</v>
      </c>
      <c r="E36" s="1" t="n">
        <v>224</v>
      </c>
      <c r="F36" s="1" t="n">
        <v>212</v>
      </c>
      <c r="G36" s="1" t="n">
        <v>203</v>
      </c>
      <c r="H36" s="1" t="n">
        <v>186</v>
      </c>
      <c r="I36" s="1" t="n">
        <v>185</v>
      </c>
      <c r="J36" s="1" t="n">
        <v>209</v>
      </c>
      <c r="K36" s="1" t="n">
        <v>252</v>
      </c>
      <c r="L36" s="1" t="n">
        <v>184</v>
      </c>
      <c r="M36" s="1" t="n">
        <v>147</v>
      </c>
      <c r="N36" s="1" t="n">
        <v>141</v>
      </c>
      <c r="O36" s="1" t="n">
        <v>131</v>
      </c>
      <c r="P36" s="1" t="n">
        <v>132</v>
      </c>
      <c r="Q36" s="1" t="n">
        <v>155</v>
      </c>
      <c r="R36" s="1" t="n">
        <v>189</v>
      </c>
      <c r="S36" s="1" t="n">
        <v>127</v>
      </c>
      <c r="T36" s="1" t="n">
        <v>75</v>
      </c>
      <c r="U36" s="1" t="n">
        <v>75</v>
      </c>
      <c r="V36" s="1" t="n">
        <v>73</v>
      </c>
      <c r="W36" s="1" t="n">
        <v>88</v>
      </c>
      <c r="X36" s="1" t="n">
        <v>109</v>
      </c>
      <c r="Y36" s="1" t="n">
        <v>146</v>
      </c>
      <c r="Z36" s="1" t="n">
        <v>149</v>
      </c>
      <c r="AA36" s="1" t="n">
        <v>135</v>
      </c>
      <c r="AB36" s="1" t="n">
        <v>148</v>
      </c>
      <c r="AC36" s="1" t="n">
        <v>164</v>
      </c>
      <c r="AD36" s="1" t="n">
        <v>181</v>
      </c>
      <c r="AE36" s="1" t="n">
        <v>180</v>
      </c>
      <c r="AF36" s="1" t="n">
        <v>218</v>
      </c>
      <c r="AG36" s="1" t="n">
        <v>152</v>
      </c>
      <c r="AH36" s="1" t="n">
        <v>97</v>
      </c>
      <c r="AJ36" s="1" t="n">
        <v>4961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9</v>
      </c>
      <c r="E37" s="1" t="n">
        <v>7</v>
      </c>
      <c r="F37" s="1" t="n">
        <v>7</v>
      </c>
      <c r="G37" s="1" t="n">
        <v>6</v>
      </c>
      <c r="H37" s="1" t="n">
        <v>6</v>
      </c>
      <c r="I37" s="1" t="n">
        <v>5</v>
      </c>
      <c r="J37" s="1" t="n">
        <v>6</v>
      </c>
      <c r="K37" s="1" t="n">
        <v>8</v>
      </c>
      <c r="L37" s="1" t="n">
        <v>6</v>
      </c>
      <c r="M37" s="1" t="n">
        <v>5</v>
      </c>
      <c r="N37" s="1" t="n">
        <v>3</v>
      </c>
      <c r="O37" s="1" t="n">
        <v>5</v>
      </c>
      <c r="P37" s="1" t="n">
        <v>5</v>
      </c>
      <c r="Q37" s="1" t="n">
        <v>5</v>
      </c>
      <c r="R37" s="1" t="n">
        <v>7</v>
      </c>
      <c r="S37" s="1" t="n">
        <v>5</v>
      </c>
      <c r="T37" s="1" t="n">
        <v>3</v>
      </c>
      <c r="U37" s="1" t="n">
        <v>3</v>
      </c>
      <c r="V37" s="1" t="n">
        <v>3</v>
      </c>
      <c r="W37" s="1" t="n">
        <v>3</v>
      </c>
      <c r="X37" s="1" t="n">
        <v>4</v>
      </c>
      <c r="Y37" s="1" t="n">
        <v>5</v>
      </c>
      <c r="Z37" s="1" t="n">
        <v>5</v>
      </c>
      <c r="AA37" s="1" t="n">
        <v>5</v>
      </c>
      <c r="AB37" s="1" t="n">
        <v>5</v>
      </c>
      <c r="AC37" s="1" t="n">
        <v>6</v>
      </c>
      <c r="AD37" s="1" t="n">
        <v>7</v>
      </c>
      <c r="AE37" s="1" t="n">
        <v>7</v>
      </c>
      <c r="AF37" s="1" t="n">
        <v>8</v>
      </c>
      <c r="AG37" s="1" t="n">
        <v>6</v>
      </c>
      <c r="AH37" s="1" t="n">
        <v>4</v>
      </c>
      <c r="AJ37" s="1" t="n">
        <v>169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3347</v>
      </c>
      <c r="E42" s="7" t="n">
        <v>2421</v>
      </c>
      <c r="F42" s="7" t="n">
        <v>2302</v>
      </c>
      <c r="G42" s="7" t="n">
        <v>3377</v>
      </c>
      <c r="H42" s="7" t="n">
        <v>2957</v>
      </c>
      <c r="I42" s="7" t="n">
        <v>2768</v>
      </c>
      <c r="J42" s="7" t="n">
        <v>2515</v>
      </c>
      <c r="K42" s="7" t="n">
        <v>2738</v>
      </c>
      <c r="L42" s="7" t="n">
        <v>2614</v>
      </c>
      <c r="M42" s="7" t="n">
        <v>2359</v>
      </c>
      <c r="N42" s="7" t="n">
        <v>2305</v>
      </c>
      <c r="O42" s="7" t="n">
        <v>2183</v>
      </c>
      <c r="P42" s="7" t="n">
        <v>2135</v>
      </c>
      <c r="Q42" s="7" t="n">
        <v>2337</v>
      </c>
      <c r="R42" s="7" t="n">
        <v>2654</v>
      </c>
      <c r="S42" s="7" t="n">
        <v>1628</v>
      </c>
      <c r="T42" s="7" t="n">
        <v>1299</v>
      </c>
      <c r="U42" s="7" t="n">
        <v>1220</v>
      </c>
      <c r="V42" s="7" t="n">
        <v>1270</v>
      </c>
      <c r="W42" s="7" t="n">
        <v>1567</v>
      </c>
      <c r="X42" s="7" t="n">
        <v>1688</v>
      </c>
      <c r="Y42" s="7" t="n">
        <v>1669</v>
      </c>
      <c r="Z42" s="7" t="n">
        <v>1600</v>
      </c>
      <c r="AA42" s="7" t="n">
        <v>1459</v>
      </c>
      <c r="AB42" s="7" t="n">
        <v>1610</v>
      </c>
      <c r="AC42" s="7" t="n">
        <v>3075</v>
      </c>
      <c r="AD42" s="7" t="n">
        <v>3099</v>
      </c>
      <c r="AE42" s="7" t="n">
        <v>2647</v>
      </c>
      <c r="AF42" s="7" t="n">
        <v>2523</v>
      </c>
      <c r="AG42" s="7" t="n">
        <v>1620</v>
      </c>
      <c r="AH42" s="7" t="n">
        <v>1954</v>
      </c>
      <c r="AI42" s="7"/>
      <c r="AJ42" s="7" t="n">
        <v>68940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699</v>
      </c>
      <c r="E46" s="3" t="n">
        <v>41700</v>
      </c>
      <c r="F46" s="3" t="n">
        <v>41701</v>
      </c>
      <c r="G46" s="3" t="n">
        <v>41702</v>
      </c>
      <c r="H46" s="3" t="n">
        <v>41703</v>
      </c>
      <c r="I46" s="3" t="n">
        <v>41704</v>
      </c>
      <c r="J46" s="3" t="n">
        <v>41705</v>
      </c>
      <c r="K46" s="3" t="n">
        <v>41706</v>
      </c>
      <c r="L46" s="3" t="n">
        <v>41707</v>
      </c>
      <c r="M46" s="3" t="n">
        <v>41708</v>
      </c>
      <c r="N46" s="3" t="n">
        <v>41709</v>
      </c>
      <c r="O46" s="3" t="n">
        <v>41710</v>
      </c>
      <c r="P46" s="3" t="n">
        <v>41711</v>
      </c>
      <c r="Q46" s="3" t="n">
        <v>41712</v>
      </c>
      <c r="R46" s="3" t="n">
        <v>41713</v>
      </c>
      <c r="S46" s="3" t="n">
        <v>41714</v>
      </c>
      <c r="T46" s="3" t="n">
        <v>41715</v>
      </c>
      <c r="U46" s="3" t="n">
        <v>41716</v>
      </c>
      <c r="V46" s="3" t="n">
        <v>41717</v>
      </c>
      <c r="W46" s="3" t="n">
        <v>41718</v>
      </c>
      <c r="X46" s="3" t="n">
        <v>41719</v>
      </c>
      <c r="Y46" s="3" t="n">
        <v>41720</v>
      </c>
      <c r="Z46" s="3" t="n">
        <v>41721</v>
      </c>
      <c r="AA46" s="3" t="n">
        <v>41722</v>
      </c>
      <c r="AB46" s="3" t="n">
        <v>41723</v>
      </c>
      <c r="AC46" s="3" t="n">
        <v>41724</v>
      </c>
      <c r="AD46" s="3" t="n">
        <v>41725</v>
      </c>
      <c r="AE46" s="3" t="n">
        <v>41726</v>
      </c>
      <c r="AF46" s="3" t="n">
        <v>41727</v>
      </c>
      <c r="AG46" s="3" t="n">
        <v>41728</v>
      </c>
      <c r="AH46" s="3" t="n">
        <v>41729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1312</v>
      </c>
      <c r="E47" s="6" t="n">
        <v>930</v>
      </c>
      <c r="F47" s="6" t="n">
        <v>773</v>
      </c>
      <c r="G47" s="6" t="n">
        <v>615</v>
      </c>
      <c r="H47" s="6" t="n">
        <v>553</v>
      </c>
      <c r="I47" s="6" t="n">
        <v>652</v>
      </c>
      <c r="J47" s="6" t="n">
        <v>837</v>
      </c>
      <c r="K47" s="6" t="n">
        <v>1176</v>
      </c>
      <c r="L47" s="6" t="n">
        <v>727</v>
      </c>
      <c r="M47" s="6" t="n">
        <v>430</v>
      </c>
      <c r="N47" s="6" t="n">
        <v>450</v>
      </c>
      <c r="O47" s="6" t="n">
        <v>422</v>
      </c>
      <c r="P47" s="6" t="n">
        <v>463</v>
      </c>
      <c r="Q47" s="6" t="n">
        <v>663</v>
      </c>
      <c r="R47" s="6" t="n">
        <v>882</v>
      </c>
      <c r="S47" s="6" t="n">
        <v>536</v>
      </c>
      <c r="T47" s="6" t="n">
        <v>223</v>
      </c>
      <c r="U47" s="6" t="n">
        <v>202</v>
      </c>
      <c r="V47" s="6" t="n">
        <v>216</v>
      </c>
      <c r="W47" s="6" t="n">
        <v>263</v>
      </c>
      <c r="X47" s="6" t="n">
        <v>434</v>
      </c>
      <c r="Y47" s="6" t="n">
        <v>558</v>
      </c>
      <c r="Z47" s="6" t="n">
        <v>518</v>
      </c>
      <c r="AA47" s="6" t="n">
        <v>377</v>
      </c>
      <c r="AB47" s="6" t="n">
        <v>429</v>
      </c>
      <c r="AC47" s="6" t="n">
        <v>553</v>
      </c>
      <c r="AD47" s="6" t="n">
        <v>618</v>
      </c>
      <c r="AE47" s="6" t="n">
        <v>617</v>
      </c>
      <c r="AF47" s="6" t="n">
        <v>914</v>
      </c>
      <c r="AG47" s="6" t="n">
        <v>492</v>
      </c>
      <c r="AH47" s="6" t="n">
        <v>269</v>
      </c>
      <c r="AJ47" s="2" t="n">
        <v>18104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699</v>
      </c>
      <c r="E49" s="3" t="n">
        <v>41700</v>
      </c>
      <c r="F49" s="3" t="n">
        <v>41701</v>
      </c>
      <c r="G49" s="3" t="n">
        <v>41702</v>
      </c>
      <c r="H49" s="3" t="n">
        <v>41703</v>
      </c>
      <c r="I49" s="3" t="n">
        <v>41704</v>
      </c>
      <c r="J49" s="3" t="n">
        <v>41705</v>
      </c>
      <c r="K49" s="3" t="n">
        <v>41706</v>
      </c>
      <c r="L49" s="3" t="n">
        <v>41707</v>
      </c>
      <c r="M49" s="3" t="n">
        <v>41708</v>
      </c>
      <c r="N49" s="3" t="n">
        <v>41709</v>
      </c>
      <c r="O49" s="3" t="n">
        <v>41710</v>
      </c>
      <c r="P49" s="3" t="n">
        <v>41711</v>
      </c>
      <c r="Q49" s="3" t="n">
        <v>41712</v>
      </c>
      <c r="R49" s="3" t="n">
        <v>41713</v>
      </c>
      <c r="S49" s="3" t="n">
        <v>41714</v>
      </c>
      <c r="T49" s="3" t="n">
        <v>41715</v>
      </c>
      <c r="U49" s="3" t="n">
        <v>41716</v>
      </c>
      <c r="V49" s="3" t="n">
        <v>41717</v>
      </c>
      <c r="W49" s="3" t="n">
        <v>41718</v>
      </c>
      <c r="X49" s="3" t="n">
        <v>41719</v>
      </c>
      <c r="Y49" s="3" t="n">
        <v>41720</v>
      </c>
      <c r="Z49" s="3" t="n">
        <v>41721</v>
      </c>
      <c r="AA49" s="3" t="n">
        <v>41722</v>
      </c>
      <c r="AB49" s="3" t="n">
        <v>41723</v>
      </c>
      <c r="AC49" s="3" t="n">
        <v>41724</v>
      </c>
      <c r="AD49" s="3" t="n">
        <v>41725</v>
      </c>
      <c r="AE49" s="3" t="n">
        <v>41726</v>
      </c>
      <c r="AF49" s="3" t="n">
        <v>41727</v>
      </c>
      <c r="AG49" s="3" t="n">
        <v>41728</v>
      </c>
      <c r="AH49" s="3" t="n">
        <v>41729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187</v>
      </c>
      <c r="E51" s="1" t="n">
        <v>131</v>
      </c>
      <c r="F51" s="1" t="n">
        <v>110</v>
      </c>
      <c r="G51" s="1" t="n">
        <v>87</v>
      </c>
      <c r="H51" s="1" t="n">
        <v>79</v>
      </c>
      <c r="I51" s="1" t="n">
        <v>93</v>
      </c>
      <c r="J51" s="1" t="n">
        <v>119</v>
      </c>
      <c r="K51" s="1" t="n">
        <v>167</v>
      </c>
      <c r="L51" s="1" t="n">
        <v>101</v>
      </c>
      <c r="M51" s="1" t="n">
        <v>60</v>
      </c>
      <c r="N51" s="1" t="n">
        <v>62</v>
      </c>
      <c r="O51" s="1" t="n">
        <v>58</v>
      </c>
      <c r="P51" s="1" t="n">
        <v>64</v>
      </c>
      <c r="Q51" s="1" t="n">
        <v>92</v>
      </c>
      <c r="R51" s="1" t="n">
        <v>122</v>
      </c>
      <c r="S51" s="1" t="n">
        <v>74</v>
      </c>
      <c r="T51" s="1" t="n">
        <v>31</v>
      </c>
      <c r="U51" s="1" t="n">
        <v>28</v>
      </c>
      <c r="V51" s="1" t="n">
        <v>30</v>
      </c>
      <c r="W51" s="1" t="n">
        <v>36</v>
      </c>
      <c r="X51" s="1" t="n">
        <v>60</v>
      </c>
      <c r="Y51" s="1" t="n">
        <v>77</v>
      </c>
      <c r="Z51" s="1" t="n">
        <v>71</v>
      </c>
      <c r="AA51" s="1" t="n">
        <v>52</v>
      </c>
      <c r="AB51" s="1" t="n">
        <v>58</v>
      </c>
      <c r="AC51" s="1" t="n">
        <v>75</v>
      </c>
      <c r="AD51" s="1" t="n">
        <v>84</v>
      </c>
      <c r="AE51" s="1" t="n">
        <v>84</v>
      </c>
      <c r="AF51" s="1" t="n">
        <v>124</v>
      </c>
      <c r="AG51" s="1" t="n">
        <v>67</v>
      </c>
      <c r="AH51" s="1" t="n">
        <v>37</v>
      </c>
      <c r="AJ51" s="1" t="n">
        <v>2520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921</v>
      </c>
      <c r="E52" s="1" t="n">
        <v>654</v>
      </c>
      <c r="F52" s="1" t="n">
        <v>542</v>
      </c>
      <c r="G52" s="1" t="n">
        <v>432</v>
      </c>
      <c r="H52" s="1" t="n">
        <v>388</v>
      </c>
      <c r="I52" s="1" t="n">
        <v>456</v>
      </c>
      <c r="J52" s="1" t="n">
        <v>588</v>
      </c>
      <c r="K52" s="1" t="n">
        <v>826</v>
      </c>
      <c r="L52" s="1" t="n">
        <v>513</v>
      </c>
      <c r="M52" s="1" t="n">
        <v>302</v>
      </c>
      <c r="N52" s="1" t="n">
        <v>317</v>
      </c>
      <c r="O52" s="1" t="n">
        <v>297</v>
      </c>
      <c r="P52" s="1" t="n">
        <v>326</v>
      </c>
      <c r="Q52" s="1" t="n">
        <v>467</v>
      </c>
      <c r="R52" s="1" t="n">
        <v>621</v>
      </c>
      <c r="S52" s="1" t="n">
        <v>378</v>
      </c>
      <c r="T52" s="1" t="n">
        <v>157</v>
      </c>
      <c r="U52" s="1" t="n">
        <v>143</v>
      </c>
      <c r="V52" s="1" t="n">
        <v>152</v>
      </c>
      <c r="W52" s="1" t="n">
        <v>186</v>
      </c>
      <c r="X52" s="1" t="n">
        <v>306</v>
      </c>
      <c r="Y52" s="1" t="n">
        <v>393</v>
      </c>
      <c r="Z52" s="1" t="n">
        <v>366</v>
      </c>
      <c r="AA52" s="1" t="n">
        <v>265</v>
      </c>
      <c r="AB52" s="1" t="n">
        <v>303</v>
      </c>
      <c r="AC52" s="1" t="n">
        <v>390</v>
      </c>
      <c r="AD52" s="1" t="n">
        <v>437</v>
      </c>
      <c r="AE52" s="1" t="n">
        <v>436</v>
      </c>
      <c r="AF52" s="1" t="n">
        <v>645</v>
      </c>
      <c r="AG52" s="1" t="n">
        <v>348</v>
      </c>
      <c r="AH52" s="1" t="n">
        <v>190</v>
      </c>
      <c r="AJ52" s="1" t="n">
        <v>12745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6</v>
      </c>
      <c r="E53" s="1" t="n">
        <v>5</v>
      </c>
      <c r="F53" s="1" t="n">
        <v>4</v>
      </c>
      <c r="G53" s="1" t="n">
        <v>3</v>
      </c>
      <c r="H53" s="1" t="n">
        <v>3</v>
      </c>
      <c r="I53" s="1" t="n">
        <v>4</v>
      </c>
      <c r="J53" s="1" t="n">
        <v>3</v>
      </c>
      <c r="K53" s="1" t="n">
        <v>5</v>
      </c>
      <c r="L53" s="1" t="n">
        <v>3</v>
      </c>
      <c r="M53" s="1" t="n">
        <v>2</v>
      </c>
      <c r="N53" s="1" t="n">
        <v>2</v>
      </c>
      <c r="O53" s="1" t="n">
        <v>2</v>
      </c>
      <c r="P53" s="1" t="n">
        <v>3</v>
      </c>
      <c r="Q53" s="1" t="n">
        <v>3</v>
      </c>
      <c r="R53" s="1" t="n">
        <v>4</v>
      </c>
      <c r="S53" s="1" t="n">
        <v>2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2</v>
      </c>
      <c r="Y53" s="1" t="n">
        <v>3</v>
      </c>
      <c r="Z53" s="1" t="n">
        <v>2</v>
      </c>
      <c r="AA53" s="1" t="n">
        <v>2</v>
      </c>
      <c r="AB53" s="1" t="n">
        <v>2</v>
      </c>
      <c r="AC53" s="1" t="n">
        <v>3</v>
      </c>
      <c r="AD53" s="1" t="n">
        <v>3</v>
      </c>
      <c r="AE53" s="1" t="n">
        <v>3</v>
      </c>
      <c r="AF53" s="1" t="n">
        <v>4</v>
      </c>
      <c r="AG53" s="1" t="n">
        <v>2</v>
      </c>
      <c r="AH53" s="1" t="n">
        <v>1</v>
      </c>
      <c r="AJ53" s="1" t="n">
        <v>85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2</v>
      </c>
      <c r="E57" s="1" t="n">
        <v>2</v>
      </c>
      <c r="F57" s="1" t="n">
        <v>2</v>
      </c>
      <c r="G57" s="1" t="n">
        <v>1</v>
      </c>
      <c r="H57" s="1" t="n">
        <v>1</v>
      </c>
      <c r="I57" s="1" t="n">
        <v>1</v>
      </c>
      <c r="J57" s="1" t="n">
        <v>2</v>
      </c>
      <c r="K57" s="1" t="n">
        <v>2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2</v>
      </c>
      <c r="S57" s="1" t="n">
        <v>1</v>
      </c>
      <c r="T57" s="1" t="n">
        <v>0</v>
      </c>
      <c r="U57" s="1" t="n">
        <v>0</v>
      </c>
      <c r="V57" s="1" t="n">
        <v>0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2</v>
      </c>
      <c r="AG57" s="1" t="n">
        <v>1</v>
      </c>
      <c r="AH57" s="1" t="n">
        <v>1</v>
      </c>
      <c r="AJ57" s="1" t="n">
        <v>35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90</v>
      </c>
      <c r="E58" s="1" t="n">
        <v>134</v>
      </c>
      <c r="F58" s="1" t="n">
        <v>112</v>
      </c>
      <c r="G58" s="1" t="n">
        <v>89</v>
      </c>
      <c r="H58" s="1" t="n">
        <v>80</v>
      </c>
      <c r="I58" s="1" t="n">
        <v>95</v>
      </c>
      <c r="J58" s="1" t="n">
        <v>122</v>
      </c>
      <c r="K58" s="1" t="n">
        <v>171</v>
      </c>
      <c r="L58" s="1" t="n">
        <v>106</v>
      </c>
      <c r="M58" s="1" t="n">
        <v>63</v>
      </c>
      <c r="N58" s="1" t="n">
        <v>66</v>
      </c>
      <c r="O58" s="1" t="n">
        <v>62</v>
      </c>
      <c r="P58" s="1" t="n">
        <v>67</v>
      </c>
      <c r="Q58" s="1" t="n">
        <v>97</v>
      </c>
      <c r="R58" s="1" t="n">
        <v>129</v>
      </c>
      <c r="S58" s="1" t="n">
        <v>78</v>
      </c>
      <c r="T58" s="1" t="n">
        <v>33</v>
      </c>
      <c r="U58" s="1" t="n">
        <v>29</v>
      </c>
      <c r="V58" s="1" t="n">
        <v>32</v>
      </c>
      <c r="W58" s="1" t="n">
        <v>38</v>
      </c>
      <c r="X58" s="1" t="n">
        <v>63</v>
      </c>
      <c r="Y58" s="1" t="n">
        <v>81</v>
      </c>
      <c r="Z58" s="1" t="n">
        <v>76</v>
      </c>
      <c r="AA58" s="1" t="n">
        <v>55</v>
      </c>
      <c r="AB58" s="1" t="n">
        <v>63</v>
      </c>
      <c r="AC58" s="1" t="n">
        <v>81</v>
      </c>
      <c r="AD58" s="1" t="n">
        <v>90</v>
      </c>
      <c r="AE58" s="1" t="n">
        <v>90</v>
      </c>
      <c r="AF58" s="1" t="n">
        <v>134</v>
      </c>
      <c r="AG58" s="1" t="n">
        <v>72</v>
      </c>
      <c r="AH58" s="1" t="n">
        <v>39</v>
      </c>
      <c r="AJ58" s="1" t="n">
        <v>2637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6</v>
      </c>
      <c r="E59" s="1" t="n">
        <v>4</v>
      </c>
      <c r="F59" s="1" t="n">
        <v>3</v>
      </c>
      <c r="G59" s="1" t="n">
        <v>3</v>
      </c>
      <c r="H59" s="1" t="n">
        <v>2</v>
      </c>
      <c r="I59" s="1" t="n">
        <v>3</v>
      </c>
      <c r="J59" s="1" t="n">
        <v>3</v>
      </c>
      <c r="K59" s="1" t="n">
        <v>5</v>
      </c>
      <c r="L59" s="1" t="n">
        <v>3</v>
      </c>
      <c r="M59" s="1" t="n">
        <v>2</v>
      </c>
      <c r="N59" s="1" t="n">
        <v>2</v>
      </c>
      <c r="O59" s="1" t="n">
        <v>2</v>
      </c>
      <c r="P59" s="1" t="n">
        <v>2</v>
      </c>
      <c r="Q59" s="1" t="n">
        <v>3</v>
      </c>
      <c r="R59" s="1" t="n">
        <v>4</v>
      </c>
      <c r="S59" s="1" t="n">
        <v>3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2</v>
      </c>
      <c r="Y59" s="1" t="n">
        <v>3</v>
      </c>
      <c r="Z59" s="1" t="n">
        <v>2</v>
      </c>
      <c r="AA59" s="1" t="n">
        <v>2</v>
      </c>
      <c r="AB59" s="1" t="n">
        <v>2</v>
      </c>
      <c r="AC59" s="1" t="n">
        <v>3</v>
      </c>
      <c r="AD59" s="1" t="n">
        <v>3</v>
      </c>
      <c r="AE59" s="1" t="n">
        <v>3</v>
      </c>
      <c r="AF59" s="1" t="n">
        <v>5</v>
      </c>
      <c r="AG59" s="1" t="n">
        <v>2</v>
      </c>
      <c r="AH59" s="1" t="n">
        <v>1</v>
      </c>
      <c r="AJ59" s="1" t="n">
        <v>82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312</v>
      </c>
      <c r="E64" s="7" t="n">
        <v>930</v>
      </c>
      <c r="F64" s="7" t="n">
        <v>773</v>
      </c>
      <c r="G64" s="7" t="n">
        <v>615</v>
      </c>
      <c r="H64" s="7" t="n">
        <v>553</v>
      </c>
      <c r="I64" s="7" t="n">
        <v>652</v>
      </c>
      <c r="J64" s="7" t="n">
        <v>837</v>
      </c>
      <c r="K64" s="7" t="n">
        <v>1176</v>
      </c>
      <c r="L64" s="7" t="n">
        <v>727</v>
      </c>
      <c r="M64" s="7" t="n">
        <v>430</v>
      </c>
      <c r="N64" s="7" t="n">
        <v>450</v>
      </c>
      <c r="O64" s="7" t="n">
        <v>422</v>
      </c>
      <c r="P64" s="7" t="n">
        <v>463</v>
      </c>
      <c r="Q64" s="7" t="n">
        <v>663</v>
      </c>
      <c r="R64" s="7" t="n">
        <v>882</v>
      </c>
      <c r="S64" s="7" t="n">
        <v>536</v>
      </c>
      <c r="T64" s="7" t="n">
        <v>223</v>
      </c>
      <c r="U64" s="7" t="n">
        <v>202</v>
      </c>
      <c r="V64" s="7" t="n">
        <v>216</v>
      </c>
      <c r="W64" s="7" t="n">
        <v>263</v>
      </c>
      <c r="X64" s="7" t="n">
        <v>434</v>
      </c>
      <c r="Y64" s="7" t="n">
        <v>558</v>
      </c>
      <c r="Z64" s="7" t="n">
        <v>518</v>
      </c>
      <c r="AA64" s="7" t="n">
        <v>377</v>
      </c>
      <c r="AB64" s="7" t="n">
        <v>429</v>
      </c>
      <c r="AC64" s="7" t="n">
        <v>553</v>
      </c>
      <c r="AD64" s="7" t="n">
        <v>618</v>
      </c>
      <c r="AE64" s="7" t="n">
        <v>617</v>
      </c>
      <c r="AF64" s="7" t="n">
        <v>914</v>
      </c>
      <c r="AG64" s="7" t="n">
        <v>492</v>
      </c>
      <c r="AH64" s="7" t="n">
        <v>269</v>
      </c>
      <c r="AI64" s="7"/>
      <c r="AJ64" s="7" t="n">
        <v>18104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699</v>
      </c>
      <c r="E68" s="3" t="n">
        <v>41700</v>
      </c>
      <c r="F68" s="3" t="n">
        <v>41701</v>
      </c>
      <c r="G68" s="3" t="n">
        <v>41702</v>
      </c>
      <c r="H68" s="3" t="n">
        <v>41703</v>
      </c>
      <c r="I68" s="3" t="n">
        <v>41704</v>
      </c>
      <c r="J68" s="3" t="n">
        <v>41705</v>
      </c>
      <c r="K68" s="3" t="n">
        <v>41706</v>
      </c>
      <c r="L68" s="3" t="n">
        <v>41707</v>
      </c>
      <c r="M68" s="3" t="n">
        <v>41708</v>
      </c>
      <c r="N68" s="3" t="n">
        <v>41709</v>
      </c>
      <c r="O68" s="3" t="n">
        <v>41710</v>
      </c>
      <c r="P68" s="3" t="n">
        <v>41711</v>
      </c>
      <c r="Q68" s="3" t="n">
        <v>41712</v>
      </c>
      <c r="R68" s="3" t="n">
        <v>41713</v>
      </c>
      <c r="S68" s="3" t="n">
        <v>41714</v>
      </c>
      <c r="T68" s="3" t="n">
        <v>41715</v>
      </c>
      <c r="U68" s="3" t="n">
        <v>41716</v>
      </c>
      <c r="V68" s="3" t="n">
        <v>41717</v>
      </c>
      <c r="W68" s="3" t="n">
        <v>41718</v>
      </c>
      <c r="X68" s="3" t="n">
        <v>41719</v>
      </c>
      <c r="Y68" s="3" t="n">
        <v>41720</v>
      </c>
      <c r="Z68" s="3" t="n">
        <v>41721</v>
      </c>
      <c r="AA68" s="3" t="n">
        <v>41722</v>
      </c>
      <c r="AB68" s="3" t="n">
        <v>41723</v>
      </c>
      <c r="AC68" s="3" t="n">
        <v>41724</v>
      </c>
      <c r="AD68" s="3" t="n">
        <v>41725</v>
      </c>
      <c r="AE68" s="3" t="n">
        <v>41726</v>
      </c>
      <c r="AF68" s="3" t="n">
        <v>41727</v>
      </c>
      <c r="AG68" s="3" t="n">
        <v>41728</v>
      </c>
      <c r="AH68" s="3" t="n">
        <v>41729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9342</v>
      </c>
      <c r="E69" s="6" t="n">
        <v>7746</v>
      </c>
      <c r="F69" s="6" t="n">
        <v>6861</v>
      </c>
      <c r="G69" s="6" t="n">
        <v>6133</v>
      </c>
      <c r="H69" s="6" t="n">
        <v>5722</v>
      </c>
      <c r="I69" s="6" t="n">
        <v>6144</v>
      </c>
      <c r="J69" s="6" t="n">
        <v>8048</v>
      </c>
      <c r="K69" s="6" t="n">
        <v>8725</v>
      </c>
      <c r="L69" s="6" t="n">
        <v>6151</v>
      </c>
      <c r="M69" s="6" t="n">
        <v>4314</v>
      </c>
      <c r="N69" s="6" t="n">
        <v>4436</v>
      </c>
      <c r="O69" s="6" t="n">
        <v>4645</v>
      </c>
      <c r="P69" s="6" t="n">
        <v>4752</v>
      </c>
      <c r="Q69" s="6" t="n">
        <v>6522</v>
      </c>
      <c r="R69" s="6" t="n">
        <v>6572</v>
      </c>
      <c r="S69" s="6" t="n">
        <v>4126</v>
      </c>
      <c r="T69" s="6" t="n">
        <v>2708</v>
      </c>
      <c r="U69" s="6" t="n">
        <v>2501</v>
      </c>
      <c r="V69" s="6" t="n">
        <v>2540</v>
      </c>
      <c r="W69" s="6" t="n">
        <v>3213</v>
      </c>
      <c r="X69" s="6" t="n">
        <v>4062</v>
      </c>
      <c r="Y69" s="6" t="n">
        <v>4868</v>
      </c>
      <c r="Z69" s="6" t="n">
        <v>4938</v>
      </c>
      <c r="AA69" s="6" t="n">
        <v>4495</v>
      </c>
      <c r="AB69" s="6" t="n">
        <v>4808</v>
      </c>
      <c r="AC69" s="6" t="n">
        <v>5291</v>
      </c>
      <c r="AD69" s="6" t="n">
        <v>5523</v>
      </c>
      <c r="AE69" s="6" t="n">
        <v>6544</v>
      </c>
      <c r="AF69" s="6" t="n">
        <v>6450</v>
      </c>
      <c r="AG69" s="6" t="n">
        <v>4414</v>
      </c>
      <c r="AH69" s="6" t="n">
        <v>2961</v>
      </c>
      <c r="AJ69" s="2" t="n">
        <v>165555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699</v>
      </c>
      <c r="E71" s="3" t="n">
        <v>41700</v>
      </c>
      <c r="F71" s="3" t="n">
        <v>41701</v>
      </c>
      <c r="G71" s="3" t="n">
        <v>41702</v>
      </c>
      <c r="H71" s="3" t="n">
        <v>41703</v>
      </c>
      <c r="I71" s="3" t="n">
        <v>41704</v>
      </c>
      <c r="J71" s="3" t="n">
        <v>41705</v>
      </c>
      <c r="K71" s="3" t="n">
        <v>41706</v>
      </c>
      <c r="L71" s="3" t="n">
        <v>41707</v>
      </c>
      <c r="M71" s="3" t="n">
        <v>41708</v>
      </c>
      <c r="N71" s="3" t="n">
        <v>41709</v>
      </c>
      <c r="O71" s="3" t="n">
        <v>41710</v>
      </c>
      <c r="P71" s="3" t="n">
        <v>41711</v>
      </c>
      <c r="Q71" s="3" t="n">
        <v>41712</v>
      </c>
      <c r="R71" s="3" t="n">
        <v>41713</v>
      </c>
      <c r="S71" s="3" t="n">
        <v>41714</v>
      </c>
      <c r="T71" s="3" t="n">
        <v>41715</v>
      </c>
      <c r="U71" s="3" t="n">
        <v>41716</v>
      </c>
      <c r="V71" s="3" t="n">
        <v>41717</v>
      </c>
      <c r="W71" s="3" t="n">
        <v>41718</v>
      </c>
      <c r="X71" s="3" t="n">
        <v>41719</v>
      </c>
      <c r="Y71" s="3" t="n">
        <v>41720</v>
      </c>
      <c r="Z71" s="3" t="n">
        <v>41721</v>
      </c>
      <c r="AA71" s="3" t="n">
        <v>41722</v>
      </c>
      <c r="AB71" s="3" t="n">
        <v>41723</v>
      </c>
      <c r="AC71" s="3" t="n">
        <v>41724</v>
      </c>
      <c r="AD71" s="3" t="n">
        <v>41725</v>
      </c>
      <c r="AE71" s="3" t="n">
        <v>41726</v>
      </c>
      <c r="AF71" s="3" t="n">
        <v>41727</v>
      </c>
      <c r="AG71" s="3" t="n">
        <v>41728</v>
      </c>
      <c r="AH71" s="3" t="n">
        <v>41729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92</v>
      </c>
      <c r="E72" s="1" t="n">
        <v>111</v>
      </c>
      <c r="F72" s="1" t="n">
        <v>127</v>
      </c>
      <c r="G72" s="1" t="n">
        <v>124</v>
      </c>
      <c r="H72" s="1" t="n">
        <v>115</v>
      </c>
      <c r="I72" s="1" t="n">
        <v>114</v>
      </c>
      <c r="J72" s="1" t="n">
        <v>108</v>
      </c>
      <c r="K72" s="1" t="n">
        <v>112</v>
      </c>
      <c r="L72" s="1" t="n">
        <v>88</v>
      </c>
      <c r="M72" s="1" t="n">
        <v>78</v>
      </c>
      <c r="N72" s="1" t="n">
        <v>78</v>
      </c>
      <c r="O72" s="1" t="n">
        <v>79</v>
      </c>
      <c r="P72" s="1" t="n">
        <v>78</v>
      </c>
      <c r="Q72" s="1" t="n">
        <v>81</v>
      </c>
      <c r="R72" s="1" t="n">
        <v>79</v>
      </c>
      <c r="S72" s="1" t="n">
        <v>76</v>
      </c>
      <c r="T72" s="1" t="n">
        <v>75</v>
      </c>
      <c r="U72" s="1" t="n">
        <v>70</v>
      </c>
      <c r="V72" s="1" t="n">
        <v>69</v>
      </c>
      <c r="W72" s="1" t="n">
        <v>70</v>
      </c>
      <c r="X72" s="1" t="n">
        <v>74</v>
      </c>
      <c r="Y72" s="1" t="n">
        <v>75</v>
      </c>
      <c r="Z72" s="1" t="n">
        <v>80</v>
      </c>
      <c r="AA72" s="1" t="n">
        <v>79</v>
      </c>
      <c r="AB72" s="1" t="n">
        <v>81</v>
      </c>
      <c r="AC72" s="1" t="n">
        <v>83</v>
      </c>
      <c r="AD72" s="1" t="n">
        <v>84</v>
      </c>
      <c r="AE72" s="1" t="n">
        <v>78</v>
      </c>
      <c r="AF72" s="1" t="n">
        <v>85</v>
      </c>
      <c r="AG72" s="1" t="n">
        <v>77</v>
      </c>
      <c r="AH72" s="1" t="n">
        <v>85</v>
      </c>
      <c r="AJ72" s="1" t="n">
        <v>270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1974</v>
      </c>
      <c r="E73" s="1" t="n">
        <v>1615</v>
      </c>
      <c r="F73" s="1" t="n">
        <v>1424</v>
      </c>
      <c r="G73" s="1" t="n">
        <v>1271</v>
      </c>
      <c r="H73" s="1" t="n">
        <v>1187</v>
      </c>
      <c r="I73" s="1" t="n">
        <v>1276</v>
      </c>
      <c r="J73" s="1" t="n">
        <v>1680</v>
      </c>
      <c r="K73" s="1" t="n">
        <v>1822</v>
      </c>
      <c r="L73" s="1" t="n">
        <v>1254</v>
      </c>
      <c r="M73" s="1" t="n">
        <v>877</v>
      </c>
      <c r="N73" s="1" t="n">
        <v>902</v>
      </c>
      <c r="O73" s="1" t="n">
        <v>945</v>
      </c>
      <c r="P73" s="1" t="n">
        <v>967</v>
      </c>
      <c r="Q73" s="1" t="n">
        <v>1332</v>
      </c>
      <c r="R73" s="1" t="n">
        <v>1342</v>
      </c>
      <c r="S73" s="1" t="n">
        <v>830</v>
      </c>
      <c r="T73" s="1" t="n">
        <v>540</v>
      </c>
      <c r="U73" s="1" t="n">
        <v>499</v>
      </c>
      <c r="V73" s="1" t="n">
        <v>507</v>
      </c>
      <c r="W73" s="1" t="n">
        <v>644</v>
      </c>
      <c r="X73" s="1" t="n">
        <v>817</v>
      </c>
      <c r="Y73" s="1" t="n">
        <v>983</v>
      </c>
      <c r="Z73" s="1" t="n">
        <v>997</v>
      </c>
      <c r="AA73" s="1" t="n">
        <v>906</v>
      </c>
      <c r="AB73" s="1" t="n">
        <v>962</v>
      </c>
      <c r="AC73" s="1" t="n">
        <v>1060</v>
      </c>
      <c r="AD73" s="1" t="n">
        <v>1106</v>
      </c>
      <c r="AE73" s="1" t="n">
        <v>1315</v>
      </c>
      <c r="AF73" s="1" t="n">
        <v>1294</v>
      </c>
      <c r="AG73" s="1" t="n">
        <v>883</v>
      </c>
      <c r="AH73" s="1" t="n">
        <v>585</v>
      </c>
      <c r="AJ73" s="1" t="n">
        <v>33796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985</v>
      </c>
      <c r="E74" s="1" t="n">
        <v>4953</v>
      </c>
      <c r="F74" s="1" t="n">
        <v>4367</v>
      </c>
      <c r="G74" s="1" t="n">
        <v>3897</v>
      </c>
      <c r="H74" s="1" t="n">
        <v>3635</v>
      </c>
      <c r="I74" s="1" t="n">
        <v>3910</v>
      </c>
      <c r="J74" s="1" t="n">
        <v>5148</v>
      </c>
      <c r="K74" s="1" t="n">
        <v>5584</v>
      </c>
      <c r="L74" s="1" t="n">
        <v>3953</v>
      </c>
      <c r="M74" s="1" t="n">
        <v>2761</v>
      </c>
      <c r="N74" s="1" t="n">
        <v>2840</v>
      </c>
      <c r="O74" s="1" t="n">
        <v>2976</v>
      </c>
      <c r="P74" s="1" t="n">
        <v>3047</v>
      </c>
      <c r="Q74" s="1" t="n">
        <v>4199</v>
      </c>
      <c r="R74" s="1" t="n">
        <v>4232</v>
      </c>
      <c r="S74" s="1" t="n">
        <v>2647</v>
      </c>
      <c r="T74" s="1" t="n">
        <v>1720</v>
      </c>
      <c r="U74" s="1" t="n">
        <v>1587</v>
      </c>
      <c r="V74" s="1" t="n">
        <v>1614</v>
      </c>
      <c r="W74" s="1" t="n">
        <v>2054</v>
      </c>
      <c r="X74" s="1" t="n">
        <v>2604</v>
      </c>
      <c r="Y74" s="1" t="n">
        <v>3130</v>
      </c>
      <c r="Z74" s="1" t="n">
        <v>3173</v>
      </c>
      <c r="AA74" s="1" t="n">
        <v>2883</v>
      </c>
      <c r="AB74" s="1" t="n">
        <v>3092</v>
      </c>
      <c r="AC74" s="1" t="n">
        <v>3407</v>
      </c>
      <c r="AD74" s="1" t="n">
        <v>3560</v>
      </c>
      <c r="AE74" s="1" t="n">
        <v>4230</v>
      </c>
      <c r="AF74" s="1" t="n">
        <v>4165</v>
      </c>
      <c r="AG74" s="1" t="n">
        <v>2840</v>
      </c>
      <c r="AH74" s="1" t="n">
        <v>1882</v>
      </c>
      <c r="AJ74" s="1" t="n">
        <v>10607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18</v>
      </c>
      <c r="E75" s="1" t="n">
        <v>16</v>
      </c>
      <c r="F75" s="1" t="n">
        <v>14</v>
      </c>
      <c r="G75" s="1" t="n">
        <v>12</v>
      </c>
      <c r="H75" s="1" t="n">
        <v>12</v>
      </c>
      <c r="I75" s="1" t="n">
        <v>12</v>
      </c>
      <c r="J75" s="1" t="n">
        <v>16</v>
      </c>
      <c r="K75" s="1" t="n">
        <v>18</v>
      </c>
      <c r="L75" s="1" t="n">
        <v>14</v>
      </c>
      <c r="M75" s="1" t="n">
        <v>9</v>
      </c>
      <c r="N75" s="1" t="n">
        <v>9</v>
      </c>
      <c r="O75" s="1" t="n">
        <v>11</v>
      </c>
      <c r="P75" s="1" t="n">
        <v>11</v>
      </c>
      <c r="Q75" s="1" t="n">
        <v>15</v>
      </c>
      <c r="R75" s="1" t="n">
        <v>15</v>
      </c>
      <c r="S75" s="1" t="n">
        <v>10</v>
      </c>
      <c r="T75" s="1" t="n">
        <v>6</v>
      </c>
      <c r="U75" s="1" t="n">
        <v>6</v>
      </c>
      <c r="V75" s="1" t="n">
        <v>6</v>
      </c>
      <c r="W75" s="1" t="n">
        <v>7</v>
      </c>
      <c r="X75" s="1" t="n">
        <v>10</v>
      </c>
      <c r="Y75" s="1" t="n">
        <v>11</v>
      </c>
      <c r="Z75" s="1" t="n">
        <v>12</v>
      </c>
      <c r="AA75" s="1" t="n">
        <v>11</v>
      </c>
      <c r="AB75" s="1" t="n">
        <v>12</v>
      </c>
      <c r="AC75" s="1" t="n">
        <v>13</v>
      </c>
      <c r="AD75" s="1" t="n">
        <v>13</v>
      </c>
      <c r="AE75" s="1" t="n">
        <v>16</v>
      </c>
      <c r="AF75" s="1" t="n">
        <v>16</v>
      </c>
      <c r="AG75" s="1" t="n">
        <v>11</v>
      </c>
      <c r="AH75" s="1" t="n">
        <v>7</v>
      </c>
      <c r="AJ75" s="1" t="n">
        <v>369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3</v>
      </c>
      <c r="E78" s="1" t="n">
        <v>0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3</v>
      </c>
      <c r="K78" s="1" t="n">
        <v>3</v>
      </c>
      <c r="L78" s="1" t="n">
        <v>0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3</v>
      </c>
      <c r="S78" s="1" t="n">
        <v>0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2</v>
      </c>
      <c r="Y78" s="1" t="n">
        <v>2</v>
      </c>
      <c r="Z78" s="1" t="n">
        <v>0</v>
      </c>
      <c r="AA78" s="1" t="n">
        <v>2</v>
      </c>
      <c r="AB78" s="1" t="n">
        <v>2</v>
      </c>
      <c r="AC78" s="1" t="n">
        <v>2</v>
      </c>
      <c r="AD78" s="1" t="n">
        <v>2</v>
      </c>
      <c r="AE78" s="1" t="n">
        <v>3</v>
      </c>
      <c r="AF78" s="1" t="n">
        <v>3</v>
      </c>
      <c r="AG78" s="1" t="n">
        <v>0</v>
      </c>
      <c r="AH78" s="1" t="n">
        <v>1</v>
      </c>
      <c r="AJ78" s="1" t="n">
        <v>53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23</v>
      </c>
      <c r="E79" s="1" t="n">
        <v>19</v>
      </c>
      <c r="F79" s="1" t="n">
        <v>17</v>
      </c>
      <c r="G79" s="1" t="n">
        <v>15</v>
      </c>
      <c r="H79" s="1" t="n">
        <v>14</v>
      </c>
      <c r="I79" s="1" t="n">
        <v>15</v>
      </c>
      <c r="J79" s="1" t="n">
        <v>20</v>
      </c>
      <c r="K79" s="1" t="n">
        <v>22</v>
      </c>
      <c r="L79" s="1" t="n">
        <v>15</v>
      </c>
      <c r="M79" s="1" t="n">
        <v>10</v>
      </c>
      <c r="N79" s="1" t="n">
        <v>11</v>
      </c>
      <c r="O79" s="1" t="n">
        <v>11</v>
      </c>
      <c r="P79" s="1" t="n">
        <v>11</v>
      </c>
      <c r="Q79" s="1" t="n">
        <v>16</v>
      </c>
      <c r="R79" s="1" t="n">
        <v>16</v>
      </c>
      <c r="S79" s="1" t="n">
        <v>10</v>
      </c>
      <c r="T79" s="1" t="n">
        <v>6</v>
      </c>
      <c r="U79" s="1" t="n">
        <v>6</v>
      </c>
      <c r="V79" s="1" t="n">
        <v>6</v>
      </c>
      <c r="W79" s="1" t="n">
        <v>8</v>
      </c>
      <c r="X79" s="1" t="n">
        <v>10</v>
      </c>
      <c r="Y79" s="1" t="n">
        <v>12</v>
      </c>
      <c r="Z79" s="1" t="n">
        <v>12</v>
      </c>
      <c r="AA79" s="1" t="n">
        <v>11</v>
      </c>
      <c r="AB79" s="1" t="n">
        <v>11</v>
      </c>
      <c r="AC79" s="1" t="n">
        <v>13</v>
      </c>
      <c r="AD79" s="1" t="n">
        <v>13</v>
      </c>
      <c r="AE79" s="1" t="n">
        <v>16</v>
      </c>
      <c r="AF79" s="1" t="n">
        <v>15</v>
      </c>
      <c r="AG79" s="1" t="n">
        <v>10</v>
      </c>
      <c r="AH79" s="1" t="n">
        <v>7</v>
      </c>
      <c r="AJ79" s="1" t="n">
        <v>401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217</v>
      </c>
      <c r="E80" s="1" t="n">
        <v>1007</v>
      </c>
      <c r="F80" s="1" t="n">
        <v>888</v>
      </c>
      <c r="G80" s="1" t="n">
        <v>792</v>
      </c>
      <c r="H80" s="1" t="n">
        <v>739</v>
      </c>
      <c r="I80" s="1" t="n">
        <v>795</v>
      </c>
      <c r="J80" s="1" t="n">
        <v>1047</v>
      </c>
      <c r="K80" s="1" t="n">
        <v>1136</v>
      </c>
      <c r="L80" s="1" t="n">
        <v>804</v>
      </c>
      <c r="M80" s="1" t="n">
        <v>562</v>
      </c>
      <c r="N80" s="1" t="n">
        <v>578</v>
      </c>
      <c r="O80" s="1" t="n">
        <v>605</v>
      </c>
      <c r="P80" s="1" t="n">
        <v>620</v>
      </c>
      <c r="Q80" s="1" t="n">
        <v>853</v>
      </c>
      <c r="R80" s="1" t="n">
        <v>861</v>
      </c>
      <c r="S80" s="1" t="n">
        <v>538</v>
      </c>
      <c r="T80" s="1" t="n">
        <v>350</v>
      </c>
      <c r="U80" s="1" t="n">
        <v>323</v>
      </c>
      <c r="V80" s="1" t="n">
        <v>328</v>
      </c>
      <c r="W80" s="1" t="n">
        <v>418</v>
      </c>
      <c r="X80" s="1" t="n">
        <v>530</v>
      </c>
      <c r="Y80" s="1" t="n">
        <v>637</v>
      </c>
      <c r="Z80" s="1" t="n">
        <v>646</v>
      </c>
      <c r="AA80" s="1" t="n">
        <v>587</v>
      </c>
      <c r="AB80" s="1" t="n">
        <v>629</v>
      </c>
      <c r="AC80" s="1" t="n">
        <v>693</v>
      </c>
      <c r="AD80" s="1" t="n">
        <v>724</v>
      </c>
      <c r="AE80" s="1" t="n">
        <v>861</v>
      </c>
      <c r="AF80" s="1" t="n">
        <v>847</v>
      </c>
      <c r="AG80" s="1" t="n">
        <v>577</v>
      </c>
      <c r="AH80" s="1" t="n">
        <v>383</v>
      </c>
      <c r="AJ80" s="1" t="n">
        <v>21575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3</v>
      </c>
      <c r="E81" s="1" t="n">
        <v>20</v>
      </c>
      <c r="F81" s="1" t="n">
        <v>17</v>
      </c>
      <c r="G81" s="1" t="n">
        <v>16</v>
      </c>
      <c r="H81" s="1" t="n">
        <v>14</v>
      </c>
      <c r="I81" s="1" t="n">
        <v>16</v>
      </c>
      <c r="J81" s="1" t="n">
        <v>21</v>
      </c>
      <c r="K81" s="1" t="n">
        <v>22</v>
      </c>
      <c r="L81" s="1" t="n">
        <v>17</v>
      </c>
      <c r="M81" s="1" t="n">
        <v>12</v>
      </c>
      <c r="N81" s="1" t="n">
        <v>13</v>
      </c>
      <c r="O81" s="1" t="n">
        <v>13</v>
      </c>
      <c r="P81" s="1" t="n">
        <v>13</v>
      </c>
      <c r="Q81" s="1" t="n">
        <v>19</v>
      </c>
      <c r="R81" s="1" t="n">
        <v>19</v>
      </c>
      <c r="S81" s="1" t="n">
        <v>12</v>
      </c>
      <c r="T81" s="1" t="n">
        <v>8</v>
      </c>
      <c r="U81" s="1" t="n">
        <v>7</v>
      </c>
      <c r="V81" s="1" t="n">
        <v>7</v>
      </c>
      <c r="W81" s="1" t="n">
        <v>9</v>
      </c>
      <c r="X81" s="1" t="n">
        <v>12</v>
      </c>
      <c r="Y81" s="1" t="n">
        <v>14</v>
      </c>
      <c r="Z81" s="1" t="n">
        <v>14</v>
      </c>
      <c r="AA81" s="1" t="n">
        <v>13</v>
      </c>
      <c r="AB81" s="1" t="n">
        <v>15</v>
      </c>
      <c r="AC81" s="1" t="n">
        <v>16</v>
      </c>
      <c r="AD81" s="1" t="n">
        <v>17</v>
      </c>
      <c r="AE81" s="1" t="n">
        <v>20</v>
      </c>
      <c r="AF81" s="1" t="n">
        <v>20</v>
      </c>
      <c r="AG81" s="1" t="n">
        <v>13</v>
      </c>
      <c r="AH81" s="1" t="n">
        <v>9</v>
      </c>
      <c r="AJ81" s="1" t="n">
        <v>461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 t="n">
        <v>3421340112</v>
      </c>
      <c r="B85" s="1" t="s">
        <v>10</v>
      </c>
      <c r="C85" s="1" t="s">
        <v>22</v>
      </c>
      <c r="D85" s="1" t="n">
        <v>7</v>
      </c>
      <c r="E85" s="1" t="n">
        <v>5</v>
      </c>
      <c r="F85" s="1" t="n">
        <v>5</v>
      </c>
      <c r="G85" s="1" t="n">
        <v>4</v>
      </c>
      <c r="H85" s="1" t="n">
        <v>4</v>
      </c>
      <c r="I85" s="1" t="n">
        <v>4</v>
      </c>
      <c r="J85" s="1" t="n">
        <v>5</v>
      </c>
      <c r="K85" s="1" t="n">
        <v>6</v>
      </c>
      <c r="L85" s="1" t="n">
        <v>6</v>
      </c>
      <c r="M85" s="1" t="n">
        <v>3</v>
      </c>
      <c r="N85" s="1" t="n">
        <v>3</v>
      </c>
      <c r="O85" s="1" t="n">
        <v>3</v>
      </c>
      <c r="P85" s="1" t="n">
        <v>3</v>
      </c>
      <c r="Q85" s="1" t="n">
        <v>5</v>
      </c>
      <c r="R85" s="1" t="n">
        <v>5</v>
      </c>
      <c r="S85" s="1" t="n">
        <v>3</v>
      </c>
      <c r="T85" s="1" t="n">
        <v>2</v>
      </c>
      <c r="U85" s="1" t="n">
        <v>2</v>
      </c>
      <c r="V85" s="1" t="n">
        <v>2</v>
      </c>
      <c r="W85" s="1" t="n">
        <v>2</v>
      </c>
      <c r="X85" s="1" t="n">
        <v>3</v>
      </c>
      <c r="Y85" s="1" t="n">
        <v>4</v>
      </c>
      <c r="Z85" s="1" t="n">
        <v>4</v>
      </c>
      <c r="AA85" s="1" t="n">
        <v>3</v>
      </c>
      <c r="AB85" s="1" t="n">
        <v>4</v>
      </c>
      <c r="AC85" s="1" t="n">
        <v>4</v>
      </c>
      <c r="AD85" s="1" t="n">
        <v>4</v>
      </c>
      <c r="AE85" s="1" t="n">
        <v>5</v>
      </c>
      <c r="AF85" s="1" t="n">
        <v>5</v>
      </c>
      <c r="AG85" s="1" t="n">
        <v>3</v>
      </c>
      <c r="AH85" s="1" t="n">
        <v>2</v>
      </c>
      <c r="AJ85" s="1" t="n">
        <v>120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9342</v>
      </c>
      <c r="E87" s="7" t="n">
        <v>7746</v>
      </c>
      <c r="F87" s="7" t="n">
        <v>6861</v>
      </c>
      <c r="G87" s="7" t="n">
        <v>6133</v>
      </c>
      <c r="H87" s="7" t="n">
        <v>5722</v>
      </c>
      <c r="I87" s="7" t="n">
        <v>6144</v>
      </c>
      <c r="J87" s="7" t="n">
        <v>8048</v>
      </c>
      <c r="K87" s="7" t="n">
        <v>8725</v>
      </c>
      <c r="L87" s="7" t="n">
        <v>6151</v>
      </c>
      <c r="M87" s="7" t="n">
        <v>4314</v>
      </c>
      <c r="N87" s="7" t="n">
        <v>4436</v>
      </c>
      <c r="O87" s="7" t="n">
        <v>4645</v>
      </c>
      <c r="P87" s="7" t="n">
        <v>4752</v>
      </c>
      <c r="Q87" s="7" t="n">
        <v>6522</v>
      </c>
      <c r="R87" s="7" t="n">
        <v>6572</v>
      </c>
      <c r="S87" s="7" t="n">
        <v>4126</v>
      </c>
      <c r="T87" s="7" t="n">
        <v>2708</v>
      </c>
      <c r="U87" s="7" t="n">
        <v>2501</v>
      </c>
      <c r="V87" s="7" t="n">
        <v>2540</v>
      </c>
      <c r="W87" s="7" t="n">
        <v>3213</v>
      </c>
      <c r="X87" s="7" t="n">
        <v>4062</v>
      </c>
      <c r="Y87" s="7" t="n">
        <v>4868</v>
      </c>
      <c r="Z87" s="7" t="n">
        <v>4938</v>
      </c>
      <c r="AA87" s="7" t="n">
        <v>4495</v>
      </c>
      <c r="AB87" s="7" t="n">
        <v>4808</v>
      </c>
      <c r="AC87" s="7" t="n">
        <v>5291</v>
      </c>
      <c r="AD87" s="7" t="n">
        <v>5523</v>
      </c>
      <c r="AE87" s="7" t="n">
        <v>6544</v>
      </c>
      <c r="AF87" s="7" t="n">
        <v>6450</v>
      </c>
      <c r="AG87" s="7" t="n">
        <v>4414</v>
      </c>
      <c r="AH87" s="7" t="n">
        <v>2961</v>
      </c>
      <c r="AI87" s="7"/>
      <c r="AJ87" s="7" t="n">
        <v>165555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699</v>
      </c>
      <c r="E92" s="3" t="n">
        <v>41700</v>
      </c>
      <c r="F92" s="3" t="n">
        <v>41701</v>
      </c>
      <c r="G92" s="3" t="n">
        <v>41702</v>
      </c>
      <c r="H92" s="3" t="n">
        <v>41703</v>
      </c>
      <c r="I92" s="3" t="n">
        <v>41704</v>
      </c>
      <c r="J92" s="3" t="n">
        <v>41705</v>
      </c>
      <c r="K92" s="3" t="n">
        <v>41706</v>
      </c>
      <c r="L92" s="3" t="n">
        <v>41707</v>
      </c>
      <c r="M92" s="3" t="n">
        <v>41708</v>
      </c>
      <c r="N92" s="3" t="n">
        <v>41709</v>
      </c>
      <c r="O92" s="3" t="n">
        <v>41710</v>
      </c>
      <c r="P92" s="3" t="n">
        <v>41711</v>
      </c>
      <c r="Q92" s="3" t="n">
        <v>41712</v>
      </c>
      <c r="R92" s="3" t="n">
        <v>41713</v>
      </c>
      <c r="S92" s="3" t="n">
        <v>41714</v>
      </c>
      <c r="T92" s="3" t="n">
        <v>41715</v>
      </c>
      <c r="U92" s="3" t="n">
        <v>41716</v>
      </c>
      <c r="V92" s="3" t="n">
        <v>41717</v>
      </c>
      <c r="W92" s="3" t="n">
        <v>41718</v>
      </c>
      <c r="X92" s="3" t="n">
        <v>41719</v>
      </c>
      <c r="Y92" s="3" t="n">
        <v>41720</v>
      </c>
      <c r="Z92" s="3" t="n">
        <v>41721</v>
      </c>
      <c r="AA92" s="3" t="n">
        <v>41722</v>
      </c>
      <c r="AB92" s="3" t="n">
        <v>41723</v>
      </c>
      <c r="AC92" s="3" t="n">
        <v>41724</v>
      </c>
      <c r="AD92" s="3" t="n">
        <v>41725</v>
      </c>
      <c r="AE92" s="3" t="n">
        <v>41726</v>
      </c>
      <c r="AF92" s="3" t="n">
        <v>41727</v>
      </c>
      <c r="AG92" s="3" t="n">
        <v>41728</v>
      </c>
      <c r="AH92" s="3" t="n">
        <v>41729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5018</v>
      </c>
      <c r="E93" s="6" t="n">
        <v>4096</v>
      </c>
      <c r="F93" s="6" t="n">
        <v>3976</v>
      </c>
      <c r="G93" s="6" t="n">
        <v>3593</v>
      </c>
      <c r="H93" s="6" t="n">
        <v>3399</v>
      </c>
      <c r="I93" s="6" t="n">
        <v>3592</v>
      </c>
      <c r="J93" s="6" t="n">
        <v>4179</v>
      </c>
      <c r="K93" s="6" t="n">
        <v>4147</v>
      </c>
      <c r="L93" s="6" t="n">
        <v>3251</v>
      </c>
      <c r="M93" s="6" t="n">
        <v>2800</v>
      </c>
      <c r="N93" s="6" t="n">
        <v>2716</v>
      </c>
      <c r="O93" s="6" t="n">
        <v>2705</v>
      </c>
      <c r="P93" s="6" t="n">
        <v>2774</v>
      </c>
      <c r="Q93" s="6" t="n">
        <v>3504</v>
      </c>
      <c r="R93" s="6" t="n">
        <v>3576</v>
      </c>
      <c r="S93" s="6" t="n">
        <v>2704</v>
      </c>
      <c r="T93" s="6" t="n">
        <v>2048</v>
      </c>
      <c r="U93" s="6" t="n">
        <v>1963</v>
      </c>
      <c r="V93" s="6" t="n">
        <v>2031</v>
      </c>
      <c r="W93" s="6" t="n">
        <v>2294</v>
      </c>
      <c r="X93" s="6" t="n">
        <v>2926</v>
      </c>
      <c r="Y93" s="6" t="n">
        <v>3306</v>
      </c>
      <c r="Z93" s="6" t="n">
        <v>2787</v>
      </c>
      <c r="AA93" s="6" t="n">
        <v>2391</v>
      </c>
      <c r="AB93" s="6" t="n">
        <v>2618</v>
      </c>
      <c r="AC93" s="6" t="n">
        <v>2693</v>
      </c>
      <c r="AD93" s="6" t="n">
        <v>2685</v>
      </c>
      <c r="AE93" s="6" t="n">
        <v>3274</v>
      </c>
      <c r="AF93" s="6" t="n">
        <v>3502</v>
      </c>
      <c r="AG93" s="6" t="n">
        <v>2433</v>
      </c>
      <c r="AH93" s="6" t="n">
        <v>1641</v>
      </c>
      <c r="AJ93" s="2" t="n">
        <v>94622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699</v>
      </c>
      <c r="E95" s="3" t="n">
        <v>41700</v>
      </c>
      <c r="F95" s="3" t="n">
        <v>41701</v>
      </c>
      <c r="G95" s="3" t="n">
        <v>41702</v>
      </c>
      <c r="H95" s="3" t="n">
        <v>41703</v>
      </c>
      <c r="I95" s="3" t="n">
        <v>41704</v>
      </c>
      <c r="J95" s="3" t="n">
        <v>41705</v>
      </c>
      <c r="K95" s="3" t="n">
        <v>41706</v>
      </c>
      <c r="L95" s="3" t="n">
        <v>41707</v>
      </c>
      <c r="M95" s="3" t="n">
        <v>41708</v>
      </c>
      <c r="N95" s="3" t="n">
        <v>41709</v>
      </c>
      <c r="O95" s="3" t="n">
        <v>41710</v>
      </c>
      <c r="P95" s="3" t="n">
        <v>41711</v>
      </c>
      <c r="Q95" s="3" t="n">
        <v>41712</v>
      </c>
      <c r="R95" s="3" t="n">
        <v>41713</v>
      </c>
      <c r="S95" s="3" t="n">
        <v>41714</v>
      </c>
      <c r="T95" s="3" t="n">
        <v>41715</v>
      </c>
      <c r="U95" s="3" t="n">
        <v>41716</v>
      </c>
      <c r="V95" s="3" t="n">
        <v>41717</v>
      </c>
      <c r="W95" s="3" t="n">
        <v>41718</v>
      </c>
      <c r="X95" s="3" t="n">
        <v>41719</v>
      </c>
      <c r="Y95" s="3" t="n">
        <v>41720</v>
      </c>
      <c r="Z95" s="3" t="n">
        <v>41721</v>
      </c>
      <c r="AA95" s="3" t="n">
        <v>41722</v>
      </c>
      <c r="AB95" s="3" t="n">
        <v>41723</v>
      </c>
      <c r="AC95" s="3" t="n">
        <v>41724</v>
      </c>
      <c r="AD95" s="3" t="n">
        <v>41725</v>
      </c>
      <c r="AE95" s="3" t="n">
        <v>41726</v>
      </c>
      <c r="AF95" s="3" t="n">
        <v>41727</v>
      </c>
      <c r="AG95" s="3" t="n">
        <v>41728</v>
      </c>
      <c r="AH95" s="3" t="n">
        <v>41729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605</v>
      </c>
      <c r="E96" s="1" t="n">
        <v>491</v>
      </c>
      <c r="F96" s="1" t="n">
        <v>453</v>
      </c>
      <c r="G96" s="1" t="n">
        <v>429</v>
      </c>
      <c r="H96" s="1" t="n">
        <v>414</v>
      </c>
      <c r="I96" s="1" t="n">
        <v>462</v>
      </c>
      <c r="J96" s="1" t="n">
        <v>504</v>
      </c>
      <c r="K96" s="1" t="n">
        <v>493</v>
      </c>
      <c r="L96" s="1" t="n">
        <v>401</v>
      </c>
      <c r="M96" s="1" t="n">
        <v>335</v>
      </c>
      <c r="N96" s="1" t="n">
        <v>318</v>
      </c>
      <c r="O96" s="1" t="n">
        <v>281</v>
      </c>
      <c r="P96" s="1" t="n">
        <v>273</v>
      </c>
      <c r="Q96" s="1" t="n">
        <v>405</v>
      </c>
      <c r="R96" s="1" t="n">
        <v>454</v>
      </c>
      <c r="S96" s="1" t="n">
        <v>372</v>
      </c>
      <c r="T96" s="1" t="n">
        <v>286</v>
      </c>
      <c r="U96" s="1" t="n">
        <v>257</v>
      </c>
      <c r="V96" s="1" t="n">
        <v>267</v>
      </c>
      <c r="W96" s="1" t="n">
        <v>298</v>
      </c>
      <c r="X96" s="1" t="n">
        <v>363</v>
      </c>
      <c r="Y96" s="1" t="n">
        <v>405</v>
      </c>
      <c r="Z96" s="1" t="n">
        <v>340</v>
      </c>
      <c r="AA96" s="1" t="n">
        <v>295</v>
      </c>
      <c r="AB96" s="1" t="n">
        <v>262</v>
      </c>
      <c r="AC96" s="1" t="n">
        <v>299</v>
      </c>
      <c r="AD96" s="1" t="n">
        <v>302</v>
      </c>
      <c r="AE96" s="1" t="n">
        <v>440</v>
      </c>
      <c r="AF96" s="1" t="n">
        <v>441</v>
      </c>
      <c r="AG96" s="1" t="n">
        <v>334</v>
      </c>
      <c r="AH96" s="1" t="n">
        <v>267</v>
      </c>
      <c r="AJ96" s="1" t="n">
        <v>11546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1179</v>
      </c>
      <c r="E97" s="1" t="n">
        <v>950</v>
      </c>
      <c r="F97" s="1" t="n">
        <v>928</v>
      </c>
      <c r="G97" s="1" t="n">
        <v>834</v>
      </c>
      <c r="H97" s="1" t="n">
        <v>787</v>
      </c>
      <c r="I97" s="1" t="n">
        <v>825</v>
      </c>
      <c r="J97" s="1" t="n">
        <v>969</v>
      </c>
      <c r="K97" s="1" t="n">
        <v>963</v>
      </c>
      <c r="L97" s="1" t="n">
        <v>726</v>
      </c>
      <c r="M97" s="1" t="n">
        <v>628</v>
      </c>
      <c r="N97" s="1" t="n">
        <v>611</v>
      </c>
      <c r="O97" s="1" t="n">
        <v>617</v>
      </c>
      <c r="P97" s="1" t="n">
        <v>637</v>
      </c>
      <c r="Q97" s="1" t="n">
        <v>789</v>
      </c>
      <c r="R97" s="1" t="n">
        <v>795</v>
      </c>
      <c r="S97" s="1" t="n">
        <v>586</v>
      </c>
      <c r="T97" s="1" t="n">
        <v>443</v>
      </c>
      <c r="U97" s="1" t="n">
        <v>429</v>
      </c>
      <c r="V97" s="1" t="n">
        <v>443</v>
      </c>
      <c r="W97" s="1" t="n">
        <v>502</v>
      </c>
      <c r="X97" s="1" t="n">
        <v>644</v>
      </c>
      <c r="Y97" s="1" t="n">
        <v>729</v>
      </c>
      <c r="Z97" s="1" t="n">
        <v>615</v>
      </c>
      <c r="AA97" s="1" t="n">
        <v>527</v>
      </c>
      <c r="AB97" s="1" t="n">
        <v>585</v>
      </c>
      <c r="AC97" s="1" t="n">
        <v>595</v>
      </c>
      <c r="AD97" s="1" t="n">
        <v>592</v>
      </c>
      <c r="AE97" s="1" t="n">
        <v>704</v>
      </c>
      <c r="AF97" s="1" t="n">
        <v>760</v>
      </c>
      <c r="AG97" s="1" t="n">
        <v>521</v>
      </c>
      <c r="AH97" s="1" t="n">
        <v>341</v>
      </c>
      <c r="AJ97" s="1" t="n">
        <v>21254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1753</v>
      </c>
      <c r="E98" s="1" t="n">
        <v>1429</v>
      </c>
      <c r="F98" s="1" t="n">
        <v>1396</v>
      </c>
      <c r="G98" s="1" t="n">
        <v>1253</v>
      </c>
      <c r="H98" s="1" t="n">
        <v>1184</v>
      </c>
      <c r="I98" s="1" t="n">
        <v>1240</v>
      </c>
      <c r="J98" s="1" t="n">
        <v>1456</v>
      </c>
      <c r="K98" s="1" t="n">
        <v>1448</v>
      </c>
      <c r="L98" s="1" t="n">
        <v>1123</v>
      </c>
      <c r="M98" s="1" t="n">
        <v>971</v>
      </c>
      <c r="N98" s="1" t="n">
        <v>945</v>
      </c>
      <c r="O98" s="1" t="n">
        <v>954</v>
      </c>
      <c r="P98" s="1" t="n">
        <v>985</v>
      </c>
      <c r="Q98" s="1" t="n">
        <v>1221</v>
      </c>
      <c r="R98" s="1" t="n">
        <v>1229</v>
      </c>
      <c r="S98" s="1" t="n">
        <v>915</v>
      </c>
      <c r="T98" s="1" t="n">
        <v>691</v>
      </c>
      <c r="U98" s="1" t="n">
        <v>670</v>
      </c>
      <c r="V98" s="1" t="n">
        <v>692</v>
      </c>
      <c r="W98" s="1" t="n">
        <v>783</v>
      </c>
      <c r="X98" s="1" t="n">
        <v>1007</v>
      </c>
      <c r="Y98" s="1" t="n">
        <v>1138</v>
      </c>
      <c r="Z98" s="1" t="n">
        <v>960</v>
      </c>
      <c r="AA98" s="1" t="n">
        <v>823</v>
      </c>
      <c r="AB98" s="1" t="n">
        <v>923</v>
      </c>
      <c r="AC98" s="1" t="n">
        <v>938</v>
      </c>
      <c r="AD98" s="1" t="n">
        <v>934</v>
      </c>
      <c r="AE98" s="1" t="n">
        <v>1110</v>
      </c>
      <c r="AF98" s="1" t="n">
        <v>1200</v>
      </c>
      <c r="AG98" s="1" t="n">
        <v>823</v>
      </c>
      <c r="AH98" s="1" t="n">
        <v>538</v>
      </c>
      <c r="AJ98" s="1" t="n">
        <v>32732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457</v>
      </c>
      <c r="E99" s="1" t="n">
        <v>388</v>
      </c>
      <c r="F99" s="1" t="n">
        <v>380</v>
      </c>
      <c r="G99" s="1" t="n">
        <v>341</v>
      </c>
      <c r="H99" s="1" t="n">
        <v>322</v>
      </c>
      <c r="I99" s="1" t="n">
        <v>337</v>
      </c>
      <c r="J99" s="1" t="n">
        <v>396</v>
      </c>
      <c r="K99" s="1" t="n">
        <v>393</v>
      </c>
      <c r="L99" s="1" t="n">
        <v>337</v>
      </c>
      <c r="M99" s="1" t="n">
        <v>291</v>
      </c>
      <c r="N99" s="1" t="n">
        <v>283</v>
      </c>
      <c r="O99" s="1" t="n">
        <v>287</v>
      </c>
      <c r="P99" s="1" t="n">
        <v>295</v>
      </c>
      <c r="Q99" s="1" t="n">
        <v>366</v>
      </c>
      <c r="R99" s="1" t="n">
        <v>370</v>
      </c>
      <c r="S99" s="1" t="n">
        <v>285</v>
      </c>
      <c r="T99" s="1" t="n">
        <v>215</v>
      </c>
      <c r="U99" s="1" t="n">
        <v>208</v>
      </c>
      <c r="V99" s="1" t="n">
        <v>215</v>
      </c>
      <c r="W99" s="1" t="n">
        <v>243</v>
      </c>
      <c r="X99" s="1" t="n">
        <v>314</v>
      </c>
      <c r="Y99" s="1" t="n">
        <v>355</v>
      </c>
      <c r="Z99" s="1" t="n">
        <v>299</v>
      </c>
      <c r="AA99" s="1" t="n">
        <v>256</v>
      </c>
      <c r="AB99" s="1" t="n">
        <v>297</v>
      </c>
      <c r="AC99" s="1" t="n">
        <v>301</v>
      </c>
      <c r="AD99" s="1" t="n">
        <v>300</v>
      </c>
      <c r="AE99" s="1" t="n">
        <v>357</v>
      </c>
      <c r="AF99" s="1" t="n">
        <v>385</v>
      </c>
      <c r="AG99" s="1" t="n">
        <v>263</v>
      </c>
      <c r="AH99" s="1" t="n">
        <v>172</v>
      </c>
      <c r="AJ99" s="1" t="n">
        <v>9708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82</v>
      </c>
      <c r="E103" s="1" t="n">
        <v>66</v>
      </c>
      <c r="F103" s="1" t="n">
        <v>64</v>
      </c>
      <c r="G103" s="1" t="n">
        <v>58</v>
      </c>
      <c r="H103" s="1" t="n">
        <v>53</v>
      </c>
      <c r="I103" s="1" t="n">
        <v>57</v>
      </c>
      <c r="J103" s="1" t="n">
        <v>67</v>
      </c>
      <c r="K103" s="1" t="n">
        <v>67</v>
      </c>
      <c r="L103" s="1" t="n">
        <v>50</v>
      </c>
      <c r="M103" s="1" t="n">
        <v>44</v>
      </c>
      <c r="N103" s="1" t="n">
        <v>42</v>
      </c>
      <c r="O103" s="1" t="n">
        <v>43</v>
      </c>
      <c r="P103" s="1" t="n">
        <v>44</v>
      </c>
      <c r="Q103" s="1" t="n">
        <v>55</v>
      </c>
      <c r="R103" s="1" t="n">
        <v>55</v>
      </c>
      <c r="S103" s="1" t="n">
        <v>41</v>
      </c>
      <c r="T103" s="1" t="n">
        <v>31</v>
      </c>
      <c r="U103" s="1" t="n">
        <v>30</v>
      </c>
      <c r="V103" s="1" t="n">
        <v>31</v>
      </c>
      <c r="W103" s="1" t="n">
        <v>35</v>
      </c>
      <c r="X103" s="1" t="n">
        <v>45</v>
      </c>
      <c r="Y103" s="1" t="n">
        <v>51</v>
      </c>
      <c r="Z103" s="1" t="n">
        <v>43</v>
      </c>
      <c r="AA103" s="1" t="n">
        <v>37</v>
      </c>
      <c r="AB103" s="1" t="n">
        <v>41</v>
      </c>
      <c r="AC103" s="1" t="n">
        <v>41</v>
      </c>
      <c r="AD103" s="1" t="n">
        <v>41</v>
      </c>
      <c r="AE103" s="1" t="n">
        <v>49</v>
      </c>
      <c r="AF103" s="1" t="n">
        <v>53</v>
      </c>
      <c r="AG103" s="1" t="n">
        <v>36</v>
      </c>
      <c r="AH103" s="1" t="n">
        <v>24</v>
      </c>
      <c r="AJ103" s="1" t="n">
        <v>1476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822</v>
      </c>
      <c r="E104" s="1" t="n">
        <v>670</v>
      </c>
      <c r="F104" s="1" t="n">
        <v>655</v>
      </c>
      <c r="G104" s="1" t="n">
        <v>588</v>
      </c>
      <c r="H104" s="1" t="n">
        <v>554</v>
      </c>
      <c r="I104" s="1" t="n">
        <v>582</v>
      </c>
      <c r="J104" s="1" t="n">
        <v>683</v>
      </c>
      <c r="K104" s="1" t="n">
        <v>679</v>
      </c>
      <c r="L104" s="1" t="n">
        <v>525</v>
      </c>
      <c r="M104" s="1" t="n">
        <v>454</v>
      </c>
      <c r="N104" s="1" t="n">
        <v>442</v>
      </c>
      <c r="O104" s="1" t="n">
        <v>448</v>
      </c>
      <c r="P104" s="1" t="n">
        <v>462</v>
      </c>
      <c r="Q104" s="1" t="n">
        <v>572</v>
      </c>
      <c r="R104" s="1" t="n">
        <v>576</v>
      </c>
      <c r="S104" s="1" t="n">
        <v>430</v>
      </c>
      <c r="T104" s="1" t="n">
        <v>325</v>
      </c>
      <c r="U104" s="1" t="n">
        <v>314</v>
      </c>
      <c r="V104" s="1" t="n">
        <v>326</v>
      </c>
      <c r="W104" s="1" t="n">
        <v>369</v>
      </c>
      <c r="X104" s="1" t="n">
        <v>471</v>
      </c>
      <c r="Y104" s="1" t="n">
        <v>535</v>
      </c>
      <c r="Z104" s="1" t="n">
        <v>451</v>
      </c>
      <c r="AA104" s="1" t="n">
        <v>386</v>
      </c>
      <c r="AB104" s="1" t="n">
        <v>432</v>
      </c>
      <c r="AC104" s="1" t="n">
        <v>440</v>
      </c>
      <c r="AD104" s="1" t="n">
        <v>437</v>
      </c>
      <c r="AE104" s="1" t="n">
        <v>520</v>
      </c>
      <c r="AF104" s="1" t="n">
        <v>562</v>
      </c>
      <c r="AG104" s="1" t="n">
        <v>387</v>
      </c>
      <c r="AH104" s="1" t="n">
        <v>254</v>
      </c>
      <c r="AJ104" s="1" t="n">
        <v>15351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120</v>
      </c>
      <c r="E105" s="1" t="n">
        <v>102</v>
      </c>
      <c r="F105" s="1" t="n">
        <v>100</v>
      </c>
      <c r="G105" s="1" t="n">
        <v>90</v>
      </c>
      <c r="H105" s="1" t="n">
        <v>85</v>
      </c>
      <c r="I105" s="1" t="n">
        <v>89</v>
      </c>
      <c r="J105" s="1" t="n">
        <v>104</v>
      </c>
      <c r="K105" s="1" t="n">
        <v>104</v>
      </c>
      <c r="L105" s="1" t="n">
        <v>89</v>
      </c>
      <c r="M105" s="1" t="n">
        <v>77</v>
      </c>
      <c r="N105" s="1" t="n">
        <v>75</v>
      </c>
      <c r="O105" s="1" t="n">
        <v>75</v>
      </c>
      <c r="P105" s="1" t="n">
        <v>78</v>
      </c>
      <c r="Q105" s="1" t="n">
        <v>96</v>
      </c>
      <c r="R105" s="1" t="n">
        <v>97</v>
      </c>
      <c r="S105" s="1" t="n">
        <v>75</v>
      </c>
      <c r="T105" s="1" t="n">
        <v>57</v>
      </c>
      <c r="U105" s="1" t="n">
        <v>55</v>
      </c>
      <c r="V105" s="1" t="n">
        <v>57</v>
      </c>
      <c r="W105" s="1" t="n">
        <v>64</v>
      </c>
      <c r="X105" s="1" t="n">
        <v>82</v>
      </c>
      <c r="Y105" s="1" t="n">
        <v>93</v>
      </c>
      <c r="Z105" s="1" t="n">
        <v>79</v>
      </c>
      <c r="AA105" s="1" t="n">
        <v>67</v>
      </c>
      <c r="AB105" s="1" t="n">
        <v>78</v>
      </c>
      <c r="AC105" s="1" t="n">
        <v>79</v>
      </c>
      <c r="AD105" s="1" t="n">
        <v>79</v>
      </c>
      <c r="AE105" s="1" t="n">
        <v>94</v>
      </c>
      <c r="AF105" s="1" t="n">
        <v>101</v>
      </c>
      <c r="AG105" s="1" t="n">
        <v>69</v>
      </c>
      <c r="AH105" s="1" t="n">
        <v>45</v>
      </c>
      <c r="AJ105" s="1" t="n">
        <v>2555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5018</v>
      </c>
      <c r="E110" s="7" t="n">
        <v>4096</v>
      </c>
      <c r="F110" s="7" t="n">
        <v>3976</v>
      </c>
      <c r="G110" s="7" t="n">
        <v>3593</v>
      </c>
      <c r="H110" s="7" t="n">
        <v>3399</v>
      </c>
      <c r="I110" s="7" t="n">
        <v>3592</v>
      </c>
      <c r="J110" s="7" t="n">
        <v>4179</v>
      </c>
      <c r="K110" s="7" t="n">
        <v>4147</v>
      </c>
      <c r="L110" s="7" t="n">
        <v>3251</v>
      </c>
      <c r="M110" s="7" t="n">
        <v>2800</v>
      </c>
      <c r="N110" s="7" t="n">
        <v>2716</v>
      </c>
      <c r="O110" s="7" t="n">
        <v>2705</v>
      </c>
      <c r="P110" s="7" t="n">
        <v>2774</v>
      </c>
      <c r="Q110" s="7" t="n">
        <v>3504</v>
      </c>
      <c r="R110" s="7" t="n">
        <v>3576</v>
      </c>
      <c r="S110" s="7" t="n">
        <v>2704</v>
      </c>
      <c r="T110" s="7" t="n">
        <v>2048</v>
      </c>
      <c r="U110" s="7" t="n">
        <v>1963</v>
      </c>
      <c r="V110" s="7" t="n">
        <v>2031</v>
      </c>
      <c r="W110" s="7" t="n">
        <v>2294</v>
      </c>
      <c r="X110" s="7" t="n">
        <v>2926</v>
      </c>
      <c r="Y110" s="7" t="n">
        <v>3306</v>
      </c>
      <c r="Z110" s="7" t="n">
        <v>2787</v>
      </c>
      <c r="AA110" s="7" t="n">
        <v>2391</v>
      </c>
      <c r="AB110" s="7" t="n">
        <v>2618</v>
      </c>
      <c r="AC110" s="7" t="n">
        <v>2693</v>
      </c>
      <c r="AD110" s="7" t="n">
        <v>2685</v>
      </c>
      <c r="AE110" s="7" t="n">
        <v>3274</v>
      </c>
      <c r="AF110" s="7" t="n">
        <v>3502</v>
      </c>
      <c r="AG110" s="7" t="n">
        <v>2433</v>
      </c>
      <c r="AH110" s="7" t="n">
        <v>1641</v>
      </c>
      <c r="AI110" s="7"/>
      <c r="AJ110" s="7" t="n">
        <v>94622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699</v>
      </c>
      <c r="E115" s="3" t="n">
        <v>41700</v>
      </c>
      <c r="F115" s="3" t="n">
        <v>41701</v>
      </c>
      <c r="G115" s="3" t="n">
        <v>41702</v>
      </c>
      <c r="H115" s="3" t="n">
        <v>41703</v>
      </c>
      <c r="I115" s="3" t="n">
        <v>41704</v>
      </c>
      <c r="J115" s="3" t="n">
        <v>41705</v>
      </c>
      <c r="K115" s="3" t="n">
        <v>41706</v>
      </c>
      <c r="L115" s="3" t="n">
        <v>41707</v>
      </c>
      <c r="M115" s="3" t="n">
        <v>41708</v>
      </c>
      <c r="N115" s="3" t="n">
        <v>41709</v>
      </c>
      <c r="O115" s="3" t="n">
        <v>41710</v>
      </c>
      <c r="P115" s="3" t="n">
        <v>41711</v>
      </c>
      <c r="Q115" s="3" t="n">
        <v>41712</v>
      </c>
      <c r="R115" s="3" t="n">
        <v>41713</v>
      </c>
      <c r="S115" s="3" t="n">
        <v>41714</v>
      </c>
      <c r="T115" s="3" t="n">
        <v>41715</v>
      </c>
      <c r="U115" s="3" t="n">
        <v>41716</v>
      </c>
      <c r="V115" s="3" t="n">
        <v>41717</v>
      </c>
      <c r="W115" s="3" t="n">
        <v>41718</v>
      </c>
      <c r="X115" s="3" t="n">
        <v>41719</v>
      </c>
      <c r="Y115" s="3" t="n">
        <v>41720</v>
      </c>
      <c r="Z115" s="3" t="n">
        <v>41721</v>
      </c>
      <c r="AA115" s="3" t="n">
        <v>41722</v>
      </c>
      <c r="AB115" s="3" t="n">
        <v>41723</v>
      </c>
      <c r="AC115" s="3" t="n">
        <v>41724</v>
      </c>
      <c r="AD115" s="3" t="n">
        <v>41725</v>
      </c>
      <c r="AE115" s="3" t="n">
        <v>41726</v>
      </c>
      <c r="AF115" s="3" t="n">
        <v>41727</v>
      </c>
      <c r="AG115" s="3" t="n">
        <v>41728</v>
      </c>
      <c r="AH115" s="3" t="n">
        <v>41729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5498</v>
      </c>
      <c r="E116" s="6" t="n">
        <v>4561</v>
      </c>
      <c r="F116" s="6" t="n">
        <v>4508</v>
      </c>
      <c r="G116" s="6" t="n">
        <v>4354</v>
      </c>
      <c r="H116" s="6" t="n">
        <v>4252</v>
      </c>
      <c r="I116" s="6" t="n">
        <v>4310</v>
      </c>
      <c r="J116" s="6" t="n">
        <v>4868</v>
      </c>
      <c r="K116" s="6" t="n">
        <v>4597</v>
      </c>
      <c r="L116" s="6" t="n">
        <v>3584</v>
      </c>
      <c r="M116" s="6" t="n">
        <v>3316</v>
      </c>
      <c r="N116" s="6" t="n">
        <v>3239</v>
      </c>
      <c r="O116" s="6" t="n">
        <v>3193</v>
      </c>
      <c r="P116" s="6" t="n">
        <v>3310</v>
      </c>
      <c r="Q116" s="6" t="n">
        <v>3794</v>
      </c>
      <c r="R116" s="6" t="n">
        <v>3889</v>
      </c>
      <c r="S116" s="6" t="n">
        <v>2786</v>
      </c>
      <c r="T116" s="6" t="n">
        <v>2428</v>
      </c>
      <c r="U116" s="6" t="n">
        <v>2414</v>
      </c>
      <c r="V116" s="6" t="n">
        <v>2401</v>
      </c>
      <c r="W116" s="6" t="n">
        <v>2577</v>
      </c>
      <c r="X116" s="6" t="n">
        <v>3055</v>
      </c>
      <c r="Y116" s="6" t="n">
        <v>3304</v>
      </c>
      <c r="Z116" s="6" t="n">
        <v>3533</v>
      </c>
      <c r="AA116" s="6" t="n">
        <v>3664</v>
      </c>
      <c r="AB116" s="6" t="n">
        <v>3747</v>
      </c>
      <c r="AC116" s="6" t="n">
        <v>4007</v>
      </c>
      <c r="AD116" s="6" t="n">
        <v>4135</v>
      </c>
      <c r="AE116" s="6" t="n">
        <v>4696</v>
      </c>
      <c r="AF116" s="6" t="n">
        <v>4159</v>
      </c>
      <c r="AG116" s="6" t="n">
        <v>2998</v>
      </c>
      <c r="AH116" s="6" t="n">
        <v>2594</v>
      </c>
      <c r="AJ116" s="2" t="n">
        <v>113771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699</v>
      </c>
      <c r="E118" s="3" t="n">
        <v>41700</v>
      </c>
      <c r="F118" s="3" t="n">
        <v>41701</v>
      </c>
      <c r="G118" s="3" t="n">
        <v>41702</v>
      </c>
      <c r="H118" s="3" t="n">
        <v>41703</v>
      </c>
      <c r="I118" s="3" t="n">
        <v>41704</v>
      </c>
      <c r="J118" s="3" t="n">
        <v>41705</v>
      </c>
      <c r="K118" s="3" t="n">
        <v>41706</v>
      </c>
      <c r="L118" s="3" t="n">
        <v>41707</v>
      </c>
      <c r="M118" s="3" t="n">
        <v>41708</v>
      </c>
      <c r="N118" s="3" t="n">
        <v>41709</v>
      </c>
      <c r="O118" s="3" t="n">
        <v>41710</v>
      </c>
      <c r="P118" s="3" t="n">
        <v>41711</v>
      </c>
      <c r="Q118" s="3" t="n">
        <v>41712</v>
      </c>
      <c r="R118" s="3" t="n">
        <v>41713</v>
      </c>
      <c r="S118" s="3" t="n">
        <v>41714</v>
      </c>
      <c r="T118" s="3" t="n">
        <v>41715</v>
      </c>
      <c r="U118" s="3" t="n">
        <v>41716</v>
      </c>
      <c r="V118" s="3" t="n">
        <v>41717</v>
      </c>
      <c r="W118" s="3" t="n">
        <v>41718</v>
      </c>
      <c r="X118" s="3" t="n">
        <v>41719</v>
      </c>
      <c r="Y118" s="3" t="n">
        <v>41720</v>
      </c>
      <c r="Z118" s="3" t="n">
        <v>41721</v>
      </c>
      <c r="AA118" s="3" t="n">
        <v>41722</v>
      </c>
      <c r="AB118" s="3" t="n">
        <v>41723</v>
      </c>
      <c r="AC118" s="3" t="n">
        <v>41724</v>
      </c>
      <c r="AD118" s="3" t="n">
        <v>41725</v>
      </c>
      <c r="AE118" s="3" t="n">
        <v>41726</v>
      </c>
      <c r="AF118" s="3" t="n">
        <v>41727</v>
      </c>
      <c r="AG118" s="3" t="n">
        <v>41728</v>
      </c>
      <c r="AH118" s="3" t="n">
        <v>41729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3206</v>
      </c>
      <c r="E119" s="1" t="n">
        <v>2702</v>
      </c>
      <c r="F119" s="1" t="n">
        <v>2867</v>
      </c>
      <c r="G119" s="1" t="n">
        <v>2781</v>
      </c>
      <c r="H119" s="1" t="n">
        <v>2755</v>
      </c>
      <c r="I119" s="1" t="n">
        <v>2744</v>
      </c>
      <c r="J119" s="1" t="n">
        <v>2842</v>
      </c>
      <c r="K119" s="1" t="n">
        <v>2607</v>
      </c>
      <c r="L119" s="1" t="n">
        <v>2174</v>
      </c>
      <c r="M119" s="1" t="n">
        <v>2206</v>
      </c>
      <c r="N119" s="1" t="n">
        <v>2198</v>
      </c>
      <c r="O119" s="1" t="n">
        <v>2062</v>
      </c>
      <c r="P119" s="1" t="n">
        <v>2072</v>
      </c>
      <c r="Q119" s="1" t="n">
        <v>2189</v>
      </c>
      <c r="R119" s="1" t="n">
        <v>2186</v>
      </c>
      <c r="S119" s="1" t="n">
        <v>1629</v>
      </c>
      <c r="T119" s="1" t="n">
        <v>1661</v>
      </c>
      <c r="U119" s="1" t="n">
        <v>1663</v>
      </c>
      <c r="V119" s="1" t="n">
        <v>1671</v>
      </c>
      <c r="W119" s="1" t="n">
        <v>1784</v>
      </c>
      <c r="X119" s="1" t="n">
        <v>1983</v>
      </c>
      <c r="Y119" s="1" t="n">
        <v>2080</v>
      </c>
      <c r="Z119" s="1" t="n">
        <v>2293</v>
      </c>
      <c r="AA119" s="1" t="n">
        <v>2525</v>
      </c>
      <c r="AB119" s="1" t="n">
        <v>2574</v>
      </c>
      <c r="AC119" s="1" t="n">
        <v>2738</v>
      </c>
      <c r="AD119" s="1" t="n">
        <v>2750</v>
      </c>
      <c r="AE119" s="1" t="n">
        <v>2856</v>
      </c>
      <c r="AF119" s="1" t="n">
        <v>2603</v>
      </c>
      <c r="AG119" s="1" t="n">
        <v>1931</v>
      </c>
      <c r="AH119" s="1" t="n">
        <v>1860</v>
      </c>
      <c r="AJ119" s="1" t="n">
        <v>72192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666</v>
      </c>
      <c r="E120" s="1" t="n">
        <v>536</v>
      </c>
      <c r="F120" s="1" t="n">
        <v>472</v>
      </c>
      <c r="G120" s="1" t="n">
        <v>453</v>
      </c>
      <c r="H120" s="1" t="n">
        <v>431</v>
      </c>
      <c r="I120" s="1" t="n">
        <v>452</v>
      </c>
      <c r="J120" s="1" t="n">
        <v>584</v>
      </c>
      <c r="K120" s="1" t="n">
        <v>573</v>
      </c>
      <c r="L120" s="1" t="n">
        <v>398</v>
      </c>
      <c r="M120" s="1" t="n">
        <v>313</v>
      </c>
      <c r="N120" s="1" t="n">
        <v>293</v>
      </c>
      <c r="O120" s="1" t="n">
        <v>319</v>
      </c>
      <c r="P120" s="1" t="n">
        <v>348</v>
      </c>
      <c r="Q120" s="1" t="n">
        <v>452</v>
      </c>
      <c r="R120" s="1" t="n">
        <v>480</v>
      </c>
      <c r="S120" s="1" t="n">
        <v>323</v>
      </c>
      <c r="T120" s="1" t="n">
        <v>214</v>
      </c>
      <c r="U120" s="1" t="n">
        <v>210</v>
      </c>
      <c r="V120" s="1" t="n">
        <v>205</v>
      </c>
      <c r="W120" s="1" t="n">
        <v>221</v>
      </c>
      <c r="X120" s="1" t="n">
        <v>300</v>
      </c>
      <c r="Y120" s="1" t="n">
        <v>342</v>
      </c>
      <c r="Z120" s="1" t="n">
        <v>347</v>
      </c>
      <c r="AA120" s="1" t="n">
        <v>318</v>
      </c>
      <c r="AB120" s="1" t="n">
        <v>324</v>
      </c>
      <c r="AC120" s="1" t="n">
        <v>351</v>
      </c>
      <c r="AD120" s="1" t="n">
        <v>383</v>
      </c>
      <c r="AE120" s="1" t="n">
        <v>510</v>
      </c>
      <c r="AF120" s="1" t="n">
        <v>431</v>
      </c>
      <c r="AG120" s="1" t="n">
        <v>296</v>
      </c>
      <c r="AH120" s="1" t="n">
        <v>204</v>
      </c>
      <c r="AJ120" s="1" t="n">
        <v>11749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1556</v>
      </c>
      <c r="E121" s="1" t="n">
        <v>1264</v>
      </c>
      <c r="F121" s="1" t="n">
        <v>1116</v>
      </c>
      <c r="G121" s="1" t="n">
        <v>1070</v>
      </c>
      <c r="H121" s="1" t="n">
        <v>1018</v>
      </c>
      <c r="I121" s="1" t="n">
        <v>1065</v>
      </c>
      <c r="J121" s="1" t="n">
        <v>1377</v>
      </c>
      <c r="K121" s="1" t="n">
        <v>1354</v>
      </c>
      <c r="L121" s="1" t="n">
        <v>965</v>
      </c>
      <c r="M121" s="1" t="n">
        <v>760</v>
      </c>
      <c r="N121" s="1" t="n">
        <v>712</v>
      </c>
      <c r="O121" s="1" t="n">
        <v>774</v>
      </c>
      <c r="P121" s="1" t="n">
        <v>847</v>
      </c>
      <c r="Q121" s="1" t="n">
        <v>1098</v>
      </c>
      <c r="R121" s="1" t="n">
        <v>1165</v>
      </c>
      <c r="S121" s="1" t="n">
        <v>794</v>
      </c>
      <c r="T121" s="1" t="n">
        <v>525</v>
      </c>
      <c r="U121" s="1" t="n">
        <v>514</v>
      </c>
      <c r="V121" s="1" t="n">
        <v>500</v>
      </c>
      <c r="W121" s="1" t="n">
        <v>544</v>
      </c>
      <c r="X121" s="1" t="n">
        <v>736</v>
      </c>
      <c r="Y121" s="1" t="n">
        <v>840</v>
      </c>
      <c r="Z121" s="1" t="n">
        <v>850</v>
      </c>
      <c r="AA121" s="1" t="n">
        <v>781</v>
      </c>
      <c r="AB121" s="1" t="n">
        <v>807</v>
      </c>
      <c r="AC121" s="1" t="n">
        <v>872</v>
      </c>
      <c r="AD121" s="1" t="n">
        <v>952</v>
      </c>
      <c r="AE121" s="1" t="n">
        <v>1264</v>
      </c>
      <c r="AF121" s="1" t="n">
        <v>1069</v>
      </c>
      <c r="AG121" s="1" t="n">
        <v>733</v>
      </c>
      <c r="AH121" s="1" t="n">
        <v>504</v>
      </c>
      <c r="AJ121" s="1" t="n">
        <v>28426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43</v>
      </c>
      <c r="E122" s="1" t="n">
        <v>37</v>
      </c>
      <c r="F122" s="1" t="n">
        <v>33</v>
      </c>
      <c r="G122" s="1" t="n">
        <v>31</v>
      </c>
      <c r="H122" s="1" t="n">
        <v>30</v>
      </c>
      <c r="I122" s="1" t="n">
        <v>31</v>
      </c>
      <c r="J122" s="1" t="n">
        <v>40</v>
      </c>
      <c r="K122" s="1" t="n">
        <v>39</v>
      </c>
      <c r="L122" s="1" t="n">
        <v>31</v>
      </c>
      <c r="M122" s="1" t="n">
        <v>24</v>
      </c>
      <c r="N122" s="1" t="n">
        <v>23</v>
      </c>
      <c r="O122" s="1" t="n">
        <v>25</v>
      </c>
      <c r="P122" s="1" t="n">
        <v>27</v>
      </c>
      <c r="Q122" s="1" t="n">
        <v>35</v>
      </c>
      <c r="R122" s="1" t="n">
        <v>38</v>
      </c>
      <c r="S122" s="1" t="n">
        <v>26</v>
      </c>
      <c r="T122" s="1" t="n">
        <v>18</v>
      </c>
      <c r="U122" s="1" t="n">
        <v>17</v>
      </c>
      <c r="V122" s="1" t="n">
        <v>18</v>
      </c>
      <c r="W122" s="1" t="n">
        <v>18</v>
      </c>
      <c r="X122" s="1" t="n">
        <v>25</v>
      </c>
      <c r="Y122" s="1" t="n">
        <v>28</v>
      </c>
      <c r="Z122" s="1" t="n">
        <v>28</v>
      </c>
      <c r="AA122" s="1" t="n">
        <v>26</v>
      </c>
      <c r="AB122" s="1" t="n">
        <v>28</v>
      </c>
      <c r="AC122" s="1" t="n">
        <v>30</v>
      </c>
      <c r="AD122" s="1" t="n">
        <v>33</v>
      </c>
      <c r="AE122" s="1" t="n">
        <v>43</v>
      </c>
      <c r="AF122" s="1" t="n">
        <v>37</v>
      </c>
      <c r="AG122" s="1" t="n">
        <v>25</v>
      </c>
      <c r="AH122" s="1" t="n">
        <v>17</v>
      </c>
      <c r="AJ122" s="1" t="n">
        <v>904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2</v>
      </c>
      <c r="K126" s="1" t="n">
        <v>1</v>
      </c>
      <c r="L126" s="1" t="n">
        <v>0</v>
      </c>
      <c r="M126" s="1" t="n">
        <v>0</v>
      </c>
      <c r="N126" s="1" t="n">
        <v>1</v>
      </c>
      <c r="O126" s="1" t="n">
        <v>0</v>
      </c>
      <c r="P126" s="1" t="n">
        <v>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6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26</v>
      </c>
      <c r="E127" s="1" t="n">
        <v>22</v>
      </c>
      <c r="F127" s="1" t="n">
        <v>19</v>
      </c>
      <c r="G127" s="1" t="n">
        <v>18</v>
      </c>
      <c r="H127" s="1" t="n">
        <v>18</v>
      </c>
      <c r="I127" s="1" t="n">
        <v>18</v>
      </c>
      <c r="J127" s="1" t="n">
        <v>23</v>
      </c>
      <c r="K127" s="1" t="n">
        <v>23</v>
      </c>
      <c r="L127" s="1" t="n">
        <v>16</v>
      </c>
      <c r="M127" s="1" t="n">
        <v>13</v>
      </c>
      <c r="N127" s="1" t="n">
        <v>12</v>
      </c>
      <c r="O127" s="1" t="n">
        <v>13</v>
      </c>
      <c r="P127" s="1" t="n">
        <v>14</v>
      </c>
      <c r="Q127" s="1" t="n">
        <v>19</v>
      </c>
      <c r="R127" s="1" t="n">
        <v>20</v>
      </c>
      <c r="S127" s="1" t="n">
        <v>14</v>
      </c>
      <c r="T127" s="1" t="n">
        <v>10</v>
      </c>
      <c r="U127" s="1" t="n">
        <v>10</v>
      </c>
      <c r="V127" s="1" t="n">
        <v>7</v>
      </c>
      <c r="W127" s="1" t="n">
        <v>10</v>
      </c>
      <c r="X127" s="1" t="n">
        <v>11</v>
      </c>
      <c r="Y127" s="1" t="n">
        <v>14</v>
      </c>
      <c r="Z127" s="1" t="n">
        <v>15</v>
      </c>
      <c r="AA127" s="1" t="n">
        <v>14</v>
      </c>
      <c r="AB127" s="1" t="n">
        <v>14</v>
      </c>
      <c r="AC127" s="1" t="n">
        <v>15</v>
      </c>
      <c r="AD127" s="1" t="n">
        <v>16</v>
      </c>
      <c r="AE127" s="1" t="n">
        <v>22</v>
      </c>
      <c r="AF127" s="1" t="n">
        <v>18</v>
      </c>
      <c r="AG127" s="1" t="n">
        <v>12</v>
      </c>
      <c r="AH127" s="1" t="n">
        <v>8</v>
      </c>
      <c r="AJ127" s="1" t="n">
        <v>484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0</v>
      </c>
      <c r="E128" s="1" t="n">
        <v>0</v>
      </c>
      <c r="F128" s="1" t="n">
        <v>1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1</v>
      </c>
      <c r="Q128" s="1" t="n">
        <v>1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J128" s="1" t="n">
        <v>10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5498</v>
      </c>
      <c r="E133" s="7" t="n">
        <v>4561</v>
      </c>
      <c r="F133" s="7" t="n">
        <v>4508</v>
      </c>
      <c r="G133" s="7" t="n">
        <v>4354</v>
      </c>
      <c r="H133" s="7" t="n">
        <v>4252</v>
      </c>
      <c r="I133" s="7" t="n">
        <v>4310</v>
      </c>
      <c r="J133" s="7" t="n">
        <v>4868</v>
      </c>
      <c r="K133" s="7" t="n">
        <v>4597</v>
      </c>
      <c r="L133" s="7" t="n">
        <v>3584</v>
      </c>
      <c r="M133" s="7" t="n">
        <v>3316</v>
      </c>
      <c r="N133" s="7" t="n">
        <v>3239</v>
      </c>
      <c r="O133" s="7" t="n">
        <v>3193</v>
      </c>
      <c r="P133" s="7" t="n">
        <v>3310</v>
      </c>
      <c r="Q133" s="7" t="n">
        <v>3794</v>
      </c>
      <c r="R133" s="7" t="n">
        <v>3889</v>
      </c>
      <c r="S133" s="7" t="n">
        <v>2786</v>
      </c>
      <c r="T133" s="7" t="n">
        <v>2428</v>
      </c>
      <c r="U133" s="7" t="n">
        <v>2414</v>
      </c>
      <c r="V133" s="7" t="n">
        <v>2401</v>
      </c>
      <c r="W133" s="7" t="n">
        <v>2577</v>
      </c>
      <c r="X133" s="7" t="n">
        <v>3055</v>
      </c>
      <c r="Y133" s="7" t="n">
        <v>3304</v>
      </c>
      <c r="Z133" s="7" t="n">
        <v>3533</v>
      </c>
      <c r="AA133" s="7" t="n">
        <v>3664</v>
      </c>
      <c r="AB133" s="7" t="n">
        <v>3747</v>
      </c>
      <c r="AC133" s="7" t="n">
        <v>4007</v>
      </c>
      <c r="AD133" s="7" t="n">
        <v>4135</v>
      </c>
      <c r="AE133" s="7" t="n">
        <v>4696</v>
      </c>
      <c r="AF133" s="7" t="n">
        <v>4159</v>
      </c>
      <c r="AG133" s="7" t="n">
        <v>2998</v>
      </c>
      <c r="AH133" s="7" t="n">
        <v>2594</v>
      </c>
      <c r="AI133" s="7"/>
      <c r="AJ133" s="7" t="n">
        <v>113771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699</v>
      </c>
      <c r="E138" s="3" t="n">
        <v>41700</v>
      </c>
      <c r="F138" s="3" t="n">
        <v>41701</v>
      </c>
      <c r="G138" s="3" t="n">
        <v>41702</v>
      </c>
      <c r="H138" s="3" t="n">
        <v>41703</v>
      </c>
      <c r="I138" s="3" t="n">
        <v>41704</v>
      </c>
      <c r="J138" s="3" t="n">
        <v>41705</v>
      </c>
      <c r="K138" s="3" t="n">
        <v>41706</v>
      </c>
      <c r="L138" s="3" t="n">
        <v>41707</v>
      </c>
      <c r="M138" s="3" t="n">
        <v>41708</v>
      </c>
      <c r="N138" s="3" t="n">
        <v>41709</v>
      </c>
      <c r="O138" s="3" t="n">
        <v>41710</v>
      </c>
      <c r="P138" s="3" t="n">
        <v>41711</v>
      </c>
      <c r="Q138" s="3" t="n">
        <v>41712</v>
      </c>
      <c r="R138" s="3" t="n">
        <v>41713</v>
      </c>
      <c r="S138" s="3" t="n">
        <v>41714</v>
      </c>
      <c r="T138" s="3" t="n">
        <v>41715</v>
      </c>
      <c r="U138" s="3" t="n">
        <v>41716</v>
      </c>
      <c r="V138" s="3" t="n">
        <v>41717</v>
      </c>
      <c r="W138" s="3" t="n">
        <v>41718</v>
      </c>
      <c r="X138" s="3" t="n">
        <v>41719</v>
      </c>
      <c r="Y138" s="3" t="n">
        <v>41720</v>
      </c>
      <c r="Z138" s="3" t="n">
        <v>41721</v>
      </c>
      <c r="AA138" s="3" t="n">
        <v>41722</v>
      </c>
      <c r="AB138" s="3" t="n">
        <v>41723</v>
      </c>
      <c r="AC138" s="3" t="n">
        <v>41724</v>
      </c>
      <c r="AD138" s="3" t="n">
        <v>41725</v>
      </c>
      <c r="AE138" s="3" t="n">
        <v>41726</v>
      </c>
      <c r="AF138" s="3" t="n">
        <v>41727</v>
      </c>
      <c r="AG138" s="3" t="n">
        <v>41728</v>
      </c>
      <c r="AH138" s="3" t="n">
        <v>41729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0747</v>
      </c>
      <c r="E139" s="6" t="n">
        <v>9277</v>
      </c>
      <c r="F139" s="6" t="n">
        <v>8884</v>
      </c>
      <c r="G139" s="6" t="n">
        <v>8359</v>
      </c>
      <c r="H139" s="6" t="n">
        <v>8229</v>
      </c>
      <c r="I139" s="6" t="n">
        <v>8506</v>
      </c>
      <c r="J139" s="6" t="n">
        <v>9616</v>
      </c>
      <c r="K139" s="6" t="n">
        <v>9723</v>
      </c>
      <c r="L139" s="6" t="n">
        <v>7893</v>
      </c>
      <c r="M139" s="6" t="n">
        <v>6914</v>
      </c>
      <c r="N139" s="6" t="n">
        <v>6839</v>
      </c>
      <c r="O139" s="6" t="n">
        <v>6781</v>
      </c>
      <c r="P139" s="6" t="n">
        <v>7024</v>
      </c>
      <c r="Q139" s="6" t="n">
        <v>8072</v>
      </c>
      <c r="R139" s="6" t="n">
        <v>8188</v>
      </c>
      <c r="S139" s="6" t="n">
        <v>6469</v>
      </c>
      <c r="T139" s="6" t="n">
        <v>5218</v>
      </c>
      <c r="U139" s="6" t="n">
        <v>4904</v>
      </c>
      <c r="V139" s="6" t="n">
        <v>4900</v>
      </c>
      <c r="W139" s="6" t="n">
        <v>5331</v>
      </c>
      <c r="X139" s="6" t="n">
        <v>6016</v>
      </c>
      <c r="Y139" s="6" t="n">
        <v>6616</v>
      </c>
      <c r="Z139" s="6" t="n">
        <v>6634</v>
      </c>
      <c r="AA139" s="6" t="n">
        <v>6598</v>
      </c>
      <c r="AB139" s="6" t="n">
        <v>6608</v>
      </c>
      <c r="AC139" s="6" t="n">
        <v>6945</v>
      </c>
      <c r="AD139" s="6" t="n">
        <v>7368</v>
      </c>
      <c r="AE139" s="6" t="n">
        <v>8049</v>
      </c>
      <c r="AF139" s="6" t="n">
        <v>8035</v>
      </c>
      <c r="AG139" s="6" t="n">
        <v>6134</v>
      </c>
      <c r="AH139" s="6" t="n">
        <v>4857</v>
      </c>
      <c r="AJ139" s="2" t="n">
        <v>225734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699</v>
      </c>
      <c r="E141" s="3" t="n">
        <v>41700</v>
      </c>
      <c r="F141" s="3" t="n">
        <v>41701</v>
      </c>
      <c r="G141" s="3" t="n">
        <v>41702</v>
      </c>
      <c r="H141" s="3" t="n">
        <v>41703</v>
      </c>
      <c r="I141" s="3" t="n">
        <v>41704</v>
      </c>
      <c r="J141" s="3" t="n">
        <v>41705</v>
      </c>
      <c r="K141" s="3" t="n">
        <v>41706</v>
      </c>
      <c r="L141" s="3" t="n">
        <v>41707</v>
      </c>
      <c r="M141" s="3" t="n">
        <v>41708</v>
      </c>
      <c r="N141" s="3" t="n">
        <v>41709</v>
      </c>
      <c r="O141" s="3" t="n">
        <v>41710</v>
      </c>
      <c r="P141" s="3" t="n">
        <v>41711</v>
      </c>
      <c r="Q141" s="3" t="n">
        <v>41712</v>
      </c>
      <c r="R141" s="3" t="n">
        <v>41713</v>
      </c>
      <c r="S141" s="3" t="n">
        <v>41714</v>
      </c>
      <c r="T141" s="3" t="n">
        <v>41715</v>
      </c>
      <c r="U141" s="3" t="n">
        <v>41716</v>
      </c>
      <c r="V141" s="3" t="n">
        <v>41717</v>
      </c>
      <c r="W141" s="3" t="n">
        <v>41718</v>
      </c>
      <c r="X141" s="3" t="n">
        <v>41719</v>
      </c>
      <c r="Y141" s="3" t="n">
        <v>41720</v>
      </c>
      <c r="Z141" s="3" t="n">
        <v>41721</v>
      </c>
      <c r="AA141" s="3" t="n">
        <v>41722</v>
      </c>
      <c r="AB141" s="3" t="n">
        <v>41723</v>
      </c>
      <c r="AC141" s="3" t="n">
        <v>41724</v>
      </c>
      <c r="AD141" s="3" t="n">
        <v>41725</v>
      </c>
      <c r="AE141" s="3" t="n">
        <v>41726</v>
      </c>
      <c r="AF141" s="3" t="n">
        <v>41727</v>
      </c>
      <c r="AG141" s="3" t="n">
        <v>41728</v>
      </c>
      <c r="AH141" s="3" t="n">
        <v>41729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1145</v>
      </c>
      <c r="E142" s="1" t="n">
        <v>1107</v>
      </c>
      <c r="F142" s="1" t="n">
        <v>1098</v>
      </c>
      <c r="G142" s="1" t="n">
        <v>1119</v>
      </c>
      <c r="H142" s="1" t="n">
        <v>1154</v>
      </c>
      <c r="I142" s="1" t="n">
        <v>1141</v>
      </c>
      <c r="J142" s="1" t="n">
        <v>1120</v>
      </c>
      <c r="K142" s="1" t="n">
        <v>1072</v>
      </c>
      <c r="L142" s="1" t="n">
        <v>1034</v>
      </c>
      <c r="M142" s="1" t="n">
        <v>1028</v>
      </c>
      <c r="N142" s="1" t="n">
        <v>1032</v>
      </c>
      <c r="O142" s="1" t="n">
        <v>1023</v>
      </c>
      <c r="P142" s="1" t="n">
        <v>907</v>
      </c>
      <c r="Q142" s="1" t="n">
        <v>989</v>
      </c>
      <c r="R142" s="1" t="n">
        <v>941</v>
      </c>
      <c r="S142" s="1" t="n">
        <v>923</v>
      </c>
      <c r="T142" s="1" t="n">
        <v>886</v>
      </c>
      <c r="U142" s="1" t="n">
        <v>686</v>
      </c>
      <c r="V142" s="1" t="n">
        <v>620</v>
      </c>
      <c r="W142" s="1" t="n">
        <v>632</v>
      </c>
      <c r="X142" s="1" t="n">
        <v>678</v>
      </c>
      <c r="Y142" s="1" t="n">
        <v>761</v>
      </c>
      <c r="Z142" s="1" t="n">
        <v>1063</v>
      </c>
      <c r="AA142" s="1" t="n">
        <v>1064</v>
      </c>
      <c r="AB142" s="1" t="n">
        <v>975</v>
      </c>
      <c r="AC142" s="1" t="n">
        <v>997</v>
      </c>
      <c r="AD142" s="1" t="n">
        <v>1017</v>
      </c>
      <c r="AE142" s="1" t="n">
        <v>995</v>
      </c>
      <c r="AF142" s="1" t="n">
        <v>938</v>
      </c>
      <c r="AG142" s="1" t="n">
        <v>849</v>
      </c>
      <c r="AH142" s="1" t="n">
        <v>562</v>
      </c>
      <c r="AJ142" s="1" t="n">
        <v>29556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4223</v>
      </c>
      <c r="E143" s="1" t="n">
        <v>3574</v>
      </c>
      <c r="F143" s="1" t="n">
        <v>3402</v>
      </c>
      <c r="G143" s="1" t="n">
        <v>3164</v>
      </c>
      <c r="H143" s="1" t="n">
        <v>3091</v>
      </c>
      <c r="I143" s="1" t="n">
        <v>3218</v>
      </c>
      <c r="J143" s="1" t="n">
        <v>3712</v>
      </c>
      <c r="K143" s="1" t="n">
        <v>3779</v>
      </c>
      <c r="L143" s="1" t="n">
        <v>2948</v>
      </c>
      <c r="M143" s="1" t="n">
        <v>2527</v>
      </c>
      <c r="N143" s="1" t="n">
        <v>2493</v>
      </c>
      <c r="O143" s="1" t="n">
        <v>2472</v>
      </c>
      <c r="P143" s="1" t="n">
        <v>2626</v>
      </c>
      <c r="Q143" s="1" t="n">
        <v>3040</v>
      </c>
      <c r="R143" s="1" t="n">
        <v>3111</v>
      </c>
      <c r="S143" s="1" t="n">
        <v>2368</v>
      </c>
      <c r="T143" s="1" t="n">
        <v>1847</v>
      </c>
      <c r="U143" s="1" t="n">
        <v>1799</v>
      </c>
      <c r="V143" s="1" t="n">
        <v>1826</v>
      </c>
      <c r="W143" s="1" t="n">
        <v>2004</v>
      </c>
      <c r="X143" s="1" t="n">
        <v>2276</v>
      </c>
      <c r="Y143" s="1" t="n">
        <v>2496</v>
      </c>
      <c r="Z143" s="1" t="n">
        <v>2378</v>
      </c>
      <c r="AA143" s="1" t="n">
        <v>2359</v>
      </c>
      <c r="AB143" s="1" t="n">
        <v>2387</v>
      </c>
      <c r="AC143" s="1" t="n">
        <v>2521</v>
      </c>
      <c r="AD143" s="1" t="n">
        <v>2692</v>
      </c>
      <c r="AE143" s="1" t="n">
        <v>2990</v>
      </c>
      <c r="AF143" s="1" t="n">
        <v>3008</v>
      </c>
      <c r="AG143" s="1" t="n">
        <v>2242</v>
      </c>
      <c r="AH143" s="1" t="n">
        <v>1820</v>
      </c>
      <c r="AJ143" s="1" t="n">
        <v>84393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4600</v>
      </c>
      <c r="E144" s="1" t="n">
        <v>3932</v>
      </c>
      <c r="F144" s="1" t="n">
        <v>3746</v>
      </c>
      <c r="G144" s="1" t="n">
        <v>3481</v>
      </c>
      <c r="H144" s="1" t="n">
        <v>3403</v>
      </c>
      <c r="I144" s="1" t="n">
        <v>3542</v>
      </c>
      <c r="J144" s="1" t="n">
        <v>4088</v>
      </c>
      <c r="K144" s="1" t="n">
        <v>4162</v>
      </c>
      <c r="L144" s="1" t="n">
        <v>3337</v>
      </c>
      <c r="M144" s="1" t="n">
        <v>2862</v>
      </c>
      <c r="N144" s="1" t="n">
        <v>2823</v>
      </c>
      <c r="O144" s="1" t="n">
        <v>2800</v>
      </c>
      <c r="P144" s="1" t="n">
        <v>2974</v>
      </c>
      <c r="Q144" s="1" t="n">
        <v>3443</v>
      </c>
      <c r="R144" s="1" t="n">
        <v>3523</v>
      </c>
      <c r="S144" s="1" t="n">
        <v>2710</v>
      </c>
      <c r="T144" s="1" t="n">
        <v>2115</v>
      </c>
      <c r="U144" s="1" t="n">
        <v>2057</v>
      </c>
      <c r="V144" s="1" t="n">
        <v>2089</v>
      </c>
      <c r="W144" s="1" t="n">
        <v>2293</v>
      </c>
      <c r="X144" s="1" t="n">
        <v>2606</v>
      </c>
      <c r="Y144" s="1" t="n">
        <v>2859</v>
      </c>
      <c r="Z144" s="1" t="n">
        <v>2722</v>
      </c>
      <c r="AA144" s="1" t="n">
        <v>2703</v>
      </c>
      <c r="AB144" s="1" t="n">
        <v>2760</v>
      </c>
      <c r="AC144" s="1" t="n">
        <v>2914</v>
      </c>
      <c r="AD144" s="1" t="n">
        <v>3112</v>
      </c>
      <c r="AE144" s="1" t="n">
        <v>3454</v>
      </c>
      <c r="AF144" s="1" t="n">
        <v>3476</v>
      </c>
      <c r="AG144" s="1" t="n">
        <v>2592</v>
      </c>
      <c r="AH144" s="1" t="n">
        <v>2105</v>
      </c>
      <c r="AJ144" s="1" t="n">
        <v>95283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96</v>
      </c>
      <c r="E145" s="1" t="n">
        <v>85</v>
      </c>
      <c r="F145" s="1" t="n">
        <v>80</v>
      </c>
      <c r="G145" s="1" t="n">
        <v>76</v>
      </c>
      <c r="H145" s="1" t="n">
        <v>73</v>
      </c>
      <c r="I145" s="1" t="n">
        <v>76</v>
      </c>
      <c r="J145" s="1" t="n">
        <v>87</v>
      </c>
      <c r="K145" s="1" t="n">
        <v>89</v>
      </c>
      <c r="L145" s="1" t="n">
        <v>79</v>
      </c>
      <c r="M145" s="1" t="n">
        <v>68</v>
      </c>
      <c r="N145" s="1" t="n">
        <v>67</v>
      </c>
      <c r="O145" s="1" t="n">
        <v>66</v>
      </c>
      <c r="P145" s="1" t="n">
        <v>70</v>
      </c>
      <c r="Q145" s="1" t="n">
        <v>81</v>
      </c>
      <c r="R145" s="1" t="n">
        <v>83</v>
      </c>
      <c r="S145" s="1" t="n">
        <v>66</v>
      </c>
      <c r="T145" s="1" t="n">
        <v>52</v>
      </c>
      <c r="U145" s="1" t="n">
        <v>51</v>
      </c>
      <c r="V145" s="1" t="n">
        <v>51</v>
      </c>
      <c r="W145" s="1" t="n">
        <v>56</v>
      </c>
      <c r="X145" s="1" t="n">
        <v>65</v>
      </c>
      <c r="Y145" s="1" t="n">
        <v>70</v>
      </c>
      <c r="Z145" s="1" t="n">
        <v>67</v>
      </c>
      <c r="AA145" s="1" t="n">
        <v>66</v>
      </c>
      <c r="AB145" s="1" t="n">
        <v>70</v>
      </c>
      <c r="AC145" s="1" t="n">
        <v>73</v>
      </c>
      <c r="AD145" s="1" t="n">
        <v>78</v>
      </c>
      <c r="AE145" s="1" t="n">
        <v>88</v>
      </c>
      <c r="AF145" s="1" t="n">
        <v>88</v>
      </c>
      <c r="AG145" s="1" t="n">
        <v>66</v>
      </c>
      <c r="AH145" s="1" t="n">
        <v>53</v>
      </c>
      <c r="AJ145" s="1" t="n">
        <v>2236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9</v>
      </c>
      <c r="E148" s="1" t="n">
        <v>0</v>
      </c>
      <c r="F148" s="1" t="n">
        <v>8</v>
      </c>
      <c r="G148" s="1" t="n">
        <v>7</v>
      </c>
      <c r="H148" s="1" t="n">
        <v>7</v>
      </c>
      <c r="I148" s="1" t="n">
        <v>7</v>
      </c>
      <c r="J148" s="1" t="n">
        <v>9</v>
      </c>
      <c r="K148" s="1" t="n">
        <v>9</v>
      </c>
      <c r="L148" s="1" t="n">
        <v>0</v>
      </c>
      <c r="M148" s="1" t="n">
        <v>7</v>
      </c>
      <c r="N148" s="1" t="n">
        <v>7</v>
      </c>
      <c r="O148" s="1" t="n">
        <v>7</v>
      </c>
      <c r="P148" s="1" t="n">
        <v>7</v>
      </c>
      <c r="Q148" s="1" t="n">
        <v>8</v>
      </c>
      <c r="R148" s="1" t="n">
        <v>8</v>
      </c>
      <c r="S148" s="1" t="n">
        <v>0</v>
      </c>
      <c r="T148" s="1" t="n">
        <v>5</v>
      </c>
      <c r="U148" s="1" t="n">
        <v>5</v>
      </c>
      <c r="V148" s="1" t="n">
        <v>4</v>
      </c>
      <c r="W148" s="1" t="n">
        <v>6</v>
      </c>
      <c r="X148" s="1" t="n">
        <v>6</v>
      </c>
      <c r="Y148" s="1" t="n">
        <v>7</v>
      </c>
      <c r="Z148" s="1" t="n">
        <v>0</v>
      </c>
      <c r="AA148" s="1" t="n">
        <v>6</v>
      </c>
      <c r="AB148" s="1" t="n">
        <v>7</v>
      </c>
      <c r="AC148" s="1" t="n">
        <v>7</v>
      </c>
      <c r="AD148" s="1" t="n">
        <v>7</v>
      </c>
      <c r="AE148" s="1" t="n">
        <v>9</v>
      </c>
      <c r="AF148" s="1" t="n">
        <v>9</v>
      </c>
      <c r="AG148" s="1" t="n">
        <v>0</v>
      </c>
      <c r="AH148" s="1" t="n">
        <v>5</v>
      </c>
      <c r="AJ148" s="1" t="n">
        <v>183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27</v>
      </c>
      <c r="E149" s="1" t="n">
        <v>23</v>
      </c>
      <c r="F149" s="1" t="n">
        <v>22</v>
      </c>
      <c r="G149" s="1" t="n">
        <v>21</v>
      </c>
      <c r="H149" s="1" t="n">
        <v>20</v>
      </c>
      <c r="I149" s="1" t="n">
        <v>21</v>
      </c>
      <c r="J149" s="1" t="n">
        <v>24</v>
      </c>
      <c r="K149" s="1" t="n">
        <v>24</v>
      </c>
      <c r="L149" s="1" t="n">
        <v>19</v>
      </c>
      <c r="M149" s="1" t="n">
        <v>16</v>
      </c>
      <c r="N149" s="1" t="n">
        <v>16</v>
      </c>
      <c r="O149" s="1" t="n">
        <v>16</v>
      </c>
      <c r="P149" s="1" t="n">
        <v>17</v>
      </c>
      <c r="Q149" s="1" t="n">
        <v>20</v>
      </c>
      <c r="R149" s="1" t="n">
        <v>20</v>
      </c>
      <c r="S149" s="1" t="n">
        <v>16</v>
      </c>
      <c r="T149" s="1" t="n">
        <v>12</v>
      </c>
      <c r="U149" s="1" t="n">
        <v>13</v>
      </c>
      <c r="V149" s="1" t="n">
        <v>13</v>
      </c>
      <c r="W149" s="1" t="n">
        <v>13</v>
      </c>
      <c r="X149" s="1" t="n">
        <v>15</v>
      </c>
      <c r="Y149" s="1" t="n">
        <v>16</v>
      </c>
      <c r="Z149" s="1" t="n">
        <v>15</v>
      </c>
      <c r="AA149" s="1" t="n">
        <v>15</v>
      </c>
      <c r="AB149" s="1" t="n">
        <v>15</v>
      </c>
      <c r="AC149" s="1" t="n">
        <v>16</v>
      </c>
      <c r="AD149" s="1" t="n">
        <v>17</v>
      </c>
      <c r="AE149" s="1" t="n">
        <v>19</v>
      </c>
      <c r="AF149" s="1" t="n">
        <v>19</v>
      </c>
      <c r="AG149" s="1" t="n">
        <v>15</v>
      </c>
      <c r="AH149" s="1" t="n">
        <v>12</v>
      </c>
      <c r="AJ149" s="1" t="n">
        <v>547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604</v>
      </c>
      <c r="E150" s="1" t="n">
        <v>517</v>
      </c>
      <c r="F150" s="1" t="n">
        <v>491</v>
      </c>
      <c r="G150" s="1" t="n">
        <v>457</v>
      </c>
      <c r="H150" s="1" t="n">
        <v>448</v>
      </c>
      <c r="I150" s="1" t="n">
        <v>466</v>
      </c>
      <c r="J150" s="1" t="n">
        <v>536</v>
      </c>
      <c r="K150" s="1" t="n">
        <v>547</v>
      </c>
      <c r="L150" s="1" t="n">
        <v>440</v>
      </c>
      <c r="M150" s="1" t="n">
        <v>375</v>
      </c>
      <c r="N150" s="1" t="n">
        <v>370</v>
      </c>
      <c r="O150" s="1" t="n">
        <v>367</v>
      </c>
      <c r="P150" s="1" t="n">
        <v>391</v>
      </c>
      <c r="Q150" s="1" t="n">
        <v>454</v>
      </c>
      <c r="R150" s="1" t="n">
        <v>464</v>
      </c>
      <c r="S150" s="1" t="n">
        <v>356</v>
      </c>
      <c r="T150" s="1" t="n">
        <v>277</v>
      </c>
      <c r="U150" s="1" t="n">
        <v>270</v>
      </c>
      <c r="V150" s="1" t="n">
        <v>274</v>
      </c>
      <c r="W150" s="1" t="n">
        <v>301</v>
      </c>
      <c r="X150" s="1" t="n">
        <v>341</v>
      </c>
      <c r="Y150" s="1" t="n">
        <v>375</v>
      </c>
      <c r="Z150" s="1" t="n">
        <v>358</v>
      </c>
      <c r="AA150" s="1" t="n">
        <v>355</v>
      </c>
      <c r="AB150" s="1" t="n">
        <v>362</v>
      </c>
      <c r="AC150" s="1" t="n">
        <v>383</v>
      </c>
      <c r="AD150" s="1" t="n">
        <v>409</v>
      </c>
      <c r="AE150" s="1" t="n">
        <v>454</v>
      </c>
      <c r="AF150" s="1" t="n">
        <v>457</v>
      </c>
      <c r="AG150" s="1" t="n">
        <v>340</v>
      </c>
      <c r="AH150" s="1" t="n">
        <v>276</v>
      </c>
      <c r="AJ150" s="1" t="n">
        <v>12515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43</v>
      </c>
      <c r="E151" s="1" t="n">
        <v>39</v>
      </c>
      <c r="F151" s="1" t="n">
        <v>37</v>
      </c>
      <c r="G151" s="1" t="n">
        <v>34</v>
      </c>
      <c r="H151" s="1" t="n">
        <v>33</v>
      </c>
      <c r="I151" s="1" t="n">
        <v>35</v>
      </c>
      <c r="J151" s="1" t="n">
        <v>40</v>
      </c>
      <c r="K151" s="1" t="n">
        <v>41</v>
      </c>
      <c r="L151" s="1" t="n">
        <v>36</v>
      </c>
      <c r="M151" s="1" t="n">
        <v>31</v>
      </c>
      <c r="N151" s="1" t="n">
        <v>31</v>
      </c>
      <c r="O151" s="1" t="n">
        <v>30</v>
      </c>
      <c r="P151" s="1" t="n">
        <v>32</v>
      </c>
      <c r="Q151" s="1" t="n">
        <v>37</v>
      </c>
      <c r="R151" s="1" t="n">
        <v>38</v>
      </c>
      <c r="S151" s="1" t="n">
        <v>30</v>
      </c>
      <c r="T151" s="1" t="n">
        <v>24</v>
      </c>
      <c r="U151" s="1" t="n">
        <v>23</v>
      </c>
      <c r="V151" s="1" t="n">
        <v>23</v>
      </c>
      <c r="W151" s="1" t="n">
        <v>26</v>
      </c>
      <c r="X151" s="1" t="n">
        <v>29</v>
      </c>
      <c r="Y151" s="1" t="n">
        <v>32</v>
      </c>
      <c r="Z151" s="1" t="n">
        <v>31</v>
      </c>
      <c r="AA151" s="1" t="n">
        <v>30</v>
      </c>
      <c r="AB151" s="1" t="n">
        <v>32</v>
      </c>
      <c r="AC151" s="1" t="n">
        <v>34</v>
      </c>
      <c r="AD151" s="1" t="n">
        <v>36</v>
      </c>
      <c r="AE151" s="1" t="n">
        <v>40</v>
      </c>
      <c r="AF151" s="1" t="n">
        <v>40</v>
      </c>
      <c r="AG151" s="1" t="n">
        <v>30</v>
      </c>
      <c r="AH151" s="1" t="n">
        <v>24</v>
      </c>
      <c r="AJ151" s="1" t="n">
        <v>1021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0747</v>
      </c>
      <c r="E156" s="7" t="n">
        <v>9277</v>
      </c>
      <c r="F156" s="7" t="n">
        <v>8884</v>
      </c>
      <c r="G156" s="7" t="n">
        <v>8359</v>
      </c>
      <c r="H156" s="7" t="n">
        <v>8229</v>
      </c>
      <c r="I156" s="7" t="n">
        <v>8506</v>
      </c>
      <c r="J156" s="7" t="n">
        <v>9616</v>
      </c>
      <c r="K156" s="7" t="n">
        <v>9723</v>
      </c>
      <c r="L156" s="7" t="n">
        <v>7893</v>
      </c>
      <c r="M156" s="7" t="n">
        <v>6914</v>
      </c>
      <c r="N156" s="7" t="n">
        <v>6839</v>
      </c>
      <c r="O156" s="7" t="n">
        <v>6781</v>
      </c>
      <c r="P156" s="7" t="n">
        <v>7024</v>
      </c>
      <c r="Q156" s="7" t="n">
        <v>8072</v>
      </c>
      <c r="R156" s="7" t="n">
        <v>8188</v>
      </c>
      <c r="S156" s="7" t="n">
        <v>6469</v>
      </c>
      <c r="T156" s="7" t="n">
        <v>5218</v>
      </c>
      <c r="U156" s="7" t="n">
        <v>4904</v>
      </c>
      <c r="V156" s="7" t="n">
        <v>4900</v>
      </c>
      <c r="W156" s="7" t="n">
        <v>5331</v>
      </c>
      <c r="X156" s="7" t="n">
        <v>6016</v>
      </c>
      <c r="Y156" s="7" t="n">
        <v>6616</v>
      </c>
      <c r="Z156" s="7" t="n">
        <v>6634</v>
      </c>
      <c r="AA156" s="7" t="n">
        <v>6598</v>
      </c>
      <c r="AB156" s="7" t="n">
        <v>6608</v>
      </c>
      <c r="AC156" s="7" t="n">
        <v>6945</v>
      </c>
      <c r="AD156" s="7" t="n">
        <v>7368</v>
      </c>
      <c r="AE156" s="7" t="n">
        <v>8049</v>
      </c>
      <c r="AF156" s="7" t="n">
        <v>8035</v>
      </c>
      <c r="AG156" s="7" t="n">
        <v>6134</v>
      </c>
      <c r="AH156" s="7" t="n">
        <v>4857</v>
      </c>
      <c r="AI156" s="7"/>
      <c r="AJ156" s="7" t="n">
        <v>225734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699</v>
      </c>
      <c r="E161" s="3" t="n">
        <v>41700</v>
      </c>
      <c r="F161" s="3" t="n">
        <v>41701</v>
      </c>
      <c r="G161" s="3" t="n">
        <v>41702</v>
      </c>
      <c r="H161" s="3" t="n">
        <v>41703</v>
      </c>
      <c r="I161" s="3" t="n">
        <v>41704</v>
      </c>
      <c r="J161" s="3" t="n">
        <v>41705</v>
      </c>
      <c r="K161" s="3" t="n">
        <v>41706</v>
      </c>
      <c r="L161" s="3" t="n">
        <v>41707</v>
      </c>
      <c r="M161" s="3" t="n">
        <v>41708</v>
      </c>
      <c r="N161" s="3" t="n">
        <v>41709</v>
      </c>
      <c r="O161" s="3" t="n">
        <v>41710</v>
      </c>
      <c r="P161" s="3" t="n">
        <v>41711</v>
      </c>
      <c r="Q161" s="3" t="n">
        <v>41712</v>
      </c>
      <c r="R161" s="3" t="n">
        <v>41713</v>
      </c>
      <c r="S161" s="3" t="n">
        <v>41714</v>
      </c>
      <c r="T161" s="3" t="n">
        <v>41715</v>
      </c>
      <c r="U161" s="3" t="n">
        <v>41716</v>
      </c>
      <c r="V161" s="3" t="n">
        <v>41717</v>
      </c>
      <c r="W161" s="3" t="n">
        <v>41718</v>
      </c>
      <c r="X161" s="3" t="n">
        <v>41719</v>
      </c>
      <c r="Y161" s="3" t="n">
        <v>41720</v>
      </c>
      <c r="Z161" s="3" t="n">
        <v>41721</v>
      </c>
      <c r="AA161" s="3" t="n">
        <v>41722</v>
      </c>
      <c r="AB161" s="3" t="n">
        <v>41723</v>
      </c>
      <c r="AC161" s="3" t="n">
        <v>41724</v>
      </c>
      <c r="AD161" s="3" t="n">
        <v>41725</v>
      </c>
      <c r="AE161" s="3" t="n">
        <v>41726</v>
      </c>
      <c r="AF161" s="3" t="n">
        <v>41727</v>
      </c>
      <c r="AG161" s="3" t="n">
        <v>41728</v>
      </c>
      <c r="AH161" s="3" t="n">
        <v>41729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28293</v>
      </c>
      <c r="E162" s="6" t="n">
        <v>24902</v>
      </c>
      <c r="F162" s="6" t="n">
        <v>24018</v>
      </c>
      <c r="G162" s="6" t="n">
        <v>23260</v>
      </c>
      <c r="H162" s="6" t="n">
        <v>22129</v>
      </c>
      <c r="I162" s="6" t="n">
        <v>22441</v>
      </c>
      <c r="J162" s="6" t="n">
        <v>24600</v>
      </c>
      <c r="K162" s="6" t="n">
        <v>24215</v>
      </c>
      <c r="L162" s="6" t="n">
        <v>20536</v>
      </c>
      <c r="M162" s="6" t="n">
        <v>18149</v>
      </c>
      <c r="N162" s="6" t="n">
        <v>18020</v>
      </c>
      <c r="O162" s="6" t="n">
        <v>17734</v>
      </c>
      <c r="P162" s="6" t="n">
        <v>17901</v>
      </c>
      <c r="Q162" s="6" t="n">
        <v>20973</v>
      </c>
      <c r="R162" s="6" t="n">
        <v>20635</v>
      </c>
      <c r="S162" s="6" t="n">
        <v>16129</v>
      </c>
      <c r="T162" s="6" t="n">
        <v>12654</v>
      </c>
      <c r="U162" s="6" t="n">
        <v>11621</v>
      </c>
      <c r="V162" s="6" t="n">
        <v>12265</v>
      </c>
      <c r="W162" s="6" t="n">
        <v>14202</v>
      </c>
      <c r="X162" s="6" t="n">
        <v>16673</v>
      </c>
      <c r="Y162" s="6" t="n">
        <v>19430</v>
      </c>
      <c r="Z162" s="6" t="n">
        <v>20804</v>
      </c>
      <c r="AA162" s="6" t="n">
        <v>19435</v>
      </c>
      <c r="AB162" s="6" t="n">
        <v>19329</v>
      </c>
      <c r="AC162" s="6" t="n">
        <v>20381</v>
      </c>
      <c r="AD162" s="6" t="n">
        <v>20773</v>
      </c>
      <c r="AE162" s="6" t="n">
        <v>22282</v>
      </c>
      <c r="AF162" s="6" t="n">
        <v>22061</v>
      </c>
      <c r="AG162" s="6" t="n">
        <v>16893</v>
      </c>
      <c r="AH162" s="6" t="n">
        <v>12853</v>
      </c>
      <c r="AJ162" s="2" t="n">
        <v>605591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699</v>
      </c>
      <c r="E164" s="3" t="n">
        <v>41700</v>
      </c>
      <c r="F164" s="3" t="n">
        <v>41701</v>
      </c>
      <c r="G164" s="3" t="n">
        <v>41702</v>
      </c>
      <c r="H164" s="3" t="n">
        <v>41703</v>
      </c>
      <c r="I164" s="3" t="n">
        <v>41704</v>
      </c>
      <c r="J164" s="3" t="n">
        <v>41705</v>
      </c>
      <c r="K164" s="3" t="n">
        <v>41706</v>
      </c>
      <c r="L164" s="3" t="n">
        <v>41707</v>
      </c>
      <c r="M164" s="3" t="n">
        <v>41708</v>
      </c>
      <c r="N164" s="3" t="n">
        <v>41709</v>
      </c>
      <c r="O164" s="3" t="n">
        <v>41710</v>
      </c>
      <c r="P164" s="3" t="n">
        <v>41711</v>
      </c>
      <c r="Q164" s="3" t="n">
        <v>41712</v>
      </c>
      <c r="R164" s="3" t="n">
        <v>41713</v>
      </c>
      <c r="S164" s="3" t="n">
        <v>41714</v>
      </c>
      <c r="T164" s="3" t="n">
        <v>41715</v>
      </c>
      <c r="U164" s="3" t="n">
        <v>41716</v>
      </c>
      <c r="V164" s="3" t="n">
        <v>41717</v>
      </c>
      <c r="W164" s="3" t="n">
        <v>41718</v>
      </c>
      <c r="X164" s="3" t="n">
        <v>41719</v>
      </c>
      <c r="Y164" s="3" t="n">
        <v>41720</v>
      </c>
      <c r="Z164" s="3" t="n">
        <v>41721</v>
      </c>
      <c r="AA164" s="3" t="n">
        <v>41722</v>
      </c>
      <c r="AB164" s="3" t="n">
        <v>41723</v>
      </c>
      <c r="AC164" s="3" t="n">
        <v>41724</v>
      </c>
      <c r="AD164" s="3" t="n">
        <v>41725</v>
      </c>
      <c r="AE164" s="3" t="n">
        <v>41726</v>
      </c>
      <c r="AF164" s="3" t="n">
        <v>41727</v>
      </c>
      <c r="AG164" s="3" t="n">
        <v>41728</v>
      </c>
      <c r="AH164" s="3" t="n">
        <v>41729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6765</v>
      </c>
      <c r="E165" s="1" t="n">
        <v>6315</v>
      </c>
      <c r="F165" s="1" t="n">
        <v>6212</v>
      </c>
      <c r="G165" s="1" t="n">
        <v>6079</v>
      </c>
      <c r="H165" s="1" t="n">
        <v>5872</v>
      </c>
      <c r="I165" s="1" t="n">
        <v>5903</v>
      </c>
      <c r="J165" s="1" t="n">
        <v>5976</v>
      </c>
      <c r="K165" s="1" t="n">
        <v>5925</v>
      </c>
      <c r="L165" s="1" t="n">
        <v>5432</v>
      </c>
      <c r="M165" s="1" t="n">
        <v>4836</v>
      </c>
      <c r="N165" s="1" t="n">
        <v>4938</v>
      </c>
      <c r="O165" s="1" t="n">
        <v>4815</v>
      </c>
      <c r="P165" s="1" t="n">
        <v>4814</v>
      </c>
      <c r="Q165" s="1" t="n">
        <v>5156</v>
      </c>
      <c r="R165" s="1" t="n">
        <v>4944</v>
      </c>
      <c r="S165" s="1" t="n">
        <v>4274</v>
      </c>
      <c r="T165" s="1" t="n">
        <v>3967</v>
      </c>
      <c r="U165" s="1" t="n">
        <v>3076</v>
      </c>
      <c r="V165" s="1" t="n">
        <v>3292</v>
      </c>
      <c r="W165" s="1" t="n">
        <v>3583</v>
      </c>
      <c r="X165" s="1" t="n">
        <v>4079</v>
      </c>
      <c r="Y165" s="1" t="n">
        <v>5082</v>
      </c>
      <c r="Z165" s="1" t="n">
        <v>5655</v>
      </c>
      <c r="AA165" s="1" t="n">
        <v>5687</v>
      </c>
      <c r="AB165" s="1" t="n">
        <v>5591</v>
      </c>
      <c r="AC165" s="1" t="n">
        <v>5789</v>
      </c>
      <c r="AD165" s="1" t="n">
        <v>5661</v>
      </c>
      <c r="AE165" s="1" t="n">
        <v>5462</v>
      </c>
      <c r="AF165" s="1" t="n">
        <v>5262</v>
      </c>
      <c r="AG165" s="1" t="n">
        <v>4661</v>
      </c>
      <c r="AH165" s="1" t="n">
        <v>3667</v>
      </c>
      <c r="AJ165" s="1" t="n">
        <v>158770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11011</v>
      </c>
      <c r="E166" s="1" t="n">
        <v>9445</v>
      </c>
      <c r="F166" s="1" t="n">
        <v>8436</v>
      </c>
      <c r="G166" s="1" t="n">
        <v>8140</v>
      </c>
      <c r="H166" s="1" t="n">
        <v>7702</v>
      </c>
      <c r="I166" s="1" t="n">
        <v>7835</v>
      </c>
      <c r="J166" s="1" t="n">
        <v>8823</v>
      </c>
      <c r="K166" s="1" t="n">
        <v>9294</v>
      </c>
      <c r="L166" s="1" t="n">
        <v>7542</v>
      </c>
      <c r="M166" s="1" t="n">
        <v>6166</v>
      </c>
      <c r="N166" s="1" t="n">
        <v>6059</v>
      </c>
      <c r="O166" s="1" t="n">
        <v>5982</v>
      </c>
      <c r="P166" s="1" t="n">
        <v>6061</v>
      </c>
      <c r="Q166" s="1" t="n">
        <v>7325</v>
      </c>
      <c r="R166" s="1" t="n">
        <v>7836</v>
      </c>
      <c r="S166" s="1" t="n">
        <v>5880</v>
      </c>
      <c r="T166" s="1" t="n">
        <v>3990</v>
      </c>
      <c r="U166" s="1" t="n">
        <v>3923</v>
      </c>
      <c r="V166" s="1" t="n">
        <v>4121</v>
      </c>
      <c r="W166" s="1" t="n">
        <v>4877</v>
      </c>
      <c r="X166" s="1" t="n">
        <v>5783</v>
      </c>
      <c r="Y166" s="1" t="n">
        <v>7115</v>
      </c>
      <c r="Z166" s="1" t="n">
        <v>7514</v>
      </c>
      <c r="AA166" s="1" t="n">
        <v>6318</v>
      </c>
      <c r="AB166" s="1" t="n">
        <v>6259</v>
      </c>
      <c r="AC166" s="1" t="n">
        <v>6647</v>
      </c>
      <c r="AD166" s="1" t="n">
        <v>6885</v>
      </c>
      <c r="AE166" s="1" t="n">
        <v>7662</v>
      </c>
      <c r="AF166" s="1" t="n">
        <v>8282</v>
      </c>
      <c r="AG166" s="1" t="n">
        <v>6031</v>
      </c>
      <c r="AH166" s="1" t="n">
        <v>4228</v>
      </c>
      <c r="AJ166" s="1" t="n">
        <v>213172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6804</v>
      </c>
      <c r="E167" s="1" t="n">
        <v>5900</v>
      </c>
      <c r="F167" s="1" t="n">
        <v>5268</v>
      </c>
      <c r="G167" s="1" t="n">
        <v>5084</v>
      </c>
      <c r="H167" s="1" t="n">
        <v>4810</v>
      </c>
      <c r="I167" s="1" t="n">
        <v>4894</v>
      </c>
      <c r="J167" s="1" t="n">
        <v>5512</v>
      </c>
      <c r="K167" s="1" t="n">
        <v>5806</v>
      </c>
      <c r="L167" s="1" t="n">
        <v>4846</v>
      </c>
      <c r="M167" s="1" t="n">
        <v>3962</v>
      </c>
      <c r="N167" s="1" t="n">
        <v>3894</v>
      </c>
      <c r="O167" s="1" t="n">
        <v>3845</v>
      </c>
      <c r="P167" s="1" t="n">
        <v>3894</v>
      </c>
      <c r="Q167" s="1" t="n">
        <v>4707</v>
      </c>
      <c r="R167" s="1" t="n">
        <v>5035</v>
      </c>
      <c r="S167" s="1" t="n">
        <v>3819</v>
      </c>
      <c r="T167" s="1" t="n">
        <v>2590</v>
      </c>
      <c r="U167" s="1" t="n">
        <v>2548</v>
      </c>
      <c r="V167" s="1" t="n">
        <v>2677</v>
      </c>
      <c r="W167" s="1" t="n">
        <v>3167</v>
      </c>
      <c r="X167" s="1" t="n">
        <v>3755</v>
      </c>
      <c r="Y167" s="1" t="n">
        <v>4623</v>
      </c>
      <c r="Z167" s="1" t="n">
        <v>4879</v>
      </c>
      <c r="AA167" s="1" t="n">
        <v>4102</v>
      </c>
      <c r="AB167" s="1" t="n">
        <v>4104</v>
      </c>
      <c r="AC167" s="1" t="n">
        <v>4358</v>
      </c>
      <c r="AD167" s="1" t="n">
        <v>4515</v>
      </c>
      <c r="AE167" s="1" t="n">
        <v>5025</v>
      </c>
      <c r="AF167" s="1" t="n">
        <v>5432</v>
      </c>
      <c r="AG167" s="1" t="n">
        <v>3955</v>
      </c>
      <c r="AH167" s="1" t="n">
        <v>2772</v>
      </c>
      <c r="AJ167" s="1" t="n">
        <v>136582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332</v>
      </c>
      <c r="E168" s="1" t="n">
        <v>300</v>
      </c>
      <c r="F168" s="1" t="n">
        <v>268</v>
      </c>
      <c r="G168" s="1" t="n">
        <v>258</v>
      </c>
      <c r="H168" s="1" t="n">
        <v>245</v>
      </c>
      <c r="I168" s="1" t="n">
        <v>249</v>
      </c>
      <c r="J168" s="1" t="n">
        <v>281</v>
      </c>
      <c r="K168" s="1" t="n">
        <v>295</v>
      </c>
      <c r="L168" s="1" t="n">
        <v>272</v>
      </c>
      <c r="M168" s="1" t="n">
        <v>222</v>
      </c>
      <c r="N168" s="1" t="n">
        <v>218</v>
      </c>
      <c r="O168" s="1" t="n">
        <v>216</v>
      </c>
      <c r="P168" s="1" t="n">
        <v>219</v>
      </c>
      <c r="Q168" s="1" t="n">
        <v>264</v>
      </c>
      <c r="R168" s="1" t="n">
        <v>283</v>
      </c>
      <c r="S168" s="1" t="n">
        <v>222</v>
      </c>
      <c r="T168" s="1" t="n">
        <v>150</v>
      </c>
      <c r="U168" s="1" t="n">
        <v>148</v>
      </c>
      <c r="V168" s="1" t="n">
        <v>155</v>
      </c>
      <c r="W168" s="1" t="n">
        <v>185</v>
      </c>
      <c r="X168" s="1" t="n">
        <v>218</v>
      </c>
      <c r="Y168" s="1" t="n">
        <v>268</v>
      </c>
      <c r="Z168" s="1" t="n">
        <v>285</v>
      </c>
      <c r="AA168" s="1" t="n">
        <v>239</v>
      </c>
      <c r="AB168" s="1" t="n">
        <v>246</v>
      </c>
      <c r="AC168" s="1" t="n">
        <v>263</v>
      </c>
      <c r="AD168" s="1" t="n">
        <v>271</v>
      </c>
      <c r="AE168" s="1" t="n">
        <v>302</v>
      </c>
      <c r="AF168" s="1" t="n">
        <v>326</v>
      </c>
      <c r="AG168" s="1" t="n">
        <v>237</v>
      </c>
      <c r="AH168" s="1" t="n">
        <v>167</v>
      </c>
      <c r="AJ168" s="1" t="n">
        <v>7604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5</v>
      </c>
      <c r="E169" s="1" t="n">
        <v>4</v>
      </c>
      <c r="F169" s="1" t="n">
        <v>4</v>
      </c>
      <c r="G169" s="1" t="n">
        <v>4</v>
      </c>
      <c r="H169" s="1" t="n">
        <v>3</v>
      </c>
      <c r="I169" s="1" t="n">
        <v>4</v>
      </c>
      <c r="J169" s="1" t="n">
        <v>4</v>
      </c>
      <c r="K169" s="1" t="n">
        <v>4</v>
      </c>
      <c r="L169" s="1" t="n">
        <v>4</v>
      </c>
      <c r="M169" s="1" t="n">
        <v>3</v>
      </c>
      <c r="N169" s="1" t="n">
        <v>3</v>
      </c>
      <c r="O169" s="1" t="n">
        <v>3</v>
      </c>
      <c r="P169" s="1" t="n">
        <v>3</v>
      </c>
      <c r="Q169" s="1" t="n">
        <v>4</v>
      </c>
      <c r="R169" s="1" t="n">
        <v>4</v>
      </c>
      <c r="S169" s="1" t="n">
        <v>3</v>
      </c>
      <c r="T169" s="1" t="n">
        <v>2</v>
      </c>
      <c r="U169" s="1" t="n">
        <v>2</v>
      </c>
      <c r="V169" s="1" t="n">
        <v>2</v>
      </c>
      <c r="W169" s="1" t="n">
        <v>2</v>
      </c>
      <c r="X169" s="1" t="n">
        <v>3</v>
      </c>
      <c r="Y169" s="1" t="n">
        <v>4</v>
      </c>
      <c r="Z169" s="1" t="n">
        <v>4</v>
      </c>
      <c r="AA169" s="1" t="n">
        <v>3</v>
      </c>
      <c r="AB169" s="1" t="n">
        <v>3</v>
      </c>
      <c r="AC169" s="1" t="n">
        <v>3</v>
      </c>
      <c r="AD169" s="1" t="n">
        <v>4</v>
      </c>
      <c r="AE169" s="1" t="n">
        <v>4</v>
      </c>
      <c r="AF169" s="1" t="n">
        <v>4</v>
      </c>
      <c r="AG169" s="1" t="n">
        <v>3</v>
      </c>
      <c r="AH169" s="1" t="n">
        <v>2</v>
      </c>
      <c r="AJ169" s="1" t="n">
        <v>104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0</v>
      </c>
      <c r="E170" s="1" t="n">
        <v>0</v>
      </c>
      <c r="F170" s="1" t="n">
        <v>1135</v>
      </c>
      <c r="G170" s="1" t="n">
        <v>1095</v>
      </c>
      <c r="H170" s="1" t="n">
        <v>1035</v>
      </c>
      <c r="I170" s="1" t="n">
        <v>1054</v>
      </c>
      <c r="J170" s="1" t="n">
        <v>1186</v>
      </c>
      <c r="K170" s="1" t="n">
        <v>0</v>
      </c>
      <c r="L170" s="1" t="n">
        <v>0</v>
      </c>
      <c r="M170" s="1" t="n">
        <v>909</v>
      </c>
      <c r="N170" s="1" t="n">
        <v>893</v>
      </c>
      <c r="O170" s="1" t="n">
        <v>882</v>
      </c>
      <c r="P170" s="1" t="n">
        <v>894</v>
      </c>
      <c r="Q170" s="1" t="n">
        <v>1080</v>
      </c>
      <c r="R170" s="1" t="n">
        <v>0</v>
      </c>
      <c r="S170" s="1" t="n">
        <v>0</v>
      </c>
      <c r="T170" s="1" t="n">
        <v>606</v>
      </c>
      <c r="U170" s="1" t="n">
        <v>597</v>
      </c>
      <c r="V170" s="1" t="n">
        <v>627</v>
      </c>
      <c r="W170" s="1" t="n">
        <v>743</v>
      </c>
      <c r="X170" s="1" t="n">
        <v>882</v>
      </c>
      <c r="Y170" s="1" t="n">
        <v>0</v>
      </c>
      <c r="Z170" s="1" t="n">
        <v>0</v>
      </c>
      <c r="AA170" s="1" t="n">
        <v>952</v>
      </c>
      <c r="AB170" s="1" t="n">
        <v>983</v>
      </c>
      <c r="AC170" s="1" t="n">
        <v>1043</v>
      </c>
      <c r="AD170" s="1" t="n">
        <v>1081</v>
      </c>
      <c r="AE170" s="1" t="n">
        <v>1202</v>
      </c>
      <c r="AF170" s="1" t="n">
        <v>0</v>
      </c>
      <c r="AG170" s="1" t="n">
        <v>0</v>
      </c>
      <c r="AH170" s="1" t="n">
        <v>575</v>
      </c>
      <c r="AJ170" s="1" t="n">
        <v>19454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32</v>
      </c>
      <c r="E172" s="1" t="n">
        <v>27</v>
      </c>
      <c r="F172" s="1" t="n">
        <v>25</v>
      </c>
      <c r="G172" s="1" t="n">
        <v>24</v>
      </c>
      <c r="H172" s="1" t="n">
        <v>23</v>
      </c>
      <c r="I172" s="1" t="n">
        <v>23</v>
      </c>
      <c r="J172" s="1" t="n">
        <v>26</v>
      </c>
      <c r="K172" s="1" t="n">
        <v>27</v>
      </c>
      <c r="L172" s="1" t="n">
        <v>22</v>
      </c>
      <c r="M172" s="1" t="n">
        <v>18</v>
      </c>
      <c r="N172" s="1" t="n">
        <v>18</v>
      </c>
      <c r="O172" s="1" t="n">
        <v>18</v>
      </c>
      <c r="P172" s="1" t="n">
        <v>18</v>
      </c>
      <c r="Q172" s="1" t="n">
        <v>21</v>
      </c>
      <c r="R172" s="1" t="n">
        <v>23</v>
      </c>
      <c r="S172" s="1" t="n">
        <v>16</v>
      </c>
      <c r="T172" s="1" t="n">
        <v>11</v>
      </c>
      <c r="U172" s="1" t="n">
        <v>12</v>
      </c>
      <c r="V172" s="1" t="n">
        <v>12</v>
      </c>
      <c r="W172" s="1" t="n">
        <v>14</v>
      </c>
      <c r="X172" s="1" t="n">
        <v>17</v>
      </c>
      <c r="Y172" s="1" t="n">
        <v>20</v>
      </c>
      <c r="Z172" s="1" t="n">
        <v>22</v>
      </c>
      <c r="AA172" s="1" t="n">
        <v>18</v>
      </c>
      <c r="AB172" s="1" t="n">
        <v>18</v>
      </c>
      <c r="AC172" s="1" t="n">
        <v>19</v>
      </c>
      <c r="AD172" s="1" t="n">
        <v>20</v>
      </c>
      <c r="AE172" s="1" t="n">
        <v>23</v>
      </c>
      <c r="AF172" s="1" t="n">
        <v>24</v>
      </c>
      <c r="AG172" s="1" t="n">
        <v>18</v>
      </c>
      <c r="AH172" s="1" t="n">
        <v>12</v>
      </c>
      <c r="AJ172" s="1" t="n">
        <v>621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2988</v>
      </c>
      <c r="E173" s="1" t="n">
        <v>2590</v>
      </c>
      <c r="F173" s="1" t="n">
        <v>2312</v>
      </c>
      <c r="G173" s="1" t="n">
        <v>2231</v>
      </c>
      <c r="H173" s="1" t="n">
        <v>2113</v>
      </c>
      <c r="I173" s="1" t="n">
        <v>2148</v>
      </c>
      <c r="J173" s="1" t="n">
        <v>2418</v>
      </c>
      <c r="K173" s="1" t="n">
        <v>2547</v>
      </c>
      <c r="L173" s="1" t="n">
        <v>2127</v>
      </c>
      <c r="M173" s="1" t="n">
        <v>1739</v>
      </c>
      <c r="N173" s="1" t="n">
        <v>1708</v>
      </c>
      <c r="O173" s="1" t="n">
        <v>1689</v>
      </c>
      <c r="P173" s="1" t="n">
        <v>1710</v>
      </c>
      <c r="Q173" s="1" t="n">
        <v>2067</v>
      </c>
      <c r="R173" s="1" t="n">
        <v>2210</v>
      </c>
      <c r="S173" s="1" t="n">
        <v>1677</v>
      </c>
      <c r="T173" s="1" t="n">
        <v>1138</v>
      </c>
      <c r="U173" s="1" t="n">
        <v>1119</v>
      </c>
      <c r="V173" s="1" t="n">
        <v>1174</v>
      </c>
      <c r="W173" s="1" t="n">
        <v>1389</v>
      </c>
      <c r="X173" s="1" t="n">
        <v>1649</v>
      </c>
      <c r="Y173" s="1" t="n">
        <v>2030</v>
      </c>
      <c r="Z173" s="1" t="n">
        <v>2142</v>
      </c>
      <c r="AA173" s="1" t="n">
        <v>1801</v>
      </c>
      <c r="AB173" s="1" t="n">
        <v>1801</v>
      </c>
      <c r="AC173" s="1" t="n">
        <v>1914</v>
      </c>
      <c r="AD173" s="1" t="n">
        <v>1980</v>
      </c>
      <c r="AE173" s="1" t="n">
        <v>2206</v>
      </c>
      <c r="AF173" s="1" t="n">
        <v>2383</v>
      </c>
      <c r="AG173" s="1" t="n">
        <v>1735</v>
      </c>
      <c r="AH173" s="1" t="n">
        <v>1216</v>
      </c>
      <c r="AJ173" s="1" t="n">
        <v>59951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331</v>
      </c>
      <c r="E174" s="1" t="n">
        <v>299</v>
      </c>
      <c r="F174" s="1" t="n">
        <v>267</v>
      </c>
      <c r="G174" s="1" t="n">
        <v>259</v>
      </c>
      <c r="H174" s="1" t="n">
        <v>244</v>
      </c>
      <c r="I174" s="1" t="n">
        <v>249</v>
      </c>
      <c r="J174" s="1" t="n">
        <v>279</v>
      </c>
      <c r="K174" s="1" t="n">
        <v>295</v>
      </c>
      <c r="L174" s="1" t="n">
        <v>272</v>
      </c>
      <c r="M174" s="1" t="n">
        <v>222</v>
      </c>
      <c r="N174" s="1" t="n">
        <v>217</v>
      </c>
      <c r="O174" s="1" t="n">
        <v>214</v>
      </c>
      <c r="P174" s="1" t="n">
        <v>217</v>
      </c>
      <c r="Q174" s="1" t="n">
        <v>263</v>
      </c>
      <c r="R174" s="1" t="n">
        <v>280</v>
      </c>
      <c r="S174" s="1" t="n">
        <v>222</v>
      </c>
      <c r="T174" s="1" t="n">
        <v>151</v>
      </c>
      <c r="U174" s="1" t="n">
        <v>149</v>
      </c>
      <c r="V174" s="1" t="n">
        <v>155</v>
      </c>
      <c r="W174" s="1" t="n">
        <v>183</v>
      </c>
      <c r="X174" s="1" t="n">
        <v>217</v>
      </c>
      <c r="Y174" s="1" t="n">
        <v>269</v>
      </c>
      <c r="Z174" s="1" t="n">
        <v>283</v>
      </c>
      <c r="AA174" s="1" t="n">
        <v>239</v>
      </c>
      <c r="AB174" s="1" t="n">
        <v>246</v>
      </c>
      <c r="AC174" s="1" t="n">
        <v>261</v>
      </c>
      <c r="AD174" s="1" t="n">
        <v>270</v>
      </c>
      <c r="AE174" s="1" t="n">
        <v>301</v>
      </c>
      <c r="AF174" s="1" t="n">
        <v>325</v>
      </c>
      <c r="AG174" s="1" t="n">
        <v>236</v>
      </c>
      <c r="AH174" s="1" t="n">
        <v>166</v>
      </c>
      <c r="AJ174" s="1" t="n">
        <v>7581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25</v>
      </c>
      <c r="E175" s="1" t="n">
        <v>22</v>
      </c>
      <c r="F175" s="1" t="n">
        <v>20</v>
      </c>
      <c r="G175" s="1" t="n">
        <v>19</v>
      </c>
      <c r="H175" s="1" t="n">
        <v>18</v>
      </c>
      <c r="I175" s="1" t="n">
        <v>18</v>
      </c>
      <c r="J175" s="1" t="n">
        <v>21</v>
      </c>
      <c r="K175" s="1" t="n">
        <v>22</v>
      </c>
      <c r="L175" s="1" t="n">
        <v>19</v>
      </c>
      <c r="M175" s="1" t="n">
        <v>16</v>
      </c>
      <c r="N175" s="1" t="n">
        <v>16</v>
      </c>
      <c r="O175" s="1" t="n">
        <v>15</v>
      </c>
      <c r="P175" s="1" t="n">
        <v>16</v>
      </c>
      <c r="Q175" s="1" t="n">
        <v>19</v>
      </c>
      <c r="R175" s="1" t="n">
        <v>20</v>
      </c>
      <c r="S175" s="1" t="n">
        <v>16</v>
      </c>
      <c r="T175" s="1" t="n">
        <v>11</v>
      </c>
      <c r="U175" s="1" t="n">
        <v>10</v>
      </c>
      <c r="V175" s="1" t="n">
        <v>11</v>
      </c>
      <c r="W175" s="1" t="n">
        <v>13</v>
      </c>
      <c r="X175" s="1" t="n">
        <v>15</v>
      </c>
      <c r="Y175" s="1" t="n">
        <v>19</v>
      </c>
      <c r="Z175" s="1" t="n">
        <v>20</v>
      </c>
      <c r="AA175" s="1" t="n">
        <v>17</v>
      </c>
      <c r="AB175" s="1" t="n">
        <v>17</v>
      </c>
      <c r="AC175" s="1" t="n">
        <v>19</v>
      </c>
      <c r="AD175" s="1" t="n">
        <v>19</v>
      </c>
      <c r="AE175" s="1" t="n">
        <v>21</v>
      </c>
      <c r="AF175" s="1" t="n">
        <v>23</v>
      </c>
      <c r="AG175" s="1" t="n">
        <v>17</v>
      </c>
      <c r="AH175" s="1" t="n">
        <v>12</v>
      </c>
      <c r="AJ175" s="1" t="n">
        <v>546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0</v>
      </c>
      <c r="E176" s="1" t="n">
        <v>0</v>
      </c>
      <c r="F176" s="1" t="n">
        <v>71</v>
      </c>
      <c r="G176" s="1" t="n">
        <v>67</v>
      </c>
      <c r="H176" s="1" t="n">
        <v>64</v>
      </c>
      <c r="I176" s="1" t="n">
        <v>64</v>
      </c>
      <c r="J176" s="1" t="n">
        <v>74</v>
      </c>
      <c r="K176" s="1" t="n">
        <v>0</v>
      </c>
      <c r="L176" s="1" t="n">
        <v>0</v>
      </c>
      <c r="M176" s="1" t="n">
        <v>56</v>
      </c>
      <c r="N176" s="1" t="n">
        <v>56</v>
      </c>
      <c r="O176" s="1" t="n">
        <v>55</v>
      </c>
      <c r="P176" s="1" t="n">
        <v>55</v>
      </c>
      <c r="Q176" s="1" t="n">
        <v>67</v>
      </c>
      <c r="R176" s="1" t="n">
        <v>0</v>
      </c>
      <c r="S176" s="1" t="n">
        <v>0</v>
      </c>
      <c r="T176" s="1" t="n">
        <v>38</v>
      </c>
      <c r="U176" s="1" t="n">
        <v>37</v>
      </c>
      <c r="V176" s="1" t="n">
        <v>39</v>
      </c>
      <c r="W176" s="1" t="n">
        <v>46</v>
      </c>
      <c r="X176" s="1" t="n">
        <v>55</v>
      </c>
      <c r="Y176" s="1" t="n">
        <v>0</v>
      </c>
      <c r="Z176" s="1" t="n">
        <v>0</v>
      </c>
      <c r="AA176" s="1" t="n">
        <v>59</v>
      </c>
      <c r="AB176" s="1" t="n">
        <v>61</v>
      </c>
      <c r="AC176" s="1" t="n">
        <v>65</v>
      </c>
      <c r="AD176" s="1" t="n">
        <v>67</v>
      </c>
      <c r="AE176" s="1" t="n">
        <v>74</v>
      </c>
      <c r="AF176" s="1" t="n">
        <v>0</v>
      </c>
      <c r="AG176" s="1" t="n">
        <v>0</v>
      </c>
      <c r="AH176" s="1" t="n">
        <v>36</v>
      </c>
      <c r="AJ176" s="1" t="n">
        <v>1206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28293</v>
      </c>
      <c r="E179" s="7" t="n">
        <v>24902</v>
      </c>
      <c r="F179" s="7" t="n">
        <v>24018</v>
      </c>
      <c r="G179" s="7" t="n">
        <v>23260</v>
      </c>
      <c r="H179" s="7" t="n">
        <v>22129</v>
      </c>
      <c r="I179" s="7" t="n">
        <v>22441</v>
      </c>
      <c r="J179" s="7" t="n">
        <v>24600</v>
      </c>
      <c r="K179" s="7" t="n">
        <v>24215</v>
      </c>
      <c r="L179" s="7" t="n">
        <v>20536</v>
      </c>
      <c r="M179" s="7" t="n">
        <v>18149</v>
      </c>
      <c r="N179" s="7" t="n">
        <v>18020</v>
      </c>
      <c r="O179" s="7" t="n">
        <v>17734</v>
      </c>
      <c r="P179" s="7" t="n">
        <v>17901</v>
      </c>
      <c r="Q179" s="7" t="n">
        <v>20973</v>
      </c>
      <c r="R179" s="7" t="n">
        <v>20635</v>
      </c>
      <c r="S179" s="7" t="n">
        <v>16129</v>
      </c>
      <c r="T179" s="7" t="n">
        <v>12654</v>
      </c>
      <c r="U179" s="7" t="n">
        <v>11621</v>
      </c>
      <c r="V179" s="7" t="n">
        <v>12265</v>
      </c>
      <c r="W179" s="7" t="n">
        <v>14202</v>
      </c>
      <c r="X179" s="7" t="n">
        <v>16673</v>
      </c>
      <c r="Y179" s="7" t="n">
        <v>19430</v>
      </c>
      <c r="Z179" s="7" t="n">
        <v>20804</v>
      </c>
      <c r="AA179" s="7" t="n">
        <v>19435</v>
      </c>
      <c r="AB179" s="7" t="n">
        <v>19329</v>
      </c>
      <c r="AC179" s="7" t="n">
        <v>20381</v>
      </c>
      <c r="AD179" s="7" t="n">
        <v>20773</v>
      </c>
      <c r="AE179" s="7" t="n">
        <v>22282</v>
      </c>
      <c r="AF179" s="7" t="n">
        <v>22061</v>
      </c>
      <c r="AG179" s="7" t="n">
        <v>16893</v>
      </c>
      <c r="AH179" s="7" t="n">
        <v>12853</v>
      </c>
      <c r="AI179" s="7"/>
      <c r="AJ179" s="7" t="n">
        <v>605591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699</v>
      </c>
      <c r="E184" s="3" t="n">
        <v>41700</v>
      </c>
      <c r="F184" s="3" t="n">
        <v>41701</v>
      </c>
      <c r="G184" s="3" t="n">
        <v>41702</v>
      </c>
      <c r="H184" s="3" t="n">
        <v>41703</v>
      </c>
      <c r="I184" s="3" t="n">
        <v>41704</v>
      </c>
      <c r="J184" s="3" t="n">
        <v>41705</v>
      </c>
      <c r="K184" s="3" t="n">
        <v>41706</v>
      </c>
      <c r="L184" s="3" t="n">
        <v>41707</v>
      </c>
      <c r="M184" s="3" t="n">
        <v>41708</v>
      </c>
      <c r="N184" s="3" t="n">
        <v>41709</v>
      </c>
      <c r="O184" s="3" t="n">
        <v>41710</v>
      </c>
      <c r="P184" s="3" t="n">
        <v>41711</v>
      </c>
      <c r="Q184" s="3" t="n">
        <v>41712</v>
      </c>
      <c r="R184" s="3" t="n">
        <v>41713</v>
      </c>
      <c r="S184" s="3" t="n">
        <v>41714</v>
      </c>
      <c r="T184" s="3" t="n">
        <v>41715</v>
      </c>
      <c r="U184" s="3" t="n">
        <v>41716</v>
      </c>
      <c r="V184" s="3" t="n">
        <v>41717</v>
      </c>
      <c r="W184" s="3" t="n">
        <v>41718</v>
      </c>
      <c r="X184" s="3" t="n">
        <v>41719</v>
      </c>
      <c r="Y184" s="3" t="n">
        <v>41720</v>
      </c>
      <c r="Z184" s="3" t="n">
        <v>41721</v>
      </c>
      <c r="AA184" s="3" t="n">
        <v>41722</v>
      </c>
      <c r="AB184" s="3" t="n">
        <v>41723</v>
      </c>
      <c r="AC184" s="3" t="n">
        <v>41724</v>
      </c>
      <c r="AD184" s="3" t="n">
        <v>41725</v>
      </c>
      <c r="AE184" s="3" t="n">
        <v>41726</v>
      </c>
      <c r="AF184" s="3" t="n">
        <v>41727</v>
      </c>
      <c r="AG184" s="3" t="n">
        <v>41728</v>
      </c>
      <c r="AH184" s="3" t="n">
        <v>41729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20789</v>
      </c>
      <c r="E185" s="6" t="n">
        <v>17134</v>
      </c>
      <c r="F185" s="6" t="n">
        <v>17128</v>
      </c>
      <c r="G185" s="6" t="n">
        <v>16209</v>
      </c>
      <c r="H185" s="6" t="n">
        <v>15020</v>
      </c>
      <c r="I185" s="6" t="n">
        <v>15412</v>
      </c>
      <c r="J185" s="6" t="n">
        <v>17933</v>
      </c>
      <c r="K185" s="6" t="n">
        <v>17921</v>
      </c>
      <c r="L185" s="6" t="n">
        <v>14042</v>
      </c>
      <c r="M185" s="6" t="n">
        <v>12381</v>
      </c>
      <c r="N185" s="6" t="n">
        <v>12175</v>
      </c>
      <c r="O185" s="6" t="n">
        <v>11694</v>
      </c>
      <c r="P185" s="6" t="n">
        <v>11884</v>
      </c>
      <c r="Q185" s="6" t="n">
        <v>14250</v>
      </c>
      <c r="R185" s="6" t="n">
        <v>14027</v>
      </c>
      <c r="S185" s="6" t="n">
        <v>9940</v>
      </c>
      <c r="T185" s="6" t="n">
        <v>7807</v>
      </c>
      <c r="U185" s="6" t="n">
        <v>7303</v>
      </c>
      <c r="V185" s="6" t="n">
        <v>6979</v>
      </c>
      <c r="W185" s="6" t="n">
        <v>8579</v>
      </c>
      <c r="X185" s="6" t="n">
        <v>10021</v>
      </c>
      <c r="Y185" s="6" t="n">
        <v>11673</v>
      </c>
      <c r="Z185" s="6" t="n">
        <v>12220</v>
      </c>
      <c r="AA185" s="6" t="n">
        <v>11807</v>
      </c>
      <c r="AB185" s="6" t="n">
        <v>12256</v>
      </c>
      <c r="AC185" s="6" t="n">
        <v>13427</v>
      </c>
      <c r="AD185" s="6" t="n">
        <v>14011</v>
      </c>
      <c r="AE185" s="6" t="n">
        <v>14712</v>
      </c>
      <c r="AF185" s="6" t="n">
        <v>14437</v>
      </c>
      <c r="AG185" s="6" t="n">
        <v>10450</v>
      </c>
      <c r="AH185" s="6" t="n">
        <v>8123</v>
      </c>
      <c r="AJ185" s="2" t="n">
        <v>401744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699</v>
      </c>
      <c r="E187" s="3" t="n">
        <v>41700</v>
      </c>
      <c r="F187" s="3" t="n">
        <v>41701</v>
      </c>
      <c r="G187" s="3" t="n">
        <v>41702</v>
      </c>
      <c r="H187" s="3" t="n">
        <v>41703</v>
      </c>
      <c r="I187" s="3" t="n">
        <v>41704</v>
      </c>
      <c r="J187" s="3" t="n">
        <v>41705</v>
      </c>
      <c r="K187" s="3" t="n">
        <v>41706</v>
      </c>
      <c r="L187" s="3" t="n">
        <v>41707</v>
      </c>
      <c r="M187" s="3" t="n">
        <v>41708</v>
      </c>
      <c r="N187" s="3" t="n">
        <v>41709</v>
      </c>
      <c r="O187" s="3" t="n">
        <v>41710</v>
      </c>
      <c r="P187" s="3" t="n">
        <v>41711</v>
      </c>
      <c r="Q187" s="3" t="n">
        <v>41712</v>
      </c>
      <c r="R187" s="3" t="n">
        <v>41713</v>
      </c>
      <c r="S187" s="3" t="n">
        <v>41714</v>
      </c>
      <c r="T187" s="3" t="n">
        <v>41715</v>
      </c>
      <c r="U187" s="3" t="n">
        <v>41716</v>
      </c>
      <c r="V187" s="3" t="n">
        <v>41717</v>
      </c>
      <c r="W187" s="3" t="n">
        <v>41718</v>
      </c>
      <c r="X187" s="3" t="n">
        <v>41719</v>
      </c>
      <c r="Y187" s="3" t="n">
        <v>41720</v>
      </c>
      <c r="Z187" s="3" t="n">
        <v>41721</v>
      </c>
      <c r="AA187" s="3" t="n">
        <v>41722</v>
      </c>
      <c r="AB187" s="3" t="n">
        <v>41723</v>
      </c>
      <c r="AC187" s="3" t="n">
        <v>41724</v>
      </c>
      <c r="AD187" s="3" t="n">
        <v>41725</v>
      </c>
      <c r="AE187" s="3" t="n">
        <v>41726</v>
      </c>
      <c r="AF187" s="3" t="n">
        <v>41727</v>
      </c>
      <c r="AG187" s="3" t="n">
        <v>41728</v>
      </c>
      <c r="AH187" s="3" t="n">
        <v>41729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1065</v>
      </c>
      <c r="E188" s="1" t="n">
        <v>950</v>
      </c>
      <c r="F188" s="1" t="n">
        <v>1294</v>
      </c>
      <c r="G188" s="1" t="n">
        <v>1251</v>
      </c>
      <c r="H188" s="1" t="n">
        <v>1155</v>
      </c>
      <c r="I188" s="1" t="n">
        <v>1189</v>
      </c>
      <c r="J188" s="1" t="n">
        <v>1144</v>
      </c>
      <c r="K188" s="1" t="n">
        <v>927</v>
      </c>
      <c r="L188" s="1" t="n">
        <v>802</v>
      </c>
      <c r="M188" s="1" t="n">
        <v>1087</v>
      </c>
      <c r="N188" s="1" t="n">
        <v>1126</v>
      </c>
      <c r="O188" s="1" t="n">
        <v>1044</v>
      </c>
      <c r="P188" s="1" t="n">
        <v>1004</v>
      </c>
      <c r="Q188" s="1" t="n">
        <v>1000</v>
      </c>
      <c r="R188" s="1" t="n">
        <v>825</v>
      </c>
      <c r="S188" s="1" t="n">
        <v>613</v>
      </c>
      <c r="T188" s="1" t="n">
        <v>759</v>
      </c>
      <c r="U188" s="1" t="n">
        <v>790</v>
      </c>
      <c r="V188" s="1" t="n">
        <v>745</v>
      </c>
      <c r="W188" s="1" t="n">
        <v>796</v>
      </c>
      <c r="X188" s="1" t="n">
        <v>715</v>
      </c>
      <c r="Y188" s="1" t="n">
        <v>781</v>
      </c>
      <c r="Z188" s="1" t="n">
        <v>632</v>
      </c>
      <c r="AA188" s="1" t="n">
        <v>952</v>
      </c>
      <c r="AB188" s="1" t="n">
        <v>888</v>
      </c>
      <c r="AC188" s="1" t="n">
        <v>958</v>
      </c>
      <c r="AD188" s="1" t="n">
        <v>966</v>
      </c>
      <c r="AE188" s="1" t="n">
        <v>962</v>
      </c>
      <c r="AF188" s="1" t="n">
        <v>860</v>
      </c>
      <c r="AG188" s="1" t="n">
        <v>548</v>
      </c>
      <c r="AH188" s="1" t="n">
        <v>675</v>
      </c>
      <c r="AJ188" s="1" t="n">
        <v>28503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6143</v>
      </c>
      <c r="E189" s="1" t="n">
        <v>4970</v>
      </c>
      <c r="F189" s="1" t="n">
        <v>4578</v>
      </c>
      <c r="G189" s="1" t="n">
        <v>4324</v>
      </c>
      <c r="H189" s="1" t="n">
        <v>4008</v>
      </c>
      <c r="I189" s="1" t="n">
        <v>4112</v>
      </c>
      <c r="J189" s="1" t="n">
        <v>4852</v>
      </c>
      <c r="K189" s="1" t="n">
        <v>5217</v>
      </c>
      <c r="L189" s="1" t="n">
        <v>3916</v>
      </c>
      <c r="M189" s="1" t="n">
        <v>3135</v>
      </c>
      <c r="N189" s="1" t="n">
        <v>3067</v>
      </c>
      <c r="O189" s="1" t="n">
        <v>2955</v>
      </c>
      <c r="P189" s="1" t="n">
        <v>3020</v>
      </c>
      <c r="Q189" s="1" t="n">
        <v>3678</v>
      </c>
      <c r="R189" s="1" t="n">
        <v>3905</v>
      </c>
      <c r="S189" s="1" t="n">
        <v>2722</v>
      </c>
      <c r="T189" s="1" t="n">
        <v>1927</v>
      </c>
      <c r="U189" s="1" t="n">
        <v>1780</v>
      </c>
      <c r="V189" s="1" t="n">
        <v>1704</v>
      </c>
      <c r="W189" s="1" t="n">
        <v>2129</v>
      </c>
      <c r="X189" s="1" t="n">
        <v>2544</v>
      </c>
      <c r="Y189" s="1" t="n">
        <v>3176</v>
      </c>
      <c r="Z189" s="1" t="n">
        <v>3380</v>
      </c>
      <c r="AA189" s="1" t="n">
        <v>2970</v>
      </c>
      <c r="AB189" s="1" t="n">
        <v>3064</v>
      </c>
      <c r="AC189" s="1" t="n">
        <v>3361</v>
      </c>
      <c r="AD189" s="1" t="n">
        <v>3516</v>
      </c>
      <c r="AE189" s="1" t="n">
        <v>3708</v>
      </c>
      <c r="AF189" s="1" t="n">
        <v>3910</v>
      </c>
      <c r="AG189" s="1" t="n">
        <v>2850</v>
      </c>
      <c r="AH189" s="1" t="n">
        <v>2026</v>
      </c>
      <c r="AJ189" s="1" t="n">
        <v>106647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6952</v>
      </c>
      <c r="E190" s="1" t="n">
        <v>5688</v>
      </c>
      <c r="F190" s="1" t="n">
        <v>5237</v>
      </c>
      <c r="G190" s="1" t="n">
        <v>4949</v>
      </c>
      <c r="H190" s="1" t="n">
        <v>4587</v>
      </c>
      <c r="I190" s="1" t="n">
        <v>4704</v>
      </c>
      <c r="J190" s="1" t="n">
        <v>5553</v>
      </c>
      <c r="K190" s="1" t="n">
        <v>5970</v>
      </c>
      <c r="L190" s="1" t="n">
        <v>4611</v>
      </c>
      <c r="M190" s="1" t="n">
        <v>3688</v>
      </c>
      <c r="N190" s="1" t="n">
        <v>3609</v>
      </c>
      <c r="O190" s="1" t="n">
        <v>3479</v>
      </c>
      <c r="P190" s="1" t="n">
        <v>3553</v>
      </c>
      <c r="Q190" s="1" t="n">
        <v>4329</v>
      </c>
      <c r="R190" s="1" t="n">
        <v>4596</v>
      </c>
      <c r="S190" s="1" t="n">
        <v>3236</v>
      </c>
      <c r="T190" s="1" t="n">
        <v>2293</v>
      </c>
      <c r="U190" s="1" t="n">
        <v>2119</v>
      </c>
      <c r="V190" s="1" t="n">
        <v>2029</v>
      </c>
      <c r="W190" s="1" t="n">
        <v>2528</v>
      </c>
      <c r="X190" s="1" t="n">
        <v>3026</v>
      </c>
      <c r="Y190" s="1" t="n">
        <v>3779</v>
      </c>
      <c r="Z190" s="1" t="n">
        <v>4021</v>
      </c>
      <c r="AA190" s="1" t="n">
        <v>3530</v>
      </c>
      <c r="AB190" s="1" t="n">
        <v>3680</v>
      </c>
      <c r="AC190" s="1" t="n">
        <v>4040</v>
      </c>
      <c r="AD190" s="1" t="n">
        <v>4225</v>
      </c>
      <c r="AE190" s="1" t="n">
        <v>4452</v>
      </c>
      <c r="AF190" s="1" t="n">
        <v>4695</v>
      </c>
      <c r="AG190" s="1" t="n">
        <v>3425</v>
      </c>
      <c r="AH190" s="1" t="n">
        <v>2431</v>
      </c>
      <c r="AJ190" s="1" t="n">
        <v>125014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2483</v>
      </c>
      <c r="E191" s="1" t="n">
        <v>2119</v>
      </c>
      <c r="F191" s="1" t="n">
        <v>1951</v>
      </c>
      <c r="G191" s="1" t="n">
        <v>1844</v>
      </c>
      <c r="H191" s="1" t="n">
        <v>1708</v>
      </c>
      <c r="I191" s="1" t="n">
        <v>1753</v>
      </c>
      <c r="J191" s="1" t="n">
        <v>2069</v>
      </c>
      <c r="K191" s="1" t="n">
        <v>2225</v>
      </c>
      <c r="L191" s="1" t="n">
        <v>1899</v>
      </c>
      <c r="M191" s="1" t="n">
        <v>1521</v>
      </c>
      <c r="N191" s="1" t="n">
        <v>1486</v>
      </c>
      <c r="O191" s="1" t="n">
        <v>1433</v>
      </c>
      <c r="P191" s="1" t="n">
        <v>1464</v>
      </c>
      <c r="Q191" s="1" t="n">
        <v>1784</v>
      </c>
      <c r="R191" s="1" t="n">
        <v>1893</v>
      </c>
      <c r="S191" s="1" t="n">
        <v>1381</v>
      </c>
      <c r="T191" s="1" t="n">
        <v>978</v>
      </c>
      <c r="U191" s="1" t="n">
        <v>904</v>
      </c>
      <c r="V191" s="1" t="n">
        <v>864</v>
      </c>
      <c r="W191" s="1" t="n">
        <v>1079</v>
      </c>
      <c r="X191" s="1" t="n">
        <v>1291</v>
      </c>
      <c r="Y191" s="1" t="n">
        <v>1613</v>
      </c>
      <c r="Z191" s="1" t="n">
        <v>1715</v>
      </c>
      <c r="AA191" s="1" t="n">
        <v>1506</v>
      </c>
      <c r="AB191" s="1" t="n">
        <v>1621</v>
      </c>
      <c r="AC191" s="1" t="n">
        <v>1777</v>
      </c>
      <c r="AD191" s="1" t="n">
        <v>1857</v>
      </c>
      <c r="AE191" s="1" t="n">
        <v>1959</v>
      </c>
      <c r="AF191" s="1" t="n">
        <v>2066</v>
      </c>
      <c r="AG191" s="1" t="n">
        <v>1506</v>
      </c>
      <c r="AH191" s="1" t="n">
        <v>1070</v>
      </c>
      <c r="AJ191" s="1" t="n">
        <v>50819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70</v>
      </c>
      <c r="E192" s="1" t="n">
        <v>59</v>
      </c>
      <c r="F192" s="1" t="n">
        <v>54</v>
      </c>
      <c r="G192" s="1" t="n">
        <v>51</v>
      </c>
      <c r="H192" s="1" t="n">
        <v>47</v>
      </c>
      <c r="I192" s="1" t="n">
        <v>49</v>
      </c>
      <c r="J192" s="1" t="n">
        <v>57</v>
      </c>
      <c r="K192" s="1" t="n">
        <v>62</v>
      </c>
      <c r="L192" s="1" t="n">
        <v>51</v>
      </c>
      <c r="M192" s="1" t="n">
        <v>41</v>
      </c>
      <c r="N192" s="1" t="n">
        <v>40</v>
      </c>
      <c r="O192" s="1" t="n">
        <v>38</v>
      </c>
      <c r="P192" s="1" t="n">
        <v>39</v>
      </c>
      <c r="Q192" s="1" t="n">
        <v>48</v>
      </c>
      <c r="R192" s="1" t="n">
        <v>51</v>
      </c>
      <c r="S192" s="1" t="n">
        <v>37</v>
      </c>
      <c r="T192" s="1" t="n">
        <v>26</v>
      </c>
      <c r="U192" s="1" t="n">
        <v>24</v>
      </c>
      <c r="V192" s="1" t="n">
        <v>23</v>
      </c>
      <c r="W192" s="1" t="n">
        <v>29</v>
      </c>
      <c r="X192" s="1" t="n">
        <v>34</v>
      </c>
      <c r="Y192" s="1" t="n">
        <v>43</v>
      </c>
      <c r="Z192" s="1" t="n">
        <v>45</v>
      </c>
      <c r="AA192" s="1" t="n">
        <v>40</v>
      </c>
      <c r="AB192" s="1" t="n">
        <v>42</v>
      </c>
      <c r="AC192" s="1" t="n">
        <v>46</v>
      </c>
      <c r="AD192" s="1" t="n">
        <v>49</v>
      </c>
      <c r="AE192" s="1" t="n">
        <v>51</v>
      </c>
      <c r="AF192" s="1" t="n">
        <v>54</v>
      </c>
      <c r="AG192" s="1" t="n">
        <v>39</v>
      </c>
      <c r="AH192" s="1" t="n">
        <v>28</v>
      </c>
      <c r="AJ192" s="1" t="n">
        <v>1367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0</v>
      </c>
      <c r="E193" s="1" t="n">
        <v>0</v>
      </c>
      <c r="F193" s="1" t="n">
        <v>911</v>
      </c>
      <c r="G193" s="1" t="n">
        <v>858</v>
      </c>
      <c r="H193" s="1" t="n">
        <v>798</v>
      </c>
      <c r="I193" s="1" t="n">
        <v>819</v>
      </c>
      <c r="J193" s="1" t="n">
        <v>966</v>
      </c>
      <c r="K193" s="1" t="n">
        <v>0</v>
      </c>
      <c r="L193" s="1" t="n">
        <v>0</v>
      </c>
      <c r="M193" s="1" t="n">
        <v>683</v>
      </c>
      <c r="N193" s="1" t="n">
        <v>670</v>
      </c>
      <c r="O193" s="1" t="n">
        <v>645</v>
      </c>
      <c r="P193" s="1" t="n">
        <v>659</v>
      </c>
      <c r="Q193" s="1" t="n">
        <v>801</v>
      </c>
      <c r="R193" s="1" t="n">
        <v>0</v>
      </c>
      <c r="S193" s="1" t="n">
        <v>0</v>
      </c>
      <c r="T193" s="1" t="n">
        <v>435</v>
      </c>
      <c r="U193" s="1" t="n">
        <v>402</v>
      </c>
      <c r="V193" s="1" t="n">
        <v>385</v>
      </c>
      <c r="W193" s="1" t="n">
        <v>481</v>
      </c>
      <c r="X193" s="1" t="n">
        <v>574</v>
      </c>
      <c r="Y193" s="1" t="n">
        <v>0</v>
      </c>
      <c r="Z193" s="1" t="n">
        <v>0</v>
      </c>
      <c r="AA193" s="1" t="n">
        <v>663</v>
      </c>
      <c r="AB193" s="1" t="n">
        <v>713</v>
      </c>
      <c r="AC193" s="1" t="n">
        <v>781</v>
      </c>
      <c r="AD193" s="1" t="n">
        <v>818</v>
      </c>
      <c r="AE193" s="1" t="n">
        <v>861</v>
      </c>
      <c r="AF193" s="1" t="n">
        <v>0</v>
      </c>
      <c r="AG193" s="1" t="n">
        <v>0</v>
      </c>
      <c r="AH193" s="1" t="n">
        <v>409</v>
      </c>
      <c r="AJ193" s="1" t="n">
        <v>14332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3</v>
      </c>
      <c r="E195" s="1" t="n">
        <v>3</v>
      </c>
      <c r="F195" s="1" t="n">
        <v>2</v>
      </c>
      <c r="G195" s="1" t="n">
        <v>2</v>
      </c>
      <c r="H195" s="1" t="n">
        <v>2</v>
      </c>
      <c r="I195" s="1" t="n">
        <v>2</v>
      </c>
      <c r="J195" s="1" t="n">
        <v>3</v>
      </c>
      <c r="K195" s="1" t="n">
        <v>2</v>
      </c>
      <c r="L195" s="1" t="n">
        <v>2</v>
      </c>
      <c r="M195" s="1" t="n">
        <v>2</v>
      </c>
      <c r="N195" s="1" t="n">
        <v>2</v>
      </c>
      <c r="O195" s="1" t="n">
        <v>2</v>
      </c>
      <c r="P195" s="1" t="n">
        <v>1</v>
      </c>
      <c r="Q195" s="1" t="n">
        <v>2</v>
      </c>
      <c r="R195" s="1" t="n">
        <v>2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</v>
      </c>
      <c r="Y195" s="1" t="n">
        <v>2</v>
      </c>
      <c r="Z195" s="1" t="n">
        <v>2</v>
      </c>
      <c r="AA195" s="1" t="n">
        <v>2</v>
      </c>
      <c r="AB195" s="1" t="n">
        <v>2</v>
      </c>
      <c r="AC195" s="1" t="n">
        <v>2</v>
      </c>
      <c r="AD195" s="1" t="n">
        <v>2</v>
      </c>
      <c r="AE195" s="1" t="n">
        <v>2</v>
      </c>
      <c r="AF195" s="1" t="n">
        <v>2</v>
      </c>
      <c r="AG195" s="1" t="n">
        <v>2</v>
      </c>
      <c r="AH195" s="1" t="n">
        <v>1</v>
      </c>
      <c r="AJ195" s="1" t="n">
        <v>57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3408</v>
      </c>
      <c r="E196" s="1" t="n">
        <v>2787</v>
      </c>
      <c r="F196" s="1" t="n">
        <v>2568</v>
      </c>
      <c r="G196" s="1" t="n">
        <v>2426</v>
      </c>
      <c r="H196" s="1" t="n">
        <v>2248</v>
      </c>
      <c r="I196" s="1" t="n">
        <v>2305</v>
      </c>
      <c r="J196" s="1" t="n">
        <v>2722</v>
      </c>
      <c r="K196" s="1" t="n">
        <v>2925</v>
      </c>
      <c r="L196" s="1" t="n">
        <v>2259</v>
      </c>
      <c r="M196" s="1" t="n">
        <v>1808</v>
      </c>
      <c r="N196" s="1" t="n">
        <v>1769</v>
      </c>
      <c r="O196" s="1" t="n">
        <v>1707</v>
      </c>
      <c r="P196" s="1" t="n">
        <v>1743</v>
      </c>
      <c r="Q196" s="1" t="n">
        <v>2123</v>
      </c>
      <c r="R196" s="1" t="n">
        <v>2251</v>
      </c>
      <c r="S196" s="1" t="n">
        <v>1586</v>
      </c>
      <c r="T196" s="1" t="n">
        <v>1122</v>
      </c>
      <c r="U196" s="1" t="n">
        <v>1037</v>
      </c>
      <c r="V196" s="1" t="n">
        <v>992</v>
      </c>
      <c r="W196" s="1" t="n">
        <v>1241</v>
      </c>
      <c r="X196" s="1" t="n">
        <v>1484</v>
      </c>
      <c r="Y196" s="1" t="n">
        <v>1852</v>
      </c>
      <c r="Z196" s="1" t="n">
        <v>1971</v>
      </c>
      <c r="AA196" s="1" t="n">
        <v>1732</v>
      </c>
      <c r="AB196" s="1" t="n">
        <v>1804</v>
      </c>
      <c r="AC196" s="1" t="n">
        <v>1978</v>
      </c>
      <c r="AD196" s="1" t="n">
        <v>2071</v>
      </c>
      <c r="AE196" s="1" t="n">
        <v>2184</v>
      </c>
      <c r="AF196" s="1" t="n">
        <v>2301</v>
      </c>
      <c r="AG196" s="1" t="n">
        <v>1681</v>
      </c>
      <c r="AH196" s="1" t="n">
        <v>1192</v>
      </c>
      <c r="AJ196" s="1" t="n">
        <v>61277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658</v>
      </c>
      <c r="E197" s="1" t="n">
        <v>558</v>
      </c>
      <c r="F197" s="1" t="n">
        <v>515</v>
      </c>
      <c r="G197" s="1" t="n">
        <v>487</v>
      </c>
      <c r="H197" s="1" t="n">
        <v>451</v>
      </c>
      <c r="I197" s="1" t="n">
        <v>463</v>
      </c>
      <c r="J197" s="1" t="n">
        <v>547</v>
      </c>
      <c r="K197" s="1" t="n">
        <v>589</v>
      </c>
      <c r="L197" s="1" t="n">
        <v>502</v>
      </c>
      <c r="M197" s="1" t="n">
        <v>402</v>
      </c>
      <c r="N197" s="1" t="n">
        <v>392</v>
      </c>
      <c r="O197" s="1" t="n">
        <v>379</v>
      </c>
      <c r="P197" s="1" t="n">
        <v>387</v>
      </c>
      <c r="Q197" s="1" t="n">
        <v>470</v>
      </c>
      <c r="R197" s="1" t="n">
        <v>501</v>
      </c>
      <c r="S197" s="1" t="n">
        <v>364</v>
      </c>
      <c r="T197" s="1" t="n">
        <v>258</v>
      </c>
      <c r="U197" s="1" t="n">
        <v>239</v>
      </c>
      <c r="V197" s="1" t="n">
        <v>227</v>
      </c>
      <c r="W197" s="1" t="n">
        <v>285</v>
      </c>
      <c r="X197" s="1" t="n">
        <v>341</v>
      </c>
      <c r="Y197" s="1" t="n">
        <v>425</v>
      </c>
      <c r="Z197" s="1" t="n">
        <v>454</v>
      </c>
      <c r="AA197" s="1" t="n">
        <v>398</v>
      </c>
      <c r="AB197" s="1" t="n">
        <v>428</v>
      </c>
      <c r="AC197" s="1" t="n">
        <v>468</v>
      </c>
      <c r="AD197" s="1" t="n">
        <v>491</v>
      </c>
      <c r="AE197" s="1" t="n">
        <v>516</v>
      </c>
      <c r="AF197" s="1" t="n">
        <v>545</v>
      </c>
      <c r="AG197" s="1" t="n">
        <v>399</v>
      </c>
      <c r="AH197" s="1" t="n">
        <v>282</v>
      </c>
      <c r="AJ197" s="1" t="n">
        <v>13421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J198" s="1" t="n">
        <v>0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3</v>
      </c>
      <c r="E199" s="1" t="n">
        <v>0</v>
      </c>
      <c r="F199" s="1" t="n">
        <v>15</v>
      </c>
      <c r="G199" s="1" t="n">
        <v>14</v>
      </c>
      <c r="H199" s="1" t="n">
        <v>13</v>
      </c>
      <c r="I199" s="1" t="n">
        <v>13</v>
      </c>
      <c r="J199" s="1" t="n">
        <v>16</v>
      </c>
      <c r="K199" s="1" t="n">
        <v>0</v>
      </c>
      <c r="L199" s="1" t="n">
        <v>0</v>
      </c>
      <c r="M199" s="1" t="n">
        <v>11</v>
      </c>
      <c r="N199" s="1" t="n">
        <v>11</v>
      </c>
      <c r="O199" s="1" t="n">
        <v>10</v>
      </c>
      <c r="P199" s="1" t="n">
        <v>11</v>
      </c>
      <c r="Q199" s="1" t="n">
        <v>12</v>
      </c>
      <c r="R199" s="1" t="n">
        <v>0</v>
      </c>
      <c r="S199" s="1" t="n">
        <v>0</v>
      </c>
      <c r="T199" s="1" t="n">
        <v>7</v>
      </c>
      <c r="U199" s="1" t="n">
        <v>6</v>
      </c>
      <c r="V199" s="1" t="n">
        <v>6</v>
      </c>
      <c r="W199" s="1" t="n">
        <v>8</v>
      </c>
      <c r="X199" s="1" t="n">
        <v>9</v>
      </c>
      <c r="Y199" s="1" t="n">
        <v>0</v>
      </c>
      <c r="Z199" s="1" t="n">
        <v>0</v>
      </c>
      <c r="AA199" s="1" t="n">
        <v>11</v>
      </c>
      <c r="AB199" s="1" t="n">
        <v>11</v>
      </c>
      <c r="AC199" s="1" t="n">
        <v>13</v>
      </c>
      <c r="AD199" s="1" t="n">
        <v>13</v>
      </c>
      <c r="AE199" s="1" t="n">
        <v>14</v>
      </c>
      <c r="AF199" s="1" t="n">
        <v>0</v>
      </c>
      <c r="AG199" s="1" t="n">
        <v>0</v>
      </c>
      <c r="AH199" s="1" t="n">
        <v>7</v>
      </c>
      <c r="AJ199" s="1" t="n">
        <v>234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4</v>
      </c>
      <c r="E200" s="1" t="n">
        <v>0</v>
      </c>
      <c r="F200" s="1" t="n">
        <v>3</v>
      </c>
      <c r="G200" s="1" t="n">
        <v>3</v>
      </c>
      <c r="H200" s="1" t="n">
        <v>3</v>
      </c>
      <c r="I200" s="1" t="n">
        <v>3</v>
      </c>
      <c r="J200" s="1" t="n">
        <v>4</v>
      </c>
      <c r="K200" s="1" t="n">
        <v>4</v>
      </c>
      <c r="L200" s="1" t="n">
        <v>0</v>
      </c>
      <c r="M200" s="1" t="n">
        <v>3</v>
      </c>
      <c r="N200" s="1" t="n">
        <v>3</v>
      </c>
      <c r="O200" s="1" t="n">
        <v>2</v>
      </c>
      <c r="P200" s="1" t="n">
        <v>3</v>
      </c>
      <c r="Q200" s="1" t="n">
        <v>3</v>
      </c>
      <c r="R200" s="1" t="n">
        <v>3</v>
      </c>
      <c r="S200" s="1" t="n">
        <v>0</v>
      </c>
      <c r="T200" s="1" t="n">
        <v>1</v>
      </c>
      <c r="U200" s="1" t="n">
        <v>1</v>
      </c>
      <c r="V200" s="1" t="n">
        <v>3</v>
      </c>
      <c r="W200" s="1" t="n">
        <v>2</v>
      </c>
      <c r="X200" s="1" t="n">
        <v>2</v>
      </c>
      <c r="Y200" s="1" t="n">
        <v>2</v>
      </c>
      <c r="Z200" s="1" t="n">
        <v>0</v>
      </c>
      <c r="AA200" s="1" t="n">
        <v>3</v>
      </c>
      <c r="AB200" s="1" t="n">
        <v>3</v>
      </c>
      <c r="AC200" s="1" t="n">
        <v>3</v>
      </c>
      <c r="AD200" s="1" t="n">
        <v>3</v>
      </c>
      <c r="AE200" s="1" t="n">
        <v>3</v>
      </c>
      <c r="AF200" s="1" t="n">
        <v>4</v>
      </c>
      <c r="AG200" s="1" t="n">
        <v>0</v>
      </c>
      <c r="AH200" s="1" t="n">
        <v>2</v>
      </c>
      <c r="AJ200" s="1" t="n">
        <v>73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20789</v>
      </c>
      <c r="E202" s="7" t="n">
        <v>17134</v>
      </c>
      <c r="F202" s="7" t="n">
        <v>17128</v>
      </c>
      <c r="G202" s="7" t="n">
        <v>16209</v>
      </c>
      <c r="H202" s="7" t="n">
        <v>15020</v>
      </c>
      <c r="I202" s="7" t="n">
        <v>15412</v>
      </c>
      <c r="J202" s="7" t="n">
        <v>17933</v>
      </c>
      <c r="K202" s="7" t="n">
        <v>17921</v>
      </c>
      <c r="L202" s="7" t="n">
        <v>14042</v>
      </c>
      <c r="M202" s="7" t="n">
        <v>12381</v>
      </c>
      <c r="N202" s="7" t="n">
        <v>12175</v>
      </c>
      <c r="O202" s="7" t="n">
        <v>11694</v>
      </c>
      <c r="P202" s="7" t="n">
        <v>11884</v>
      </c>
      <c r="Q202" s="7" t="n">
        <v>14250</v>
      </c>
      <c r="R202" s="7" t="n">
        <v>14027</v>
      </c>
      <c r="S202" s="7" t="n">
        <v>9940</v>
      </c>
      <c r="T202" s="7" t="n">
        <v>7807</v>
      </c>
      <c r="U202" s="7" t="n">
        <v>7303</v>
      </c>
      <c r="V202" s="7" t="n">
        <v>6979</v>
      </c>
      <c r="W202" s="7" t="n">
        <v>8579</v>
      </c>
      <c r="X202" s="7" t="n">
        <v>10021</v>
      </c>
      <c r="Y202" s="7" t="n">
        <v>11673</v>
      </c>
      <c r="Z202" s="7" t="n">
        <v>12220</v>
      </c>
      <c r="AA202" s="7" t="n">
        <v>11807</v>
      </c>
      <c r="AB202" s="7" t="n">
        <v>12256</v>
      </c>
      <c r="AC202" s="7" t="n">
        <v>13427</v>
      </c>
      <c r="AD202" s="7" t="n">
        <v>14011</v>
      </c>
      <c r="AE202" s="7" t="n">
        <v>14712</v>
      </c>
      <c r="AF202" s="7" t="n">
        <v>14437</v>
      </c>
      <c r="AG202" s="7" t="n">
        <v>10450</v>
      </c>
      <c r="AH202" s="7" t="n">
        <v>8123</v>
      </c>
      <c r="AI202" s="7"/>
      <c r="AJ202" s="7" t="n">
        <v>401744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699</v>
      </c>
      <c r="E207" s="3" t="n">
        <v>41700</v>
      </c>
      <c r="F207" s="3" t="n">
        <v>41701</v>
      </c>
      <c r="G207" s="3" t="n">
        <v>41702</v>
      </c>
      <c r="H207" s="3" t="n">
        <v>41703</v>
      </c>
      <c r="I207" s="3" t="n">
        <v>41704</v>
      </c>
      <c r="J207" s="3" t="n">
        <v>41705</v>
      </c>
      <c r="K207" s="3" t="n">
        <v>41706</v>
      </c>
      <c r="L207" s="3" t="n">
        <v>41707</v>
      </c>
      <c r="M207" s="3" t="n">
        <v>41708</v>
      </c>
      <c r="N207" s="3" t="n">
        <v>41709</v>
      </c>
      <c r="O207" s="3" t="n">
        <v>41710</v>
      </c>
      <c r="P207" s="3" t="n">
        <v>41711</v>
      </c>
      <c r="Q207" s="3" t="n">
        <v>41712</v>
      </c>
      <c r="R207" s="3" t="n">
        <v>41713</v>
      </c>
      <c r="S207" s="3" t="n">
        <v>41714</v>
      </c>
      <c r="T207" s="3" t="n">
        <v>41715</v>
      </c>
      <c r="U207" s="3" t="n">
        <v>41716</v>
      </c>
      <c r="V207" s="3" t="n">
        <v>41717</v>
      </c>
      <c r="W207" s="3" t="n">
        <v>41718</v>
      </c>
      <c r="X207" s="3" t="n">
        <v>41719</v>
      </c>
      <c r="Y207" s="3" t="n">
        <v>41720</v>
      </c>
      <c r="Z207" s="3" t="n">
        <v>41721</v>
      </c>
      <c r="AA207" s="3" t="n">
        <v>41722</v>
      </c>
      <c r="AB207" s="3" t="n">
        <v>41723</v>
      </c>
      <c r="AC207" s="3" t="n">
        <v>41724</v>
      </c>
      <c r="AD207" s="3" t="n">
        <v>41725</v>
      </c>
      <c r="AE207" s="3" t="n">
        <v>41726</v>
      </c>
      <c r="AF207" s="3" t="n">
        <v>41727</v>
      </c>
      <c r="AG207" s="3" t="n">
        <v>41728</v>
      </c>
      <c r="AH207" s="3" t="n">
        <v>41729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1550</v>
      </c>
      <c r="E208" s="6" t="n">
        <v>1284</v>
      </c>
      <c r="F208" s="6" t="n">
        <v>1314</v>
      </c>
      <c r="G208" s="6" t="n">
        <v>1278</v>
      </c>
      <c r="H208" s="6" t="n">
        <v>1188</v>
      </c>
      <c r="I208" s="6" t="n">
        <v>1187</v>
      </c>
      <c r="J208" s="6" t="n">
        <v>1209</v>
      </c>
      <c r="K208" s="6" t="n">
        <v>1310</v>
      </c>
      <c r="L208" s="6" t="n">
        <v>1129</v>
      </c>
      <c r="M208" s="6" t="n">
        <v>1035</v>
      </c>
      <c r="N208" s="6" t="n">
        <v>1045</v>
      </c>
      <c r="O208" s="6" t="n">
        <v>993</v>
      </c>
      <c r="P208" s="6" t="n">
        <v>960</v>
      </c>
      <c r="Q208" s="6" t="n">
        <v>1023</v>
      </c>
      <c r="R208" s="6" t="n">
        <v>1079</v>
      </c>
      <c r="S208" s="6" t="n">
        <v>778</v>
      </c>
      <c r="T208" s="6" t="n">
        <v>622</v>
      </c>
      <c r="U208" s="6" t="n">
        <v>617</v>
      </c>
      <c r="V208" s="6" t="n">
        <v>533</v>
      </c>
      <c r="W208" s="6" t="n">
        <v>624</v>
      </c>
      <c r="X208" s="6" t="n">
        <v>724</v>
      </c>
      <c r="Y208" s="6" t="n">
        <v>928</v>
      </c>
      <c r="Z208" s="6" t="n">
        <v>972</v>
      </c>
      <c r="AA208" s="6" t="n">
        <v>1023</v>
      </c>
      <c r="AB208" s="6" t="n">
        <v>1042</v>
      </c>
      <c r="AC208" s="6" t="n">
        <v>1114</v>
      </c>
      <c r="AD208" s="6" t="n">
        <v>1142</v>
      </c>
      <c r="AE208" s="6" t="n">
        <v>1059</v>
      </c>
      <c r="AF208" s="6" t="n">
        <v>1186</v>
      </c>
      <c r="AG208" s="6" t="n">
        <v>936</v>
      </c>
      <c r="AH208" s="6" t="n">
        <v>744</v>
      </c>
      <c r="AJ208" s="2" t="n">
        <v>31628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699</v>
      </c>
      <c r="E210" s="3" t="n">
        <v>41700</v>
      </c>
      <c r="F210" s="3" t="n">
        <v>41701</v>
      </c>
      <c r="G210" s="3" t="n">
        <v>41702</v>
      </c>
      <c r="H210" s="3" t="n">
        <v>41703</v>
      </c>
      <c r="I210" s="3" t="n">
        <v>41704</v>
      </c>
      <c r="J210" s="3" t="n">
        <v>41705</v>
      </c>
      <c r="K210" s="3" t="n">
        <v>41706</v>
      </c>
      <c r="L210" s="3" t="n">
        <v>41707</v>
      </c>
      <c r="M210" s="3" t="n">
        <v>41708</v>
      </c>
      <c r="N210" s="3" t="n">
        <v>41709</v>
      </c>
      <c r="O210" s="3" t="n">
        <v>41710</v>
      </c>
      <c r="P210" s="3" t="n">
        <v>41711</v>
      </c>
      <c r="Q210" s="3" t="n">
        <v>41712</v>
      </c>
      <c r="R210" s="3" t="n">
        <v>41713</v>
      </c>
      <c r="S210" s="3" t="n">
        <v>41714</v>
      </c>
      <c r="T210" s="3" t="n">
        <v>41715</v>
      </c>
      <c r="U210" s="3" t="n">
        <v>41716</v>
      </c>
      <c r="V210" s="3" t="n">
        <v>41717</v>
      </c>
      <c r="W210" s="3" t="n">
        <v>41718</v>
      </c>
      <c r="X210" s="3" t="n">
        <v>41719</v>
      </c>
      <c r="Y210" s="3" t="n">
        <v>41720</v>
      </c>
      <c r="Z210" s="3" t="n">
        <v>41721</v>
      </c>
      <c r="AA210" s="3" t="n">
        <v>41722</v>
      </c>
      <c r="AB210" s="3" t="n">
        <v>41723</v>
      </c>
      <c r="AC210" s="3" t="n">
        <v>41724</v>
      </c>
      <c r="AD210" s="3" t="n">
        <v>41725</v>
      </c>
      <c r="AE210" s="3" t="n">
        <v>41726</v>
      </c>
      <c r="AF210" s="3" t="n">
        <v>41727</v>
      </c>
      <c r="AG210" s="3" t="n">
        <v>41728</v>
      </c>
      <c r="AH210" s="3" t="n">
        <v>41729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502</v>
      </c>
      <c r="E212" s="1" t="n">
        <v>411</v>
      </c>
      <c r="F212" s="1" t="n">
        <v>388</v>
      </c>
      <c r="G212" s="1" t="n">
        <v>378</v>
      </c>
      <c r="H212" s="1" t="n">
        <v>351</v>
      </c>
      <c r="I212" s="1" t="n">
        <v>351</v>
      </c>
      <c r="J212" s="1" t="n">
        <v>357</v>
      </c>
      <c r="K212" s="1" t="n">
        <v>419</v>
      </c>
      <c r="L212" s="1" t="n">
        <v>352</v>
      </c>
      <c r="M212" s="1" t="n">
        <v>297</v>
      </c>
      <c r="N212" s="1" t="n">
        <v>299</v>
      </c>
      <c r="O212" s="1" t="n">
        <v>284</v>
      </c>
      <c r="P212" s="1" t="n">
        <v>276</v>
      </c>
      <c r="Q212" s="1" t="n">
        <v>293</v>
      </c>
      <c r="R212" s="1" t="n">
        <v>336</v>
      </c>
      <c r="S212" s="1" t="n">
        <v>240</v>
      </c>
      <c r="T212" s="1" t="n">
        <v>177</v>
      </c>
      <c r="U212" s="1" t="n">
        <v>175</v>
      </c>
      <c r="V212" s="1" t="n">
        <v>151</v>
      </c>
      <c r="W212" s="1" t="n">
        <v>177</v>
      </c>
      <c r="X212" s="1" t="n">
        <v>205</v>
      </c>
      <c r="Y212" s="1" t="n">
        <v>287</v>
      </c>
      <c r="Z212" s="1" t="n">
        <v>300</v>
      </c>
      <c r="AA212" s="1" t="n">
        <v>290</v>
      </c>
      <c r="AB212" s="1" t="n">
        <v>292</v>
      </c>
      <c r="AC212" s="1" t="n">
        <v>313</v>
      </c>
      <c r="AD212" s="1" t="n">
        <v>320</v>
      </c>
      <c r="AE212" s="1" t="n">
        <v>297</v>
      </c>
      <c r="AF212" s="1" t="n">
        <v>363</v>
      </c>
      <c r="AG212" s="1" t="n">
        <v>287</v>
      </c>
      <c r="AH212" s="1" t="n">
        <v>211</v>
      </c>
      <c r="AJ212" s="1" t="n">
        <v>9379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79</v>
      </c>
      <c r="E213" s="1" t="n">
        <v>66</v>
      </c>
      <c r="F213" s="1" t="n">
        <v>62</v>
      </c>
      <c r="G213" s="1" t="n">
        <v>61</v>
      </c>
      <c r="H213" s="1" t="n">
        <v>56</v>
      </c>
      <c r="I213" s="1" t="n">
        <v>56</v>
      </c>
      <c r="J213" s="1" t="n">
        <v>57</v>
      </c>
      <c r="K213" s="1" t="n">
        <v>67</v>
      </c>
      <c r="L213" s="1" t="n">
        <v>57</v>
      </c>
      <c r="M213" s="1" t="n">
        <v>49</v>
      </c>
      <c r="N213" s="1" t="n">
        <v>49</v>
      </c>
      <c r="O213" s="1" t="n">
        <v>48</v>
      </c>
      <c r="P213" s="1" t="n">
        <v>45</v>
      </c>
      <c r="Q213" s="1" t="n">
        <v>48</v>
      </c>
      <c r="R213" s="1" t="n">
        <v>54</v>
      </c>
      <c r="S213" s="1" t="n">
        <v>40</v>
      </c>
      <c r="T213" s="1" t="n">
        <v>30</v>
      </c>
      <c r="U213" s="1" t="n">
        <v>29</v>
      </c>
      <c r="V213" s="1" t="n">
        <v>25</v>
      </c>
      <c r="W213" s="1" t="n">
        <v>30</v>
      </c>
      <c r="X213" s="1" t="n">
        <v>35</v>
      </c>
      <c r="Y213" s="1" t="n">
        <v>48</v>
      </c>
      <c r="Z213" s="1" t="n">
        <v>50</v>
      </c>
      <c r="AA213" s="1" t="n">
        <v>48</v>
      </c>
      <c r="AB213" s="1" t="n">
        <v>49</v>
      </c>
      <c r="AC213" s="1" t="n">
        <v>53</v>
      </c>
      <c r="AD213" s="1" t="n">
        <v>54</v>
      </c>
      <c r="AE213" s="1" t="n">
        <v>50</v>
      </c>
      <c r="AF213" s="1" t="n">
        <v>61</v>
      </c>
      <c r="AG213" s="1" t="n">
        <v>48</v>
      </c>
      <c r="AH213" s="1" t="n">
        <v>36</v>
      </c>
      <c r="AJ213" s="1" t="n">
        <v>1540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40</v>
      </c>
      <c r="E214" s="1" t="n">
        <v>35</v>
      </c>
      <c r="F214" s="1" t="n">
        <v>33</v>
      </c>
      <c r="G214" s="1" t="n">
        <v>32</v>
      </c>
      <c r="H214" s="1" t="n">
        <v>30</v>
      </c>
      <c r="I214" s="1" t="n">
        <v>30</v>
      </c>
      <c r="J214" s="1" t="n">
        <v>30</v>
      </c>
      <c r="K214" s="1" t="n">
        <v>36</v>
      </c>
      <c r="L214" s="1" t="n">
        <v>34</v>
      </c>
      <c r="M214" s="1" t="n">
        <v>29</v>
      </c>
      <c r="N214" s="1" t="n">
        <v>29</v>
      </c>
      <c r="O214" s="1" t="n">
        <v>28</v>
      </c>
      <c r="P214" s="1" t="n">
        <v>27</v>
      </c>
      <c r="Q214" s="1" t="n">
        <v>28</v>
      </c>
      <c r="R214" s="1" t="n">
        <v>35</v>
      </c>
      <c r="S214" s="1" t="n">
        <v>24</v>
      </c>
      <c r="T214" s="1" t="n">
        <v>18</v>
      </c>
      <c r="U214" s="1" t="n">
        <v>18</v>
      </c>
      <c r="V214" s="1" t="n">
        <v>15</v>
      </c>
      <c r="W214" s="1" t="n">
        <v>18</v>
      </c>
      <c r="X214" s="1" t="n">
        <v>21</v>
      </c>
      <c r="Y214" s="1" t="n">
        <v>29</v>
      </c>
      <c r="Z214" s="1" t="n">
        <v>30</v>
      </c>
      <c r="AA214" s="1" t="n">
        <v>29</v>
      </c>
      <c r="AB214" s="1" t="n">
        <v>31</v>
      </c>
      <c r="AC214" s="1" t="n">
        <v>33</v>
      </c>
      <c r="AD214" s="1" t="n">
        <v>34</v>
      </c>
      <c r="AE214" s="1" t="n">
        <v>31</v>
      </c>
      <c r="AF214" s="1" t="n">
        <v>38</v>
      </c>
      <c r="AG214" s="1" t="n">
        <v>30</v>
      </c>
      <c r="AH214" s="1" t="n">
        <v>22</v>
      </c>
      <c r="AJ214" s="1" t="n">
        <v>897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0</v>
      </c>
      <c r="F216" s="1" t="n">
        <v>80</v>
      </c>
      <c r="G216" s="1" t="n">
        <v>78</v>
      </c>
      <c r="H216" s="1" t="n">
        <v>72</v>
      </c>
      <c r="I216" s="1" t="n">
        <v>72</v>
      </c>
      <c r="J216" s="1" t="n">
        <v>74</v>
      </c>
      <c r="K216" s="1" t="n">
        <v>0</v>
      </c>
      <c r="L216" s="1" t="n">
        <v>0</v>
      </c>
      <c r="M216" s="1" t="n">
        <v>67</v>
      </c>
      <c r="N216" s="1" t="n">
        <v>68</v>
      </c>
      <c r="O216" s="1" t="n">
        <v>64</v>
      </c>
      <c r="P216" s="1" t="n">
        <v>62</v>
      </c>
      <c r="Q216" s="1" t="n">
        <v>66</v>
      </c>
      <c r="R216" s="1" t="n">
        <v>0</v>
      </c>
      <c r="S216" s="1" t="n">
        <v>0</v>
      </c>
      <c r="T216" s="1" t="n">
        <v>40</v>
      </c>
      <c r="U216" s="1" t="n">
        <v>41</v>
      </c>
      <c r="V216" s="1" t="n">
        <v>35</v>
      </c>
      <c r="W216" s="1" t="n">
        <v>41</v>
      </c>
      <c r="X216" s="1" t="n">
        <v>48</v>
      </c>
      <c r="Y216" s="1" t="n">
        <v>0</v>
      </c>
      <c r="Z216" s="1" t="n">
        <v>0</v>
      </c>
      <c r="AA216" s="1" t="n">
        <v>67</v>
      </c>
      <c r="AB216" s="1" t="n">
        <v>70</v>
      </c>
      <c r="AC216" s="1" t="n">
        <v>75</v>
      </c>
      <c r="AD216" s="1" t="n">
        <v>77</v>
      </c>
      <c r="AE216" s="1" t="n">
        <v>71</v>
      </c>
      <c r="AF216" s="1" t="n">
        <v>0</v>
      </c>
      <c r="AG216" s="1" t="n">
        <v>0</v>
      </c>
      <c r="AH216" s="1" t="n">
        <v>44</v>
      </c>
      <c r="AJ216" s="1" t="n">
        <v>1312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874</v>
      </c>
      <c r="E219" s="1" t="n">
        <v>725</v>
      </c>
      <c r="F219" s="1" t="n">
        <v>686</v>
      </c>
      <c r="G219" s="1" t="n">
        <v>666</v>
      </c>
      <c r="H219" s="1" t="n">
        <v>618</v>
      </c>
      <c r="I219" s="1" t="n">
        <v>618</v>
      </c>
      <c r="J219" s="1" t="n">
        <v>632</v>
      </c>
      <c r="K219" s="1" t="n">
        <v>740</v>
      </c>
      <c r="L219" s="1" t="n">
        <v>640</v>
      </c>
      <c r="M219" s="1" t="n">
        <v>538</v>
      </c>
      <c r="N219" s="1" t="n">
        <v>544</v>
      </c>
      <c r="O219" s="1" t="n">
        <v>516</v>
      </c>
      <c r="P219" s="1" t="n">
        <v>498</v>
      </c>
      <c r="Q219" s="1" t="n">
        <v>533</v>
      </c>
      <c r="R219" s="1" t="n">
        <v>611</v>
      </c>
      <c r="S219" s="1" t="n">
        <v>442</v>
      </c>
      <c r="T219" s="1" t="n">
        <v>323</v>
      </c>
      <c r="U219" s="1" t="n">
        <v>320</v>
      </c>
      <c r="V219" s="1" t="n">
        <v>277</v>
      </c>
      <c r="W219" s="1" t="n">
        <v>323</v>
      </c>
      <c r="X219" s="1" t="n">
        <v>375</v>
      </c>
      <c r="Y219" s="1" t="n">
        <v>525</v>
      </c>
      <c r="Z219" s="1" t="n">
        <v>551</v>
      </c>
      <c r="AA219" s="1" t="n">
        <v>533</v>
      </c>
      <c r="AB219" s="1" t="n">
        <v>541</v>
      </c>
      <c r="AC219" s="1" t="n">
        <v>578</v>
      </c>
      <c r="AD219" s="1" t="n">
        <v>593</v>
      </c>
      <c r="AE219" s="1" t="n">
        <v>550</v>
      </c>
      <c r="AF219" s="1" t="n">
        <v>672</v>
      </c>
      <c r="AG219" s="1" t="n">
        <v>531</v>
      </c>
      <c r="AH219" s="1" t="n">
        <v>390</v>
      </c>
      <c r="AJ219" s="1" t="n">
        <v>16963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55</v>
      </c>
      <c r="E220" s="1" t="n">
        <v>47</v>
      </c>
      <c r="F220" s="1" t="n">
        <v>45</v>
      </c>
      <c r="G220" s="1" t="n">
        <v>44</v>
      </c>
      <c r="H220" s="1" t="n">
        <v>43</v>
      </c>
      <c r="I220" s="1" t="n">
        <v>42</v>
      </c>
      <c r="J220" s="1" t="n">
        <v>41</v>
      </c>
      <c r="K220" s="1" t="n">
        <v>48</v>
      </c>
      <c r="L220" s="1" t="n">
        <v>46</v>
      </c>
      <c r="M220" s="1" t="n">
        <v>38</v>
      </c>
      <c r="N220" s="1" t="n">
        <v>39</v>
      </c>
      <c r="O220" s="1" t="n">
        <v>37</v>
      </c>
      <c r="P220" s="1" t="n">
        <v>36</v>
      </c>
      <c r="Q220" s="1" t="n">
        <v>38</v>
      </c>
      <c r="R220" s="1" t="n">
        <v>43</v>
      </c>
      <c r="S220" s="1" t="n">
        <v>32</v>
      </c>
      <c r="T220" s="1" t="n">
        <v>24</v>
      </c>
      <c r="U220" s="1" t="n">
        <v>24</v>
      </c>
      <c r="V220" s="1" t="n">
        <v>21</v>
      </c>
      <c r="W220" s="1" t="n">
        <v>25</v>
      </c>
      <c r="X220" s="1" t="n">
        <v>28</v>
      </c>
      <c r="Y220" s="1" t="n">
        <v>39</v>
      </c>
      <c r="Z220" s="1" t="n">
        <v>41</v>
      </c>
      <c r="AA220" s="1" t="n">
        <v>39</v>
      </c>
      <c r="AB220" s="1" t="n">
        <v>41</v>
      </c>
      <c r="AC220" s="1" t="n">
        <v>43</v>
      </c>
      <c r="AD220" s="1" t="n">
        <v>45</v>
      </c>
      <c r="AE220" s="1" t="n">
        <v>42</v>
      </c>
      <c r="AF220" s="1" t="n">
        <v>52</v>
      </c>
      <c r="AG220" s="1" t="n">
        <v>40</v>
      </c>
      <c r="AH220" s="1" t="n">
        <v>30</v>
      </c>
      <c r="AJ220" s="1" t="n">
        <v>1208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0</v>
      </c>
      <c r="E222" s="1" t="n">
        <v>0</v>
      </c>
      <c r="F222" s="1" t="n">
        <v>20</v>
      </c>
      <c r="G222" s="1" t="n">
        <v>19</v>
      </c>
      <c r="H222" s="1" t="n">
        <v>18</v>
      </c>
      <c r="I222" s="1" t="n">
        <v>18</v>
      </c>
      <c r="J222" s="1" t="n">
        <v>18</v>
      </c>
      <c r="K222" s="1" t="n">
        <v>0</v>
      </c>
      <c r="L222" s="1" t="n">
        <v>0</v>
      </c>
      <c r="M222" s="1" t="n">
        <v>17</v>
      </c>
      <c r="N222" s="1" t="n">
        <v>17</v>
      </c>
      <c r="O222" s="1" t="n">
        <v>16</v>
      </c>
      <c r="P222" s="1" t="n">
        <v>16</v>
      </c>
      <c r="Q222" s="1" t="n">
        <v>17</v>
      </c>
      <c r="R222" s="1" t="n">
        <v>0</v>
      </c>
      <c r="S222" s="1" t="n">
        <v>0</v>
      </c>
      <c r="T222" s="1" t="n">
        <v>10</v>
      </c>
      <c r="U222" s="1" t="n">
        <v>10</v>
      </c>
      <c r="V222" s="1" t="n">
        <v>9</v>
      </c>
      <c r="W222" s="1" t="n">
        <v>10</v>
      </c>
      <c r="X222" s="1" t="n">
        <v>12</v>
      </c>
      <c r="Y222" s="1" t="n">
        <v>0</v>
      </c>
      <c r="Z222" s="1" t="n">
        <v>0</v>
      </c>
      <c r="AA222" s="1" t="n">
        <v>17</v>
      </c>
      <c r="AB222" s="1" t="n">
        <v>18</v>
      </c>
      <c r="AC222" s="1" t="n">
        <v>19</v>
      </c>
      <c r="AD222" s="1" t="n">
        <v>19</v>
      </c>
      <c r="AE222" s="1" t="n">
        <v>18</v>
      </c>
      <c r="AF222" s="1" t="n">
        <v>0</v>
      </c>
      <c r="AG222" s="1" t="n">
        <v>0</v>
      </c>
      <c r="AH222" s="1" t="n">
        <v>11</v>
      </c>
      <c r="AJ222" s="1" t="n">
        <v>329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1550</v>
      </c>
      <c r="E225" s="7" t="n">
        <v>1284</v>
      </c>
      <c r="F225" s="7" t="n">
        <v>1314</v>
      </c>
      <c r="G225" s="7" t="n">
        <v>1278</v>
      </c>
      <c r="H225" s="7" t="n">
        <v>1188</v>
      </c>
      <c r="I225" s="7" t="n">
        <v>1187</v>
      </c>
      <c r="J225" s="7" t="n">
        <v>1209</v>
      </c>
      <c r="K225" s="7" t="n">
        <v>1310</v>
      </c>
      <c r="L225" s="7" t="n">
        <v>1129</v>
      </c>
      <c r="M225" s="7" t="n">
        <v>1035</v>
      </c>
      <c r="N225" s="7" t="n">
        <v>1045</v>
      </c>
      <c r="O225" s="7" t="n">
        <v>993</v>
      </c>
      <c r="P225" s="7" t="n">
        <v>960</v>
      </c>
      <c r="Q225" s="7" t="n">
        <v>1023</v>
      </c>
      <c r="R225" s="7" t="n">
        <v>1079</v>
      </c>
      <c r="S225" s="7" t="n">
        <v>778</v>
      </c>
      <c r="T225" s="7" t="n">
        <v>622</v>
      </c>
      <c r="U225" s="7" t="n">
        <v>617</v>
      </c>
      <c r="V225" s="7" t="n">
        <v>533</v>
      </c>
      <c r="W225" s="7" t="n">
        <v>624</v>
      </c>
      <c r="X225" s="7" t="n">
        <v>724</v>
      </c>
      <c r="Y225" s="7" t="n">
        <v>928</v>
      </c>
      <c r="Z225" s="7" t="n">
        <v>972</v>
      </c>
      <c r="AA225" s="7" t="n">
        <v>1023</v>
      </c>
      <c r="AB225" s="7" t="n">
        <v>1042</v>
      </c>
      <c r="AC225" s="7" t="n">
        <v>1114</v>
      </c>
      <c r="AD225" s="7" t="n">
        <v>1142</v>
      </c>
      <c r="AE225" s="7" t="n">
        <v>1059</v>
      </c>
      <c r="AF225" s="7" t="n">
        <v>1186</v>
      </c>
      <c r="AG225" s="7" t="n">
        <v>936</v>
      </c>
      <c r="AH225" s="7" t="n">
        <v>744</v>
      </c>
      <c r="AI225" s="7"/>
      <c r="AJ225" s="7" t="n">
        <v>31628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699</v>
      </c>
      <c r="E230" s="3" t="n">
        <v>41700</v>
      </c>
      <c r="F230" s="3" t="n">
        <v>41701</v>
      </c>
      <c r="G230" s="3" t="n">
        <v>41702</v>
      </c>
      <c r="H230" s="3" t="n">
        <v>41703</v>
      </c>
      <c r="I230" s="3" t="n">
        <v>41704</v>
      </c>
      <c r="J230" s="3" t="n">
        <v>41705</v>
      </c>
      <c r="K230" s="3" t="n">
        <v>41706</v>
      </c>
      <c r="L230" s="3" t="n">
        <v>41707</v>
      </c>
      <c r="M230" s="3" t="n">
        <v>41708</v>
      </c>
      <c r="N230" s="3" t="n">
        <v>41709</v>
      </c>
      <c r="O230" s="3" t="n">
        <v>41710</v>
      </c>
      <c r="P230" s="3" t="n">
        <v>41711</v>
      </c>
      <c r="Q230" s="3" t="n">
        <v>41712</v>
      </c>
      <c r="R230" s="3" t="n">
        <v>41713</v>
      </c>
      <c r="S230" s="3" t="n">
        <v>41714</v>
      </c>
      <c r="T230" s="3" t="n">
        <v>41715</v>
      </c>
      <c r="U230" s="3" t="n">
        <v>41716</v>
      </c>
      <c r="V230" s="3" t="n">
        <v>41717</v>
      </c>
      <c r="W230" s="3" t="n">
        <v>41718</v>
      </c>
      <c r="X230" s="3" t="n">
        <v>41719</v>
      </c>
      <c r="Y230" s="3" t="n">
        <v>41720</v>
      </c>
      <c r="Z230" s="3" t="n">
        <v>41721</v>
      </c>
      <c r="AA230" s="3" t="n">
        <v>41722</v>
      </c>
      <c r="AB230" s="3" t="n">
        <v>41723</v>
      </c>
      <c r="AC230" s="3" t="n">
        <v>41724</v>
      </c>
      <c r="AD230" s="3" t="n">
        <v>41725</v>
      </c>
      <c r="AE230" s="3" t="n">
        <v>41726</v>
      </c>
      <c r="AF230" s="3" t="n">
        <v>41727</v>
      </c>
      <c r="AG230" s="3" t="n">
        <v>41728</v>
      </c>
      <c r="AH230" s="3" t="n">
        <v>41729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11962</v>
      </c>
      <c r="E231" s="6" t="n">
        <v>9651</v>
      </c>
      <c r="F231" s="6" t="n">
        <v>9194</v>
      </c>
      <c r="G231" s="6" t="n">
        <v>8191</v>
      </c>
      <c r="H231" s="6" t="n">
        <v>7434</v>
      </c>
      <c r="I231" s="6" t="n">
        <v>8108</v>
      </c>
      <c r="J231" s="6" t="n">
        <v>10270</v>
      </c>
      <c r="K231" s="6" t="n">
        <v>9948</v>
      </c>
      <c r="L231" s="6" t="n">
        <v>7455</v>
      </c>
      <c r="M231" s="6" t="n">
        <v>5498</v>
      </c>
      <c r="N231" s="6" t="n">
        <v>5653</v>
      </c>
      <c r="O231" s="6" t="n">
        <v>5545</v>
      </c>
      <c r="P231" s="6" t="n">
        <v>5918</v>
      </c>
      <c r="Q231" s="6" t="n">
        <v>8189</v>
      </c>
      <c r="R231" s="6" t="n">
        <v>8037</v>
      </c>
      <c r="S231" s="6" t="n">
        <v>5322</v>
      </c>
      <c r="T231" s="6" t="n">
        <v>3594</v>
      </c>
      <c r="U231" s="6" t="n">
        <v>3442</v>
      </c>
      <c r="V231" s="6" t="n">
        <v>3572</v>
      </c>
      <c r="W231" s="6" t="n">
        <v>4333</v>
      </c>
      <c r="X231" s="6" t="n">
        <v>5549</v>
      </c>
      <c r="Y231" s="6" t="n">
        <v>6492</v>
      </c>
      <c r="Z231" s="6" t="n">
        <v>5984</v>
      </c>
      <c r="AA231" s="6" t="n">
        <v>5386</v>
      </c>
      <c r="AB231" s="6" t="n">
        <v>5615</v>
      </c>
      <c r="AC231" s="6" t="n">
        <v>5880</v>
      </c>
      <c r="AD231" s="6" t="n">
        <v>6500</v>
      </c>
      <c r="AE231" s="6" t="n">
        <v>8051</v>
      </c>
      <c r="AF231" s="6" t="n">
        <v>8041</v>
      </c>
      <c r="AG231" s="6" t="n">
        <v>5092</v>
      </c>
      <c r="AH231" s="6" t="n">
        <v>3427</v>
      </c>
      <c r="AJ231" s="2" t="n">
        <v>207333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699</v>
      </c>
      <c r="E233" s="3" t="n">
        <v>41700</v>
      </c>
      <c r="F233" s="3" t="n">
        <v>41701</v>
      </c>
      <c r="G233" s="3" t="n">
        <v>41702</v>
      </c>
      <c r="H233" s="3" t="n">
        <v>41703</v>
      </c>
      <c r="I233" s="3" t="n">
        <v>41704</v>
      </c>
      <c r="J233" s="3" t="n">
        <v>41705</v>
      </c>
      <c r="K233" s="3" t="n">
        <v>41706</v>
      </c>
      <c r="L233" s="3" t="n">
        <v>41707</v>
      </c>
      <c r="M233" s="3" t="n">
        <v>41708</v>
      </c>
      <c r="N233" s="3" t="n">
        <v>41709</v>
      </c>
      <c r="O233" s="3" t="n">
        <v>41710</v>
      </c>
      <c r="P233" s="3" t="n">
        <v>41711</v>
      </c>
      <c r="Q233" s="3" t="n">
        <v>41712</v>
      </c>
      <c r="R233" s="3" t="n">
        <v>41713</v>
      </c>
      <c r="S233" s="3" t="n">
        <v>41714</v>
      </c>
      <c r="T233" s="3" t="n">
        <v>41715</v>
      </c>
      <c r="U233" s="3" t="n">
        <v>41716</v>
      </c>
      <c r="V233" s="3" t="n">
        <v>41717</v>
      </c>
      <c r="W233" s="3" t="n">
        <v>41718</v>
      </c>
      <c r="X233" s="3" t="n">
        <v>41719</v>
      </c>
      <c r="Y233" s="3" t="n">
        <v>41720</v>
      </c>
      <c r="Z233" s="3" t="n">
        <v>41721</v>
      </c>
      <c r="AA233" s="3" t="n">
        <v>41722</v>
      </c>
      <c r="AB233" s="3" t="n">
        <v>41723</v>
      </c>
      <c r="AC233" s="3" t="n">
        <v>41724</v>
      </c>
      <c r="AD233" s="3" t="n">
        <v>41725</v>
      </c>
      <c r="AE233" s="3" t="n">
        <v>41726</v>
      </c>
      <c r="AF233" s="3" t="n">
        <v>41727</v>
      </c>
      <c r="AG233" s="3" t="n">
        <v>41728</v>
      </c>
      <c r="AH233" s="3" t="n">
        <v>41729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1347</v>
      </c>
      <c r="E234" s="1" t="n">
        <v>1188</v>
      </c>
      <c r="F234" s="1" t="n">
        <v>1142</v>
      </c>
      <c r="G234" s="1" t="n">
        <v>1056</v>
      </c>
      <c r="H234" s="1" t="n">
        <v>902</v>
      </c>
      <c r="I234" s="1" t="n">
        <v>983</v>
      </c>
      <c r="J234" s="1" t="n">
        <v>1170</v>
      </c>
      <c r="K234" s="1" t="n">
        <v>1124</v>
      </c>
      <c r="L234" s="1" t="n">
        <v>993</v>
      </c>
      <c r="M234" s="1" t="n">
        <v>479</v>
      </c>
      <c r="N234" s="1" t="n">
        <v>301</v>
      </c>
      <c r="O234" s="1" t="n">
        <v>332</v>
      </c>
      <c r="P234" s="1" t="n">
        <v>364</v>
      </c>
      <c r="Q234" s="1" t="n">
        <v>580</v>
      </c>
      <c r="R234" s="1" t="n">
        <v>658</v>
      </c>
      <c r="S234" s="1" t="n">
        <v>459</v>
      </c>
      <c r="T234" s="1" t="n">
        <v>254</v>
      </c>
      <c r="U234" s="1" t="n">
        <v>270</v>
      </c>
      <c r="V234" s="1" t="n">
        <v>240</v>
      </c>
      <c r="W234" s="1" t="n">
        <v>267</v>
      </c>
      <c r="X234" s="1" t="n">
        <v>363</v>
      </c>
      <c r="Y234" s="1" t="n">
        <v>511</v>
      </c>
      <c r="Z234" s="1" t="n">
        <v>407</v>
      </c>
      <c r="AA234" s="1" t="n">
        <v>366</v>
      </c>
      <c r="AB234" s="1" t="n">
        <v>306</v>
      </c>
      <c r="AC234" s="1" t="n">
        <v>332</v>
      </c>
      <c r="AD234" s="1" t="n">
        <v>413</v>
      </c>
      <c r="AE234" s="1" t="n">
        <v>613</v>
      </c>
      <c r="AF234" s="1" t="n">
        <v>559</v>
      </c>
      <c r="AG234" s="1" t="n">
        <v>325</v>
      </c>
      <c r="AH234" s="1" t="n">
        <v>245</v>
      </c>
      <c r="AJ234" s="1" t="n">
        <v>18549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4304</v>
      </c>
      <c r="E235" s="1" t="n">
        <v>3397</v>
      </c>
      <c r="F235" s="1" t="n">
        <v>3154</v>
      </c>
      <c r="G235" s="1" t="n">
        <v>2794</v>
      </c>
      <c r="H235" s="1" t="n">
        <v>2555</v>
      </c>
      <c r="I235" s="1" t="n">
        <v>2789</v>
      </c>
      <c r="J235" s="1" t="n">
        <v>3563</v>
      </c>
      <c r="K235" s="1" t="n">
        <v>3543</v>
      </c>
      <c r="L235" s="1" t="n">
        <v>2524</v>
      </c>
      <c r="M235" s="1" t="n">
        <v>1910</v>
      </c>
      <c r="N235" s="1" t="n">
        <v>2036</v>
      </c>
      <c r="O235" s="1" t="n">
        <v>1983</v>
      </c>
      <c r="P235" s="1" t="n">
        <v>2110</v>
      </c>
      <c r="Q235" s="1" t="n">
        <v>2894</v>
      </c>
      <c r="R235" s="1" t="n">
        <v>2883</v>
      </c>
      <c r="S235" s="1" t="n">
        <v>1882</v>
      </c>
      <c r="T235" s="1" t="n">
        <v>1257</v>
      </c>
      <c r="U235" s="1" t="n">
        <v>1193</v>
      </c>
      <c r="V235" s="1" t="n">
        <v>1254</v>
      </c>
      <c r="W235" s="1" t="n">
        <v>1529</v>
      </c>
      <c r="X235" s="1" t="n">
        <v>1952</v>
      </c>
      <c r="Y235" s="1" t="n">
        <v>2313</v>
      </c>
      <c r="Z235" s="1" t="n">
        <v>2157</v>
      </c>
      <c r="AA235" s="1" t="n">
        <v>1890</v>
      </c>
      <c r="AB235" s="1" t="n">
        <v>1978</v>
      </c>
      <c r="AC235" s="1" t="n">
        <v>2068</v>
      </c>
      <c r="AD235" s="1" t="n">
        <v>2268</v>
      </c>
      <c r="AE235" s="1" t="n">
        <v>2771</v>
      </c>
      <c r="AF235" s="1" t="n">
        <v>2867</v>
      </c>
      <c r="AG235" s="1" t="n">
        <v>1825</v>
      </c>
      <c r="AH235" s="1" t="n">
        <v>1189</v>
      </c>
      <c r="AJ235" s="1" t="n">
        <v>72832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1100</v>
      </c>
      <c r="E236" s="1" t="n">
        <v>877</v>
      </c>
      <c r="F236" s="1" t="n">
        <v>814</v>
      </c>
      <c r="G236" s="1" t="n">
        <v>721</v>
      </c>
      <c r="H236" s="1" t="n">
        <v>661</v>
      </c>
      <c r="I236" s="1" t="n">
        <v>722</v>
      </c>
      <c r="J236" s="1" t="n">
        <v>919</v>
      </c>
      <c r="K236" s="1" t="n">
        <v>914</v>
      </c>
      <c r="L236" s="1" t="n">
        <v>670</v>
      </c>
      <c r="M236" s="1" t="n">
        <v>506</v>
      </c>
      <c r="N236" s="1" t="n">
        <v>540</v>
      </c>
      <c r="O236" s="1" t="n">
        <v>527</v>
      </c>
      <c r="P236" s="1" t="n">
        <v>560</v>
      </c>
      <c r="Q236" s="1" t="n">
        <v>769</v>
      </c>
      <c r="R236" s="1" t="n">
        <v>766</v>
      </c>
      <c r="S236" s="1" t="n">
        <v>505</v>
      </c>
      <c r="T236" s="1" t="n">
        <v>338</v>
      </c>
      <c r="U236" s="1" t="n">
        <v>321</v>
      </c>
      <c r="V236" s="1" t="n">
        <v>337</v>
      </c>
      <c r="W236" s="1" t="n">
        <v>411</v>
      </c>
      <c r="X236" s="1" t="n">
        <v>524</v>
      </c>
      <c r="Y236" s="1" t="n">
        <v>622</v>
      </c>
      <c r="Z236" s="1" t="n">
        <v>578</v>
      </c>
      <c r="AA236" s="1" t="n">
        <v>507</v>
      </c>
      <c r="AB236" s="1" t="n">
        <v>536</v>
      </c>
      <c r="AC236" s="1" t="n">
        <v>560</v>
      </c>
      <c r="AD236" s="1" t="n">
        <v>615</v>
      </c>
      <c r="AE236" s="1" t="n">
        <v>751</v>
      </c>
      <c r="AF236" s="1" t="n">
        <v>777</v>
      </c>
      <c r="AG236" s="1" t="n">
        <v>496</v>
      </c>
      <c r="AH236" s="1" t="n">
        <v>322</v>
      </c>
      <c r="AJ236" s="1" t="n">
        <v>19266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409</v>
      </c>
      <c r="E237" s="1" t="n">
        <v>340</v>
      </c>
      <c r="F237" s="1" t="n">
        <v>317</v>
      </c>
      <c r="G237" s="1" t="n">
        <v>280</v>
      </c>
      <c r="H237" s="1" t="n">
        <v>257</v>
      </c>
      <c r="I237" s="1" t="n">
        <v>281</v>
      </c>
      <c r="J237" s="1" t="n">
        <v>357</v>
      </c>
      <c r="K237" s="1" t="n">
        <v>355</v>
      </c>
      <c r="L237" s="1" t="n">
        <v>288</v>
      </c>
      <c r="M237" s="1" t="n">
        <v>217</v>
      </c>
      <c r="N237" s="1" t="n">
        <v>232</v>
      </c>
      <c r="O237" s="1" t="n">
        <v>226</v>
      </c>
      <c r="P237" s="1" t="n">
        <v>241</v>
      </c>
      <c r="Q237" s="1" t="n">
        <v>331</v>
      </c>
      <c r="R237" s="1" t="n">
        <v>329</v>
      </c>
      <c r="S237" s="1" t="n">
        <v>224</v>
      </c>
      <c r="T237" s="1" t="n">
        <v>150</v>
      </c>
      <c r="U237" s="1" t="n">
        <v>142</v>
      </c>
      <c r="V237" s="1" t="n">
        <v>150</v>
      </c>
      <c r="W237" s="1" t="n">
        <v>183</v>
      </c>
      <c r="X237" s="1" t="n">
        <v>233</v>
      </c>
      <c r="Y237" s="1" t="n">
        <v>276</v>
      </c>
      <c r="Z237" s="1" t="n">
        <v>257</v>
      </c>
      <c r="AA237" s="1" t="n">
        <v>225</v>
      </c>
      <c r="AB237" s="1" t="n">
        <v>246</v>
      </c>
      <c r="AC237" s="1" t="n">
        <v>256</v>
      </c>
      <c r="AD237" s="1" t="n">
        <v>282</v>
      </c>
      <c r="AE237" s="1" t="n">
        <v>343</v>
      </c>
      <c r="AF237" s="1" t="n">
        <v>356</v>
      </c>
      <c r="AG237" s="1" t="n">
        <v>227</v>
      </c>
      <c r="AH237" s="1" t="n">
        <v>148</v>
      </c>
      <c r="AJ237" s="1" t="n">
        <v>8158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0</v>
      </c>
      <c r="F239" s="1" t="n">
        <v>129</v>
      </c>
      <c r="G239" s="1" t="n">
        <v>115</v>
      </c>
      <c r="H239" s="1" t="n">
        <v>105</v>
      </c>
      <c r="I239" s="1" t="n">
        <v>114</v>
      </c>
      <c r="J239" s="1" t="n">
        <v>146</v>
      </c>
      <c r="K239" s="1" t="n">
        <v>0</v>
      </c>
      <c r="L239" s="1" t="n">
        <v>0</v>
      </c>
      <c r="M239" s="1" t="n">
        <v>86</v>
      </c>
      <c r="N239" s="1" t="n">
        <v>92</v>
      </c>
      <c r="O239" s="1" t="n">
        <v>89</v>
      </c>
      <c r="P239" s="1" t="n">
        <v>95</v>
      </c>
      <c r="Q239" s="1" t="n">
        <v>130</v>
      </c>
      <c r="R239" s="1" t="n">
        <v>0</v>
      </c>
      <c r="S239" s="1" t="n">
        <v>0</v>
      </c>
      <c r="T239" s="1" t="n">
        <v>58</v>
      </c>
      <c r="U239" s="1" t="n">
        <v>55</v>
      </c>
      <c r="V239" s="1" t="n">
        <v>58</v>
      </c>
      <c r="W239" s="1" t="n">
        <v>71</v>
      </c>
      <c r="X239" s="1" t="n">
        <v>91</v>
      </c>
      <c r="Y239" s="1" t="n">
        <v>0</v>
      </c>
      <c r="Z239" s="1" t="n">
        <v>0</v>
      </c>
      <c r="AA239" s="1" t="n">
        <v>87</v>
      </c>
      <c r="AB239" s="1" t="n">
        <v>95</v>
      </c>
      <c r="AC239" s="1" t="n">
        <v>99</v>
      </c>
      <c r="AD239" s="1" t="n">
        <v>109</v>
      </c>
      <c r="AE239" s="1" t="n">
        <v>133</v>
      </c>
      <c r="AF239" s="1" t="n">
        <v>0</v>
      </c>
      <c r="AG239" s="1" t="n">
        <v>0</v>
      </c>
      <c r="AH239" s="1" t="n">
        <v>49</v>
      </c>
      <c r="AJ239" s="1" t="n">
        <v>2006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69</v>
      </c>
      <c r="E241" s="1" t="n">
        <v>57</v>
      </c>
      <c r="F241" s="1" t="n">
        <v>51</v>
      </c>
      <c r="G241" s="1" t="n">
        <v>45</v>
      </c>
      <c r="H241" s="1" t="n">
        <v>41</v>
      </c>
      <c r="I241" s="1" t="n">
        <v>45</v>
      </c>
      <c r="J241" s="1" t="n">
        <v>58</v>
      </c>
      <c r="K241" s="1" t="n">
        <v>57</v>
      </c>
      <c r="L241" s="1" t="n">
        <v>41</v>
      </c>
      <c r="M241" s="1" t="n">
        <v>30</v>
      </c>
      <c r="N241" s="1" t="n">
        <v>33</v>
      </c>
      <c r="O241" s="1" t="n">
        <v>31</v>
      </c>
      <c r="P241" s="1" t="n">
        <v>34</v>
      </c>
      <c r="Q241" s="1" t="n">
        <v>46</v>
      </c>
      <c r="R241" s="1" t="n">
        <v>46</v>
      </c>
      <c r="S241" s="1" t="n">
        <v>30</v>
      </c>
      <c r="T241" s="1" t="n">
        <v>20</v>
      </c>
      <c r="U241" s="1" t="n">
        <v>19</v>
      </c>
      <c r="V241" s="1" t="n">
        <v>20</v>
      </c>
      <c r="W241" s="1" t="n">
        <v>24</v>
      </c>
      <c r="X241" s="1" t="n">
        <v>31</v>
      </c>
      <c r="Y241" s="1" t="n">
        <v>37</v>
      </c>
      <c r="Z241" s="1" t="n">
        <v>35</v>
      </c>
      <c r="AA241" s="1" t="n">
        <v>30</v>
      </c>
      <c r="AB241" s="1" t="n">
        <v>31</v>
      </c>
      <c r="AC241" s="1" t="n">
        <v>34</v>
      </c>
      <c r="AD241" s="1" t="n">
        <v>37</v>
      </c>
      <c r="AE241" s="1" t="n">
        <v>44</v>
      </c>
      <c r="AF241" s="1" t="n">
        <v>46</v>
      </c>
      <c r="AG241" s="1" t="n">
        <v>29</v>
      </c>
      <c r="AH241" s="1" t="n">
        <v>20</v>
      </c>
      <c r="AJ241" s="1" t="n">
        <v>1171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4169</v>
      </c>
      <c r="E242" s="1" t="n">
        <v>3324</v>
      </c>
      <c r="F242" s="1" t="n">
        <v>3083</v>
      </c>
      <c r="G242" s="1" t="n">
        <v>2733</v>
      </c>
      <c r="H242" s="1" t="n">
        <v>2503</v>
      </c>
      <c r="I242" s="1" t="n">
        <v>2727</v>
      </c>
      <c r="J242" s="1" t="n">
        <v>3485</v>
      </c>
      <c r="K242" s="1" t="n">
        <v>3467</v>
      </c>
      <c r="L242" s="1" t="n">
        <v>2543</v>
      </c>
      <c r="M242" s="1" t="n">
        <v>1922</v>
      </c>
      <c r="N242" s="1" t="n">
        <v>2049</v>
      </c>
      <c r="O242" s="1" t="n">
        <v>1995</v>
      </c>
      <c r="P242" s="1" t="n">
        <v>2127</v>
      </c>
      <c r="Q242" s="1" t="n">
        <v>2914</v>
      </c>
      <c r="R242" s="1" t="n">
        <v>2903</v>
      </c>
      <c r="S242" s="1" t="n">
        <v>1914</v>
      </c>
      <c r="T242" s="1" t="n">
        <v>1279</v>
      </c>
      <c r="U242" s="1" t="n">
        <v>1216</v>
      </c>
      <c r="V242" s="1" t="n">
        <v>1275</v>
      </c>
      <c r="W242" s="1" t="n">
        <v>1558</v>
      </c>
      <c r="X242" s="1" t="n">
        <v>1986</v>
      </c>
      <c r="Y242" s="1" t="n">
        <v>2354</v>
      </c>
      <c r="Z242" s="1" t="n">
        <v>2196</v>
      </c>
      <c r="AA242" s="1" t="n">
        <v>1924</v>
      </c>
      <c r="AB242" s="1" t="n">
        <v>2032</v>
      </c>
      <c r="AC242" s="1" t="n">
        <v>2124</v>
      </c>
      <c r="AD242" s="1" t="n">
        <v>2331</v>
      </c>
      <c r="AE242" s="1" t="n">
        <v>2849</v>
      </c>
      <c r="AF242" s="1" t="n">
        <v>2946</v>
      </c>
      <c r="AG242" s="1" t="n">
        <v>1877</v>
      </c>
      <c r="AH242" s="1" t="n">
        <v>1224</v>
      </c>
      <c r="AJ242" s="1" t="n">
        <v>73029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564</v>
      </c>
      <c r="E243" s="1" t="n">
        <v>468</v>
      </c>
      <c r="F243" s="1" t="n">
        <v>434</v>
      </c>
      <c r="G243" s="1" t="n">
        <v>385</v>
      </c>
      <c r="H243" s="1" t="n">
        <v>353</v>
      </c>
      <c r="I243" s="1" t="n">
        <v>385</v>
      </c>
      <c r="J243" s="1" t="n">
        <v>492</v>
      </c>
      <c r="K243" s="1" t="n">
        <v>488</v>
      </c>
      <c r="L243" s="1" t="n">
        <v>396</v>
      </c>
      <c r="M243" s="1" t="n">
        <v>301</v>
      </c>
      <c r="N243" s="1" t="n">
        <v>320</v>
      </c>
      <c r="O243" s="1" t="n">
        <v>314</v>
      </c>
      <c r="P243" s="1" t="n">
        <v>334</v>
      </c>
      <c r="Q243" s="1" t="n">
        <v>453</v>
      </c>
      <c r="R243" s="1" t="n">
        <v>452</v>
      </c>
      <c r="S243" s="1" t="n">
        <v>308</v>
      </c>
      <c r="T243" s="1" t="n">
        <v>205</v>
      </c>
      <c r="U243" s="1" t="n">
        <v>196</v>
      </c>
      <c r="V243" s="1" t="n">
        <v>205</v>
      </c>
      <c r="W243" s="1" t="n">
        <v>251</v>
      </c>
      <c r="X243" s="1" t="n">
        <v>320</v>
      </c>
      <c r="Y243" s="1" t="n">
        <v>379</v>
      </c>
      <c r="Z243" s="1" t="n">
        <v>354</v>
      </c>
      <c r="AA243" s="1" t="n">
        <v>310</v>
      </c>
      <c r="AB243" s="1" t="n">
        <v>338</v>
      </c>
      <c r="AC243" s="1" t="n">
        <v>353</v>
      </c>
      <c r="AD243" s="1" t="n">
        <v>386</v>
      </c>
      <c r="AE243" s="1" t="n">
        <v>473</v>
      </c>
      <c r="AF243" s="1" t="n">
        <v>490</v>
      </c>
      <c r="AG243" s="1" t="n">
        <v>313</v>
      </c>
      <c r="AH243" s="1" t="n">
        <v>203</v>
      </c>
      <c r="AJ243" s="1" t="n">
        <v>11223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0</v>
      </c>
      <c r="E245" s="1" t="n">
        <v>0</v>
      </c>
      <c r="F245" s="1" t="n">
        <v>70</v>
      </c>
      <c r="G245" s="1" t="n">
        <v>62</v>
      </c>
      <c r="H245" s="1" t="n">
        <v>57</v>
      </c>
      <c r="I245" s="1" t="n">
        <v>62</v>
      </c>
      <c r="J245" s="1" t="n">
        <v>80</v>
      </c>
      <c r="K245" s="1" t="n">
        <v>0</v>
      </c>
      <c r="L245" s="1" t="n">
        <v>0</v>
      </c>
      <c r="M245" s="1" t="n">
        <v>47</v>
      </c>
      <c r="N245" s="1" t="n">
        <v>50</v>
      </c>
      <c r="O245" s="1" t="n">
        <v>48</v>
      </c>
      <c r="P245" s="1" t="n">
        <v>53</v>
      </c>
      <c r="Q245" s="1" t="n">
        <v>72</v>
      </c>
      <c r="R245" s="1" t="n">
        <v>0</v>
      </c>
      <c r="S245" s="1" t="n">
        <v>0</v>
      </c>
      <c r="T245" s="1" t="n">
        <v>33</v>
      </c>
      <c r="U245" s="1" t="n">
        <v>30</v>
      </c>
      <c r="V245" s="1" t="n">
        <v>33</v>
      </c>
      <c r="W245" s="1" t="n">
        <v>39</v>
      </c>
      <c r="X245" s="1" t="n">
        <v>49</v>
      </c>
      <c r="Y245" s="1" t="n">
        <v>0</v>
      </c>
      <c r="Z245" s="1" t="n">
        <v>0</v>
      </c>
      <c r="AA245" s="1" t="n">
        <v>47</v>
      </c>
      <c r="AB245" s="1" t="n">
        <v>53</v>
      </c>
      <c r="AC245" s="1" t="n">
        <v>54</v>
      </c>
      <c r="AD245" s="1" t="n">
        <v>59</v>
      </c>
      <c r="AE245" s="1" t="n">
        <v>74</v>
      </c>
      <c r="AF245" s="1" t="n">
        <v>0</v>
      </c>
      <c r="AG245" s="1" t="n">
        <v>0</v>
      </c>
      <c r="AH245" s="1" t="n">
        <v>27</v>
      </c>
      <c r="AJ245" s="1" t="n">
        <v>1099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11962</v>
      </c>
      <c r="E248" s="7" t="n">
        <v>9651</v>
      </c>
      <c r="F248" s="7" t="n">
        <v>9194</v>
      </c>
      <c r="G248" s="7" t="n">
        <v>8191</v>
      </c>
      <c r="H248" s="7" t="n">
        <v>7434</v>
      </c>
      <c r="I248" s="7" t="n">
        <v>8108</v>
      </c>
      <c r="J248" s="7" t="n">
        <v>10270</v>
      </c>
      <c r="K248" s="7" t="n">
        <v>9948</v>
      </c>
      <c r="L248" s="7" t="n">
        <v>7455</v>
      </c>
      <c r="M248" s="7" t="n">
        <v>5498</v>
      </c>
      <c r="N248" s="7" t="n">
        <v>5653</v>
      </c>
      <c r="O248" s="7" t="n">
        <v>5545</v>
      </c>
      <c r="P248" s="7" t="n">
        <v>5918</v>
      </c>
      <c r="Q248" s="7" t="n">
        <v>8189</v>
      </c>
      <c r="R248" s="7" t="n">
        <v>8037</v>
      </c>
      <c r="S248" s="7" t="n">
        <v>5322</v>
      </c>
      <c r="T248" s="7" t="n">
        <v>3594</v>
      </c>
      <c r="U248" s="7" t="n">
        <v>3442</v>
      </c>
      <c r="V248" s="7" t="n">
        <v>3572</v>
      </c>
      <c r="W248" s="7" t="n">
        <v>4333</v>
      </c>
      <c r="X248" s="7" t="n">
        <v>5549</v>
      </c>
      <c r="Y248" s="7" t="n">
        <v>6492</v>
      </c>
      <c r="Z248" s="7" t="n">
        <v>5984</v>
      </c>
      <c r="AA248" s="7" t="n">
        <v>5386</v>
      </c>
      <c r="AB248" s="7" t="n">
        <v>5615</v>
      </c>
      <c r="AC248" s="7" t="n">
        <v>5880</v>
      </c>
      <c r="AD248" s="7" t="n">
        <v>6500</v>
      </c>
      <c r="AE248" s="7" t="n">
        <v>8051</v>
      </c>
      <c r="AF248" s="7" t="n">
        <v>8041</v>
      </c>
      <c r="AG248" s="7" t="n">
        <v>5092</v>
      </c>
      <c r="AH248" s="7" t="n">
        <v>3427</v>
      </c>
      <c r="AI248" s="7"/>
      <c r="AJ248" s="7" t="n">
        <v>207333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1980456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H31" activeCellId="0" sqref="H31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730</v>
      </c>
      <c r="E2" s="3" t="n">
        <v>41731</v>
      </c>
      <c r="F2" s="3" t="n">
        <v>41732</v>
      </c>
      <c r="G2" s="3" t="n">
        <v>41733</v>
      </c>
      <c r="H2" s="3" t="n">
        <v>41734</v>
      </c>
      <c r="I2" s="3" t="n">
        <v>41735</v>
      </c>
      <c r="J2" s="3" t="n">
        <v>41736</v>
      </c>
      <c r="K2" s="3" t="n">
        <v>41737</v>
      </c>
      <c r="L2" s="3" t="n">
        <v>41738</v>
      </c>
      <c r="M2" s="3" t="n">
        <v>41739</v>
      </c>
      <c r="N2" s="3" t="n">
        <v>41740</v>
      </c>
      <c r="O2" s="3" t="n">
        <v>41741</v>
      </c>
      <c r="P2" s="3" t="n">
        <v>41742</v>
      </c>
      <c r="Q2" s="3" t="n">
        <v>41743</v>
      </c>
      <c r="R2" s="3" t="n">
        <v>41744</v>
      </c>
      <c r="S2" s="3" t="n">
        <v>41745</v>
      </c>
      <c r="T2" s="3" t="n">
        <v>41746</v>
      </c>
      <c r="U2" s="3" t="n">
        <v>41747</v>
      </c>
      <c r="V2" s="3" t="n">
        <v>41748</v>
      </c>
      <c r="W2" s="3" t="n">
        <v>41749</v>
      </c>
      <c r="X2" s="3" t="n">
        <v>41750</v>
      </c>
      <c r="Y2" s="3" t="n">
        <v>41751</v>
      </c>
      <c r="Z2" s="3" t="n">
        <v>41752</v>
      </c>
      <c r="AA2" s="3" t="n">
        <v>41753</v>
      </c>
      <c r="AB2" s="3" t="n">
        <v>41754</v>
      </c>
      <c r="AC2" s="3" t="n">
        <v>41755</v>
      </c>
      <c r="AD2" s="3" t="n">
        <v>41756</v>
      </c>
      <c r="AE2" s="3" t="n">
        <v>41757</v>
      </c>
      <c r="AF2" s="3" t="n">
        <v>41758</v>
      </c>
      <c r="AG2" s="3" t="n">
        <v>41759</v>
      </c>
      <c r="AH2" s="3" t="n">
        <v>41760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849</v>
      </c>
      <c r="E3" s="6" t="n">
        <v>924</v>
      </c>
      <c r="F3" s="6" t="n">
        <v>1064</v>
      </c>
      <c r="G3" s="6" t="n">
        <v>1333</v>
      </c>
      <c r="H3" s="6" t="n">
        <v>1282</v>
      </c>
      <c r="I3" s="6" t="n">
        <v>898</v>
      </c>
      <c r="J3" s="6" t="n">
        <v>638</v>
      </c>
      <c r="K3" s="6" t="n">
        <v>618</v>
      </c>
      <c r="L3" s="6" t="n">
        <v>676</v>
      </c>
      <c r="M3" s="6" t="n">
        <v>674</v>
      </c>
      <c r="N3" s="6" t="n">
        <v>801</v>
      </c>
      <c r="O3" s="6" t="n">
        <v>888</v>
      </c>
      <c r="P3" s="6" t="n">
        <v>713</v>
      </c>
      <c r="Q3" s="6" t="n">
        <v>557</v>
      </c>
      <c r="R3" s="6" t="n">
        <v>539</v>
      </c>
      <c r="S3" s="6" t="n">
        <v>741</v>
      </c>
      <c r="T3" s="6" t="n">
        <v>829</v>
      </c>
      <c r="U3" s="6" t="n">
        <v>1187</v>
      </c>
      <c r="V3" s="6" t="n">
        <v>1693</v>
      </c>
      <c r="W3" s="6" t="n">
        <v>1651</v>
      </c>
      <c r="X3" s="6" t="n">
        <v>1502</v>
      </c>
      <c r="Y3" s="6" t="n">
        <v>1125</v>
      </c>
      <c r="Z3" s="6" t="n">
        <v>910</v>
      </c>
      <c r="AA3" s="6" t="n">
        <v>820</v>
      </c>
      <c r="AB3" s="6" t="n">
        <v>1140</v>
      </c>
      <c r="AC3" s="6" t="n">
        <v>960</v>
      </c>
      <c r="AD3" s="6" t="n">
        <v>946</v>
      </c>
      <c r="AE3" s="6" t="n">
        <v>985</v>
      </c>
      <c r="AF3" s="6" t="n">
        <v>955</v>
      </c>
      <c r="AG3" s="6" t="n">
        <v>1153</v>
      </c>
      <c r="AH3" s="6" t="n">
        <v>0</v>
      </c>
      <c r="AI3" s="6"/>
      <c r="AJ3" s="2" t="n">
        <v>2905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730</v>
      </c>
      <c r="E5" s="3" t="n">
        <v>41731</v>
      </c>
      <c r="F5" s="3" t="n">
        <v>41732</v>
      </c>
      <c r="G5" s="3" t="n">
        <v>41733</v>
      </c>
      <c r="H5" s="3" t="n">
        <v>41734</v>
      </c>
      <c r="I5" s="3" t="n">
        <v>41735</v>
      </c>
      <c r="J5" s="3" t="n">
        <v>41736</v>
      </c>
      <c r="K5" s="3" t="n">
        <v>41737</v>
      </c>
      <c r="L5" s="3" t="n">
        <v>41738</v>
      </c>
      <c r="M5" s="3" t="n">
        <v>41739</v>
      </c>
      <c r="N5" s="3" t="n">
        <v>41740</v>
      </c>
      <c r="O5" s="3" t="n">
        <v>41741</v>
      </c>
      <c r="P5" s="3" t="n">
        <v>41742</v>
      </c>
      <c r="Q5" s="3" t="n">
        <v>41743</v>
      </c>
      <c r="R5" s="3" t="n">
        <v>41744</v>
      </c>
      <c r="S5" s="3" t="n">
        <v>41745</v>
      </c>
      <c r="T5" s="3" t="n">
        <v>41746</v>
      </c>
      <c r="U5" s="3" t="n">
        <v>41747</v>
      </c>
      <c r="V5" s="3" t="n">
        <v>41748</v>
      </c>
      <c r="W5" s="3" t="n">
        <v>41749</v>
      </c>
      <c r="X5" s="3" t="n">
        <v>41750</v>
      </c>
      <c r="Y5" s="3" t="n">
        <v>41751</v>
      </c>
      <c r="Z5" s="3" t="n">
        <v>41752</v>
      </c>
      <c r="AA5" s="3" t="n">
        <v>41753</v>
      </c>
      <c r="AB5" s="3" t="n">
        <v>41754</v>
      </c>
      <c r="AC5" s="3" t="n">
        <v>41755</v>
      </c>
      <c r="AD5" s="3" t="n">
        <v>41756</v>
      </c>
      <c r="AE5" s="3" t="n">
        <v>41757</v>
      </c>
      <c r="AF5" s="3" t="n">
        <v>41758</v>
      </c>
      <c r="AG5" s="3" t="n">
        <v>41759</v>
      </c>
      <c r="AH5" s="3" t="n">
        <v>41760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84</v>
      </c>
      <c r="E7" s="1" t="n">
        <v>92</v>
      </c>
      <c r="F7" s="1" t="n">
        <v>107</v>
      </c>
      <c r="G7" s="1" t="n">
        <v>134</v>
      </c>
      <c r="H7" s="1" t="n">
        <v>129</v>
      </c>
      <c r="I7" s="1" t="n">
        <v>93</v>
      </c>
      <c r="J7" s="1" t="n">
        <v>64</v>
      </c>
      <c r="K7" s="1" t="n">
        <v>61</v>
      </c>
      <c r="L7" s="1" t="n">
        <v>67</v>
      </c>
      <c r="M7" s="1" t="n">
        <v>67</v>
      </c>
      <c r="N7" s="1" t="n">
        <v>80</v>
      </c>
      <c r="O7" s="1" t="n">
        <v>88</v>
      </c>
      <c r="P7" s="1" t="n">
        <v>73</v>
      </c>
      <c r="Q7" s="1" t="n">
        <v>56</v>
      </c>
      <c r="R7" s="1" t="n">
        <v>54</v>
      </c>
      <c r="S7" s="1" t="n">
        <v>73</v>
      </c>
      <c r="T7" s="1" t="n">
        <v>82</v>
      </c>
      <c r="U7" s="1" t="n">
        <v>118</v>
      </c>
      <c r="V7" s="1" t="n">
        <v>168</v>
      </c>
      <c r="W7" s="1" t="n">
        <v>169</v>
      </c>
      <c r="X7" s="1" t="n">
        <v>149</v>
      </c>
      <c r="Y7" s="1" t="n">
        <v>111</v>
      </c>
      <c r="Z7" s="1" t="n">
        <v>73</v>
      </c>
      <c r="AA7" s="1" t="n">
        <v>66</v>
      </c>
      <c r="AB7" s="1" t="n">
        <v>96</v>
      </c>
      <c r="AC7" s="1" t="n">
        <v>77</v>
      </c>
      <c r="AD7" s="1" t="n">
        <v>80</v>
      </c>
      <c r="AE7" s="1" t="n">
        <v>79</v>
      </c>
      <c r="AF7" s="1" t="n">
        <v>77</v>
      </c>
      <c r="AG7" s="1" t="n">
        <v>92</v>
      </c>
      <c r="AH7" s="1" t="n">
        <v>0</v>
      </c>
      <c r="AJ7" s="1" t="n">
        <v>2759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06</v>
      </c>
      <c r="E8" s="1" t="n">
        <v>115</v>
      </c>
      <c r="F8" s="1" t="n">
        <v>132</v>
      </c>
      <c r="G8" s="1" t="n">
        <v>166</v>
      </c>
      <c r="H8" s="1" t="n">
        <v>160</v>
      </c>
      <c r="I8" s="1" t="n">
        <v>114</v>
      </c>
      <c r="J8" s="1" t="n">
        <v>79</v>
      </c>
      <c r="K8" s="1" t="n">
        <v>77</v>
      </c>
      <c r="L8" s="1" t="n">
        <v>84</v>
      </c>
      <c r="M8" s="1" t="n">
        <v>83</v>
      </c>
      <c r="N8" s="1" t="n">
        <v>101</v>
      </c>
      <c r="O8" s="1" t="n">
        <v>111</v>
      </c>
      <c r="P8" s="1" t="n">
        <v>92</v>
      </c>
      <c r="Q8" s="1" t="n">
        <v>69</v>
      </c>
      <c r="R8" s="1" t="n">
        <v>68</v>
      </c>
      <c r="S8" s="1" t="n">
        <v>92</v>
      </c>
      <c r="T8" s="1" t="n">
        <v>104</v>
      </c>
      <c r="U8" s="1" t="n">
        <v>149</v>
      </c>
      <c r="V8" s="1" t="n">
        <v>212</v>
      </c>
      <c r="W8" s="1" t="n">
        <v>213</v>
      </c>
      <c r="X8" s="1" t="n">
        <v>187</v>
      </c>
      <c r="Y8" s="1" t="n">
        <v>141</v>
      </c>
      <c r="Z8" s="1" t="n">
        <v>116</v>
      </c>
      <c r="AA8" s="1" t="n">
        <v>105</v>
      </c>
      <c r="AB8" s="1" t="n">
        <v>153</v>
      </c>
      <c r="AC8" s="1" t="n">
        <v>122</v>
      </c>
      <c r="AD8" s="1" t="n">
        <v>127</v>
      </c>
      <c r="AE8" s="1" t="n">
        <v>126</v>
      </c>
      <c r="AF8" s="1" t="n">
        <v>121</v>
      </c>
      <c r="AG8" s="1" t="n">
        <v>148</v>
      </c>
      <c r="AH8" s="1" t="n">
        <v>0</v>
      </c>
      <c r="AJ8" s="1" t="n">
        <v>3673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25</v>
      </c>
      <c r="E12" s="1" t="n">
        <v>27</v>
      </c>
      <c r="F12" s="1" t="n">
        <v>31</v>
      </c>
      <c r="G12" s="1" t="n">
        <v>39</v>
      </c>
      <c r="H12" s="1" t="n">
        <v>37</v>
      </c>
      <c r="I12" s="1" t="n">
        <v>0</v>
      </c>
      <c r="J12" s="1" t="n">
        <v>19</v>
      </c>
      <c r="K12" s="1" t="n">
        <v>19</v>
      </c>
      <c r="L12" s="1" t="n">
        <v>20</v>
      </c>
      <c r="M12" s="1" t="n">
        <v>20</v>
      </c>
      <c r="N12" s="1" t="n">
        <v>24</v>
      </c>
      <c r="O12" s="1" t="n">
        <v>27</v>
      </c>
      <c r="P12" s="1" t="n">
        <v>0</v>
      </c>
      <c r="Q12" s="1" t="n">
        <v>17</v>
      </c>
      <c r="R12" s="1" t="n">
        <v>16</v>
      </c>
      <c r="S12" s="1" t="n">
        <v>22</v>
      </c>
      <c r="T12" s="1" t="n">
        <v>25</v>
      </c>
      <c r="U12" s="1" t="n">
        <v>36</v>
      </c>
      <c r="V12" s="1" t="n">
        <v>51</v>
      </c>
      <c r="W12" s="1" t="n">
        <v>0</v>
      </c>
      <c r="X12" s="1" t="n">
        <v>45</v>
      </c>
      <c r="Y12" s="1" t="n">
        <v>34</v>
      </c>
      <c r="Z12" s="1" t="n">
        <v>42</v>
      </c>
      <c r="AA12" s="1" t="n">
        <v>38</v>
      </c>
      <c r="AB12" s="1" t="n">
        <v>0</v>
      </c>
      <c r="AC12" s="1" t="n">
        <v>44</v>
      </c>
      <c r="AD12" s="1" t="n">
        <v>0</v>
      </c>
      <c r="AE12" s="1" t="n">
        <v>45</v>
      </c>
      <c r="AF12" s="1" t="n">
        <v>44</v>
      </c>
      <c r="AG12" s="1" t="n">
        <v>53</v>
      </c>
      <c r="AH12" s="1" t="n">
        <v>0</v>
      </c>
      <c r="AJ12" s="1" t="n">
        <v>800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91</v>
      </c>
      <c r="E13" s="1" t="n">
        <v>101</v>
      </c>
      <c r="F13" s="1" t="n">
        <v>116</v>
      </c>
      <c r="G13" s="1" t="n">
        <v>145</v>
      </c>
      <c r="H13" s="1" t="n">
        <v>140</v>
      </c>
      <c r="I13" s="1" t="n">
        <v>101</v>
      </c>
      <c r="J13" s="1" t="n">
        <v>70</v>
      </c>
      <c r="K13" s="1" t="n">
        <v>67</v>
      </c>
      <c r="L13" s="1" t="n">
        <v>73</v>
      </c>
      <c r="M13" s="1" t="n">
        <v>72</v>
      </c>
      <c r="N13" s="1" t="n">
        <v>85</v>
      </c>
      <c r="O13" s="1" t="n">
        <v>95</v>
      </c>
      <c r="P13" s="1" t="n">
        <v>79</v>
      </c>
      <c r="Q13" s="1" t="n">
        <v>60</v>
      </c>
      <c r="R13" s="1" t="n">
        <v>57</v>
      </c>
      <c r="S13" s="1" t="n">
        <v>80</v>
      </c>
      <c r="T13" s="1" t="n">
        <v>89</v>
      </c>
      <c r="U13" s="1" t="n">
        <v>127</v>
      </c>
      <c r="V13" s="1" t="n">
        <v>182</v>
      </c>
      <c r="W13" s="1" t="n">
        <v>183</v>
      </c>
      <c r="X13" s="1" t="n">
        <v>161</v>
      </c>
      <c r="Y13" s="1" t="n">
        <v>121</v>
      </c>
      <c r="Z13" s="1" t="n">
        <v>79</v>
      </c>
      <c r="AA13" s="1" t="n">
        <v>71</v>
      </c>
      <c r="AB13" s="1" t="n">
        <v>104</v>
      </c>
      <c r="AC13" s="1" t="n">
        <v>83</v>
      </c>
      <c r="AD13" s="1" t="n">
        <v>86</v>
      </c>
      <c r="AE13" s="1" t="n">
        <v>85</v>
      </c>
      <c r="AF13" s="1" t="n">
        <v>83</v>
      </c>
      <c r="AG13" s="1" t="n">
        <v>100</v>
      </c>
      <c r="AH13" s="1" t="n">
        <v>0</v>
      </c>
      <c r="AJ13" s="1" t="n">
        <v>2986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529</v>
      </c>
      <c r="E14" s="1" t="n">
        <v>574</v>
      </c>
      <c r="F14" s="1" t="n">
        <v>661</v>
      </c>
      <c r="G14" s="1" t="n">
        <v>828</v>
      </c>
      <c r="H14" s="1" t="n">
        <v>796</v>
      </c>
      <c r="I14" s="1" t="n">
        <v>575</v>
      </c>
      <c r="J14" s="1" t="n">
        <v>396</v>
      </c>
      <c r="K14" s="1" t="n">
        <v>384</v>
      </c>
      <c r="L14" s="1" t="n">
        <v>421</v>
      </c>
      <c r="M14" s="1" t="n">
        <v>421</v>
      </c>
      <c r="N14" s="1" t="n">
        <v>498</v>
      </c>
      <c r="O14" s="1" t="n">
        <v>553</v>
      </c>
      <c r="P14" s="1" t="n">
        <v>457</v>
      </c>
      <c r="Q14" s="1" t="n">
        <v>346</v>
      </c>
      <c r="R14" s="1" t="n">
        <v>335</v>
      </c>
      <c r="S14" s="1" t="n">
        <v>462</v>
      </c>
      <c r="T14" s="1" t="n">
        <v>516</v>
      </c>
      <c r="U14" s="1" t="n">
        <v>738</v>
      </c>
      <c r="V14" s="1" t="n">
        <v>1052</v>
      </c>
      <c r="W14" s="1" t="n">
        <v>1058</v>
      </c>
      <c r="X14" s="1" t="n">
        <v>936</v>
      </c>
      <c r="Y14" s="1" t="n">
        <v>700</v>
      </c>
      <c r="Z14" s="1" t="n">
        <v>577</v>
      </c>
      <c r="AA14" s="1" t="n">
        <v>520</v>
      </c>
      <c r="AB14" s="1" t="n">
        <v>757</v>
      </c>
      <c r="AC14" s="1" t="n">
        <v>610</v>
      </c>
      <c r="AD14" s="1" t="n">
        <v>628</v>
      </c>
      <c r="AE14" s="1" t="n">
        <v>625</v>
      </c>
      <c r="AF14" s="1" t="n">
        <v>606</v>
      </c>
      <c r="AG14" s="1" t="n">
        <v>732</v>
      </c>
      <c r="AH14" s="1" t="n">
        <v>0</v>
      </c>
      <c r="AJ14" s="1" t="n">
        <v>18291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14</v>
      </c>
      <c r="E15" s="1" t="n">
        <v>15</v>
      </c>
      <c r="F15" s="1" t="n">
        <v>17</v>
      </c>
      <c r="G15" s="1" t="n">
        <v>21</v>
      </c>
      <c r="H15" s="1" t="n">
        <v>20</v>
      </c>
      <c r="I15" s="1" t="n">
        <v>15</v>
      </c>
      <c r="J15" s="1" t="n">
        <v>10</v>
      </c>
      <c r="K15" s="1" t="n">
        <v>10</v>
      </c>
      <c r="L15" s="1" t="n">
        <v>11</v>
      </c>
      <c r="M15" s="1" t="n">
        <v>11</v>
      </c>
      <c r="N15" s="1" t="n">
        <v>13</v>
      </c>
      <c r="O15" s="1" t="n">
        <v>14</v>
      </c>
      <c r="P15" s="1" t="n">
        <v>12</v>
      </c>
      <c r="Q15" s="1" t="n">
        <v>9</v>
      </c>
      <c r="R15" s="1" t="n">
        <v>9</v>
      </c>
      <c r="S15" s="1" t="n">
        <v>12</v>
      </c>
      <c r="T15" s="1" t="n">
        <v>13</v>
      </c>
      <c r="U15" s="1" t="n">
        <v>19</v>
      </c>
      <c r="V15" s="1" t="n">
        <v>28</v>
      </c>
      <c r="W15" s="1" t="n">
        <v>28</v>
      </c>
      <c r="X15" s="1" t="n">
        <v>24</v>
      </c>
      <c r="Y15" s="1" t="n">
        <v>18</v>
      </c>
      <c r="Z15" s="1" t="n">
        <v>23</v>
      </c>
      <c r="AA15" s="1" t="n">
        <v>20</v>
      </c>
      <c r="AB15" s="1" t="n">
        <v>30</v>
      </c>
      <c r="AC15" s="1" t="n">
        <v>24</v>
      </c>
      <c r="AD15" s="1" t="n">
        <v>25</v>
      </c>
      <c r="AE15" s="1" t="n">
        <v>25</v>
      </c>
      <c r="AF15" s="1" t="n">
        <v>24</v>
      </c>
      <c r="AG15" s="1" t="n">
        <v>28</v>
      </c>
      <c r="AH15" s="1" t="n">
        <v>0</v>
      </c>
      <c r="AJ15" s="1" t="n">
        <v>542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849</v>
      </c>
      <c r="E20" s="7" t="n">
        <v>924</v>
      </c>
      <c r="F20" s="7" t="n">
        <v>1064</v>
      </c>
      <c r="G20" s="7" t="n">
        <v>1333</v>
      </c>
      <c r="H20" s="7" t="n">
        <v>1282</v>
      </c>
      <c r="I20" s="7" t="n">
        <v>898</v>
      </c>
      <c r="J20" s="7" t="n">
        <v>638</v>
      </c>
      <c r="K20" s="7" t="n">
        <v>618</v>
      </c>
      <c r="L20" s="7" t="n">
        <v>676</v>
      </c>
      <c r="M20" s="7" t="n">
        <v>674</v>
      </c>
      <c r="N20" s="7" t="n">
        <v>801</v>
      </c>
      <c r="O20" s="7" t="n">
        <v>888</v>
      </c>
      <c r="P20" s="7" t="n">
        <v>713</v>
      </c>
      <c r="Q20" s="7" t="n">
        <v>557</v>
      </c>
      <c r="R20" s="7" t="n">
        <v>539</v>
      </c>
      <c r="S20" s="7" t="n">
        <v>741</v>
      </c>
      <c r="T20" s="7" t="n">
        <v>829</v>
      </c>
      <c r="U20" s="7" t="n">
        <v>1187</v>
      </c>
      <c r="V20" s="7" t="n">
        <v>1693</v>
      </c>
      <c r="W20" s="7" t="n">
        <v>1651</v>
      </c>
      <c r="X20" s="7" t="n">
        <v>1502</v>
      </c>
      <c r="Y20" s="7" t="n">
        <v>1125</v>
      </c>
      <c r="Z20" s="7" t="n">
        <v>910</v>
      </c>
      <c r="AA20" s="7" t="n">
        <v>820</v>
      </c>
      <c r="AB20" s="7" t="n">
        <v>1140</v>
      </c>
      <c r="AC20" s="7" t="n">
        <v>960</v>
      </c>
      <c r="AD20" s="7" t="n">
        <v>946</v>
      </c>
      <c r="AE20" s="7" t="n">
        <v>985</v>
      </c>
      <c r="AF20" s="7" t="n">
        <v>955</v>
      </c>
      <c r="AG20" s="7" t="n">
        <v>1153</v>
      </c>
      <c r="AH20" s="7" t="n">
        <v>0</v>
      </c>
      <c r="AI20" s="7"/>
      <c r="AJ20" s="7" t="n">
        <v>29051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730</v>
      </c>
      <c r="E24" s="3" t="n">
        <v>41731</v>
      </c>
      <c r="F24" s="3" t="n">
        <v>41732</v>
      </c>
      <c r="G24" s="3" t="n">
        <v>41733</v>
      </c>
      <c r="H24" s="3" t="n">
        <v>41734</v>
      </c>
      <c r="I24" s="3" t="n">
        <v>41735</v>
      </c>
      <c r="J24" s="3" t="n">
        <v>41736</v>
      </c>
      <c r="K24" s="3" t="n">
        <v>41737</v>
      </c>
      <c r="L24" s="3" t="n">
        <v>41738</v>
      </c>
      <c r="M24" s="3" t="n">
        <v>41739</v>
      </c>
      <c r="N24" s="3" t="n">
        <v>41740</v>
      </c>
      <c r="O24" s="3" t="n">
        <v>41741</v>
      </c>
      <c r="P24" s="3" t="n">
        <v>41742</v>
      </c>
      <c r="Q24" s="3" t="n">
        <v>41743</v>
      </c>
      <c r="R24" s="3" t="n">
        <v>41744</v>
      </c>
      <c r="S24" s="3" t="n">
        <v>41745</v>
      </c>
      <c r="T24" s="3" t="n">
        <v>41746</v>
      </c>
      <c r="U24" s="3" t="n">
        <v>41747</v>
      </c>
      <c r="V24" s="3" t="n">
        <v>41748</v>
      </c>
      <c r="W24" s="3" t="n">
        <v>41749</v>
      </c>
      <c r="X24" s="3" t="n">
        <v>41750</v>
      </c>
      <c r="Y24" s="3" t="n">
        <v>41751</v>
      </c>
      <c r="Z24" s="3" t="n">
        <v>41752</v>
      </c>
      <c r="AA24" s="3" t="n">
        <v>41753</v>
      </c>
      <c r="AB24" s="3" t="n">
        <v>41754</v>
      </c>
      <c r="AC24" s="3" t="n">
        <v>41755</v>
      </c>
      <c r="AD24" s="3" t="n">
        <v>41756</v>
      </c>
      <c r="AE24" s="3" t="n">
        <v>41757</v>
      </c>
      <c r="AF24" s="3" t="n">
        <v>41758</v>
      </c>
      <c r="AG24" s="3" t="n">
        <v>41759</v>
      </c>
      <c r="AH24" s="3" t="n">
        <v>41760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1716</v>
      </c>
      <c r="E25" s="6" t="n">
        <v>1678</v>
      </c>
      <c r="F25" s="6" t="n">
        <v>1840</v>
      </c>
      <c r="G25" s="6" t="n">
        <v>2141</v>
      </c>
      <c r="H25" s="6" t="n">
        <v>1934</v>
      </c>
      <c r="I25" s="6" t="n">
        <v>1196</v>
      </c>
      <c r="J25" s="6" t="n">
        <v>1488</v>
      </c>
      <c r="K25" s="6" t="n">
        <v>1434</v>
      </c>
      <c r="L25" s="6" t="n">
        <v>1387</v>
      </c>
      <c r="M25" s="6" t="n">
        <v>1388</v>
      </c>
      <c r="N25" s="6" t="n">
        <v>1498</v>
      </c>
      <c r="O25" s="6" t="n">
        <v>1401</v>
      </c>
      <c r="P25" s="6" t="n">
        <v>1015</v>
      </c>
      <c r="Q25" s="6" t="n">
        <v>1278</v>
      </c>
      <c r="R25" s="6" t="n">
        <v>1194</v>
      </c>
      <c r="S25" s="6" t="n">
        <v>1182</v>
      </c>
      <c r="T25" s="6" t="n">
        <v>1101</v>
      </c>
      <c r="U25" s="6" t="n">
        <v>1640</v>
      </c>
      <c r="V25" s="6" t="n">
        <v>2493</v>
      </c>
      <c r="W25" s="6" t="n">
        <v>2356</v>
      </c>
      <c r="X25" s="6" t="n">
        <v>2021</v>
      </c>
      <c r="Y25" s="6" t="n">
        <v>1318</v>
      </c>
      <c r="Z25" s="6" t="n">
        <v>1938</v>
      </c>
      <c r="AA25" s="6" t="n">
        <v>2125</v>
      </c>
      <c r="AB25" s="6" t="n">
        <v>2458</v>
      </c>
      <c r="AC25" s="6" t="n">
        <v>2101</v>
      </c>
      <c r="AD25" s="6" t="n">
        <v>1576</v>
      </c>
      <c r="AE25" s="6" t="n">
        <v>1878</v>
      </c>
      <c r="AF25" s="6" t="n">
        <v>1717</v>
      </c>
      <c r="AG25" s="6" t="n">
        <v>1487</v>
      </c>
      <c r="AH25" s="6" t="n">
        <v>0</v>
      </c>
      <c r="AJ25" s="2" t="n">
        <v>49979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730</v>
      </c>
      <c r="E27" s="3" t="n">
        <v>41731</v>
      </c>
      <c r="F27" s="3" t="n">
        <v>41732</v>
      </c>
      <c r="G27" s="3" t="n">
        <v>41733</v>
      </c>
      <c r="H27" s="3" t="n">
        <v>41734</v>
      </c>
      <c r="I27" s="3" t="n">
        <v>41735</v>
      </c>
      <c r="J27" s="3" t="n">
        <v>41736</v>
      </c>
      <c r="K27" s="3" t="n">
        <v>41737</v>
      </c>
      <c r="L27" s="3" t="n">
        <v>41738</v>
      </c>
      <c r="M27" s="3" t="n">
        <v>41739</v>
      </c>
      <c r="N27" s="3" t="n">
        <v>41740</v>
      </c>
      <c r="O27" s="3" t="n">
        <v>41741</v>
      </c>
      <c r="P27" s="3" t="n">
        <v>41742</v>
      </c>
      <c r="Q27" s="3" t="n">
        <v>41743</v>
      </c>
      <c r="R27" s="3" t="n">
        <v>41744</v>
      </c>
      <c r="S27" s="3" t="n">
        <v>41745</v>
      </c>
      <c r="T27" s="3" t="n">
        <v>41746</v>
      </c>
      <c r="U27" s="3" t="n">
        <v>41747</v>
      </c>
      <c r="V27" s="3" t="n">
        <v>41748</v>
      </c>
      <c r="W27" s="3" t="n">
        <v>41749</v>
      </c>
      <c r="X27" s="3" t="n">
        <v>41750</v>
      </c>
      <c r="Y27" s="3" t="n">
        <v>41751</v>
      </c>
      <c r="Z27" s="3" t="n">
        <v>41752</v>
      </c>
      <c r="AA27" s="3" t="n">
        <v>41753</v>
      </c>
      <c r="AB27" s="3" t="n">
        <v>41754</v>
      </c>
      <c r="AC27" s="3" t="n">
        <v>41755</v>
      </c>
      <c r="AD27" s="3" t="n">
        <v>41756</v>
      </c>
      <c r="AE27" s="3" t="n">
        <v>41757</v>
      </c>
      <c r="AF27" s="3" t="n">
        <v>41758</v>
      </c>
      <c r="AG27" s="3" t="n">
        <v>41759</v>
      </c>
      <c r="AH27" s="3" t="n">
        <v>41760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744</v>
      </c>
      <c r="E28" s="1" t="n">
        <v>715</v>
      </c>
      <c r="F28" s="1" t="n">
        <v>717</v>
      </c>
      <c r="G28" s="1" t="n">
        <v>681</v>
      </c>
      <c r="H28" s="1" t="n">
        <v>359</v>
      </c>
      <c r="I28" s="1" t="n">
        <v>46</v>
      </c>
      <c r="J28" s="1" t="n">
        <v>721</v>
      </c>
      <c r="K28" s="1" t="n">
        <v>615</v>
      </c>
      <c r="L28" s="1" t="n">
        <v>633</v>
      </c>
      <c r="M28" s="1" t="n">
        <v>622</v>
      </c>
      <c r="N28" s="1" t="n">
        <v>604</v>
      </c>
      <c r="O28" s="1" t="n">
        <v>176</v>
      </c>
      <c r="P28" s="1" t="n">
        <v>0</v>
      </c>
      <c r="Q28" s="1" t="n">
        <v>555</v>
      </c>
      <c r="R28" s="1" t="n">
        <v>473</v>
      </c>
      <c r="S28" s="1" t="n">
        <v>22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842</v>
      </c>
      <c r="AA28" s="1" t="n">
        <v>865</v>
      </c>
      <c r="AB28" s="1" t="n">
        <v>778</v>
      </c>
      <c r="AC28" s="1" t="n">
        <v>773</v>
      </c>
      <c r="AD28" s="1" t="n">
        <v>267</v>
      </c>
      <c r="AE28" s="1" t="n">
        <v>843</v>
      </c>
      <c r="AF28" s="1" t="n">
        <v>717</v>
      </c>
      <c r="AG28" s="1" t="n">
        <v>276</v>
      </c>
      <c r="AH28" s="1" t="n">
        <v>0</v>
      </c>
      <c r="AJ28" s="1" t="n">
        <v>13242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169</v>
      </c>
      <c r="E29" s="1" t="n">
        <v>170</v>
      </c>
      <c r="F29" s="1" t="n">
        <v>198</v>
      </c>
      <c r="G29" s="1" t="n">
        <v>257</v>
      </c>
      <c r="H29" s="1" t="n">
        <v>278</v>
      </c>
      <c r="I29" s="1" t="n">
        <v>205</v>
      </c>
      <c r="J29" s="1" t="n">
        <v>135</v>
      </c>
      <c r="K29" s="1" t="n">
        <v>143</v>
      </c>
      <c r="L29" s="1" t="n">
        <v>132</v>
      </c>
      <c r="M29" s="1" t="n">
        <v>134</v>
      </c>
      <c r="N29" s="1" t="n">
        <v>157</v>
      </c>
      <c r="O29" s="1" t="n">
        <v>214</v>
      </c>
      <c r="P29" s="1" t="n">
        <v>179</v>
      </c>
      <c r="Q29" s="1" t="n">
        <v>127</v>
      </c>
      <c r="R29" s="1" t="n">
        <v>126</v>
      </c>
      <c r="S29" s="1" t="n">
        <v>168</v>
      </c>
      <c r="T29" s="1" t="n">
        <v>193</v>
      </c>
      <c r="U29" s="1" t="n">
        <v>286</v>
      </c>
      <c r="V29" s="1" t="n">
        <v>436</v>
      </c>
      <c r="W29" s="1" t="n">
        <v>415</v>
      </c>
      <c r="X29" s="1" t="n">
        <v>353</v>
      </c>
      <c r="Y29" s="1" t="n">
        <v>231</v>
      </c>
      <c r="Z29" s="1" t="n">
        <v>160</v>
      </c>
      <c r="AA29" s="1" t="n">
        <v>183</v>
      </c>
      <c r="AB29" s="1" t="n">
        <v>248</v>
      </c>
      <c r="AC29" s="1" t="n">
        <v>194</v>
      </c>
      <c r="AD29" s="1" t="n">
        <v>194</v>
      </c>
      <c r="AE29" s="1" t="n">
        <v>150</v>
      </c>
      <c r="AF29" s="1" t="n">
        <v>145</v>
      </c>
      <c r="AG29" s="1" t="n">
        <v>176</v>
      </c>
      <c r="AH29" s="1" t="n">
        <v>0</v>
      </c>
      <c r="AJ29" s="1" t="n">
        <v>6156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31</v>
      </c>
      <c r="E30" s="1" t="n">
        <v>129</v>
      </c>
      <c r="F30" s="1" t="n">
        <v>151</v>
      </c>
      <c r="G30" s="1" t="n">
        <v>196</v>
      </c>
      <c r="H30" s="1" t="n">
        <v>213</v>
      </c>
      <c r="I30" s="1" t="n">
        <v>155</v>
      </c>
      <c r="J30" s="1" t="n">
        <v>103</v>
      </c>
      <c r="K30" s="1" t="n">
        <v>111</v>
      </c>
      <c r="L30" s="1" t="n">
        <v>102</v>
      </c>
      <c r="M30" s="1" t="n">
        <v>103</v>
      </c>
      <c r="N30" s="1" t="n">
        <v>120</v>
      </c>
      <c r="O30" s="1" t="n">
        <v>165</v>
      </c>
      <c r="P30" s="1" t="n">
        <v>140</v>
      </c>
      <c r="Q30" s="1" t="n">
        <v>98</v>
      </c>
      <c r="R30" s="1" t="n">
        <v>98</v>
      </c>
      <c r="S30" s="1" t="n">
        <v>129</v>
      </c>
      <c r="T30" s="1" t="n">
        <v>149</v>
      </c>
      <c r="U30" s="1" t="n">
        <v>222</v>
      </c>
      <c r="V30" s="1" t="n">
        <v>337</v>
      </c>
      <c r="W30" s="1" t="n">
        <v>321</v>
      </c>
      <c r="X30" s="1" t="n">
        <v>273</v>
      </c>
      <c r="Y30" s="1" t="n">
        <v>178</v>
      </c>
      <c r="Z30" s="1" t="n">
        <v>157</v>
      </c>
      <c r="AA30" s="1" t="n">
        <v>179</v>
      </c>
      <c r="AB30" s="1" t="n">
        <v>242</v>
      </c>
      <c r="AC30" s="1" t="n">
        <v>189</v>
      </c>
      <c r="AD30" s="1" t="n">
        <v>189</v>
      </c>
      <c r="AE30" s="1" t="n">
        <v>147</v>
      </c>
      <c r="AF30" s="1" t="n">
        <v>144</v>
      </c>
      <c r="AG30" s="1" t="n">
        <v>172</v>
      </c>
      <c r="AH30" s="1" t="n">
        <v>0</v>
      </c>
      <c r="AJ30" s="1" t="n">
        <v>5043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1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2</v>
      </c>
      <c r="J31" s="1" t="n">
        <v>2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2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2</v>
      </c>
      <c r="U31" s="1" t="n">
        <v>2</v>
      </c>
      <c r="V31" s="1" t="n">
        <v>4</v>
      </c>
      <c r="W31" s="1" t="n">
        <v>3</v>
      </c>
      <c r="X31" s="1" t="n">
        <v>3</v>
      </c>
      <c r="Y31" s="1" t="n">
        <v>2</v>
      </c>
      <c r="Z31" s="1" t="n">
        <v>2</v>
      </c>
      <c r="AA31" s="1" t="n">
        <v>3</v>
      </c>
      <c r="AB31" s="1" t="n">
        <v>4</v>
      </c>
      <c r="AC31" s="1" t="n">
        <v>3</v>
      </c>
      <c r="AD31" s="1" t="n">
        <v>3</v>
      </c>
      <c r="AE31" s="1" t="n">
        <v>2</v>
      </c>
      <c r="AF31" s="1" t="n">
        <v>2</v>
      </c>
      <c r="AG31" s="1" t="n">
        <v>3</v>
      </c>
      <c r="AH31" s="1" t="n">
        <v>0</v>
      </c>
      <c r="AJ31" s="1" t="n">
        <v>61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8</v>
      </c>
      <c r="E34" s="1" t="n">
        <v>8</v>
      </c>
      <c r="F34" s="1" t="n">
        <v>9</v>
      </c>
      <c r="G34" s="1" t="n">
        <v>12</v>
      </c>
      <c r="H34" s="1" t="n">
        <v>12</v>
      </c>
      <c r="I34" s="1" t="n">
        <v>0</v>
      </c>
      <c r="J34" s="1" t="n">
        <v>6</v>
      </c>
      <c r="K34" s="1" t="n">
        <v>7</v>
      </c>
      <c r="L34" s="1" t="n">
        <v>6</v>
      </c>
      <c r="M34" s="1" t="n">
        <v>7</v>
      </c>
      <c r="N34" s="1" t="n">
        <v>7</v>
      </c>
      <c r="O34" s="1" t="n">
        <v>10</v>
      </c>
      <c r="P34" s="1" t="n">
        <v>0</v>
      </c>
      <c r="Q34" s="1" t="n">
        <v>6</v>
      </c>
      <c r="R34" s="1" t="n">
        <v>6</v>
      </c>
      <c r="S34" s="1" t="n">
        <v>8</v>
      </c>
      <c r="T34" s="1" t="n">
        <v>9</v>
      </c>
      <c r="U34" s="1" t="n">
        <v>13</v>
      </c>
      <c r="V34" s="1" t="n">
        <v>20</v>
      </c>
      <c r="W34" s="1" t="n">
        <v>0</v>
      </c>
      <c r="X34" s="1" t="n">
        <v>17</v>
      </c>
      <c r="Y34" s="1" t="n">
        <v>11</v>
      </c>
      <c r="Z34" s="1" t="n">
        <v>14</v>
      </c>
      <c r="AA34" s="1" t="n">
        <v>16</v>
      </c>
      <c r="AB34" s="1" t="n">
        <v>0</v>
      </c>
      <c r="AC34" s="1" t="n">
        <v>17</v>
      </c>
      <c r="AD34" s="1" t="n">
        <v>0</v>
      </c>
      <c r="AE34" s="1" t="n">
        <v>13</v>
      </c>
      <c r="AF34" s="1" t="n">
        <v>13</v>
      </c>
      <c r="AG34" s="1" t="n">
        <v>16</v>
      </c>
      <c r="AH34" s="1" t="n">
        <v>0</v>
      </c>
      <c r="AJ34" s="1" t="n">
        <v>271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113</v>
      </c>
      <c r="E35" s="1" t="n">
        <v>113</v>
      </c>
      <c r="F35" s="1" t="n">
        <v>132</v>
      </c>
      <c r="G35" s="1" t="n">
        <v>172</v>
      </c>
      <c r="H35" s="1" t="n">
        <v>185</v>
      </c>
      <c r="I35" s="1" t="n">
        <v>136</v>
      </c>
      <c r="J35" s="1" t="n">
        <v>90</v>
      </c>
      <c r="K35" s="1" t="n">
        <v>95</v>
      </c>
      <c r="L35" s="1" t="n">
        <v>88</v>
      </c>
      <c r="M35" s="1" t="n">
        <v>89</v>
      </c>
      <c r="N35" s="1" t="n">
        <v>104</v>
      </c>
      <c r="O35" s="1" t="n">
        <v>143</v>
      </c>
      <c r="P35" s="1" t="n">
        <v>119</v>
      </c>
      <c r="Q35" s="1" t="n">
        <v>84</v>
      </c>
      <c r="R35" s="1" t="n">
        <v>84</v>
      </c>
      <c r="S35" s="1" t="n">
        <v>114</v>
      </c>
      <c r="T35" s="1" t="n">
        <v>128</v>
      </c>
      <c r="U35" s="1" t="n">
        <v>191</v>
      </c>
      <c r="V35" s="1" t="n">
        <v>290</v>
      </c>
      <c r="W35" s="1" t="n">
        <v>277</v>
      </c>
      <c r="X35" s="1" t="n">
        <v>235</v>
      </c>
      <c r="Y35" s="1" t="n">
        <v>153</v>
      </c>
      <c r="Z35" s="1" t="n">
        <v>106</v>
      </c>
      <c r="AA35" s="1" t="n">
        <v>122</v>
      </c>
      <c r="AB35" s="1" t="n">
        <v>165</v>
      </c>
      <c r="AC35" s="1" t="n">
        <v>129</v>
      </c>
      <c r="AD35" s="1" t="n">
        <v>129</v>
      </c>
      <c r="AE35" s="1" t="n">
        <v>101</v>
      </c>
      <c r="AF35" s="1" t="n">
        <v>97</v>
      </c>
      <c r="AG35" s="1" t="n">
        <v>118</v>
      </c>
      <c r="AH35" s="1" t="n">
        <v>0</v>
      </c>
      <c r="AJ35" s="1" t="n">
        <v>4102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540</v>
      </c>
      <c r="E36" s="1" t="n">
        <v>532</v>
      </c>
      <c r="F36" s="1" t="n">
        <v>621</v>
      </c>
      <c r="G36" s="1" t="n">
        <v>807</v>
      </c>
      <c r="H36" s="1" t="n">
        <v>870</v>
      </c>
      <c r="I36" s="1" t="n">
        <v>641</v>
      </c>
      <c r="J36" s="1" t="n">
        <v>424</v>
      </c>
      <c r="K36" s="1" t="n">
        <v>454</v>
      </c>
      <c r="L36" s="1" t="n">
        <v>418</v>
      </c>
      <c r="M36" s="1" t="n">
        <v>425</v>
      </c>
      <c r="N36" s="1" t="n">
        <v>496</v>
      </c>
      <c r="O36" s="1" t="n">
        <v>679</v>
      </c>
      <c r="P36" s="1" t="n">
        <v>567</v>
      </c>
      <c r="Q36" s="1" t="n">
        <v>400</v>
      </c>
      <c r="R36" s="1" t="n">
        <v>399</v>
      </c>
      <c r="S36" s="1" t="n">
        <v>533</v>
      </c>
      <c r="T36" s="1" t="n">
        <v>609</v>
      </c>
      <c r="U36" s="1" t="n">
        <v>910</v>
      </c>
      <c r="V36" s="1" t="n">
        <v>1382</v>
      </c>
      <c r="W36" s="1" t="n">
        <v>1317</v>
      </c>
      <c r="X36" s="1" t="n">
        <v>1120</v>
      </c>
      <c r="Y36" s="1" t="n">
        <v>730</v>
      </c>
      <c r="Z36" s="1" t="n">
        <v>640</v>
      </c>
      <c r="AA36" s="1" t="n">
        <v>738</v>
      </c>
      <c r="AB36" s="1" t="n">
        <v>995</v>
      </c>
      <c r="AC36" s="1" t="n">
        <v>776</v>
      </c>
      <c r="AD36" s="1" t="n">
        <v>774</v>
      </c>
      <c r="AE36" s="1" t="n">
        <v>606</v>
      </c>
      <c r="AF36" s="1" t="n">
        <v>584</v>
      </c>
      <c r="AG36" s="1" t="n">
        <v>707</v>
      </c>
      <c r="AH36" s="1" t="n">
        <v>0</v>
      </c>
      <c r="AJ36" s="1" t="n">
        <v>20694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0</v>
      </c>
      <c r="E37" s="1" t="n">
        <v>9</v>
      </c>
      <c r="F37" s="1" t="n">
        <v>10</v>
      </c>
      <c r="G37" s="1" t="n">
        <v>14</v>
      </c>
      <c r="H37" s="1" t="n">
        <v>15</v>
      </c>
      <c r="I37" s="1" t="n">
        <v>11</v>
      </c>
      <c r="J37" s="1" t="n">
        <v>7</v>
      </c>
      <c r="K37" s="1" t="n">
        <v>8</v>
      </c>
      <c r="L37" s="1" t="n">
        <v>7</v>
      </c>
      <c r="M37" s="1" t="n">
        <v>7</v>
      </c>
      <c r="N37" s="1" t="n">
        <v>9</v>
      </c>
      <c r="O37" s="1" t="n">
        <v>12</v>
      </c>
      <c r="P37" s="1" t="n">
        <v>9</v>
      </c>
      <c r="Q37" s="1" t="n">
        <v>7</v>
      </c>
      <c r="R37" s="1" t="n">
        <v>7</v>
      </c>
      <c r="S37" s="1" t="n">
        <v>9</v>
      </c>
      <c r="T37" s="1" t="n">
        <v>11</v>
      </c>
      <c r="U37" s="1" t="n">
        <v>16</v>
      </c>
      <c r="V37" s="1" t="n">
        <v>24</v>
      </c>
      <c r="W37" s="1" t="n">
        <v>23</v>
      </c>
      <c r="X37" s="1" t="n">
        <v>20</v>
      </c>
      <c r="Y37" s="1" t="n">
        <v>13</v>
      </c>
      <c r="Z37" s="1" t="n">
        <v>17</v>
      </c>
      <c r="AA37" s="1" t="n">
        <v>19</v>
      </c>
      <c r="AB37" s="1" t="n">
        <v>26</v>
      </c>
      <c r="AC37" s="1" t="n">
        <v>20</v>
      </c>
      <c r="AD37" s="1" t="n">
        <v>20</v>
      </c>
      <c r="AE37" s="1" t="n">
        <v>16</v>
      </c>
      <c r="AF37" s="1" t="n">
        <v>15</v>
      </c>
      <c r="AG37" s="1" t="n">
        <v>19</v>
      </c>
      <c r="AH37" s="1" t="n">
        <v>0</v>
      </c>
      <c r="AJ37" s="1" t="n">
        <v>410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716</v>
      </c>
      <c r="E42" s="7" t="n">
        <v>1678</v>
      </c>
      <c r="F42" s="7" t="n">
        <v>1840</v>
      </c>
      <c r="G42" s="7" t="n">
        <v>2141</v>
      </c>
      <c r="H42" s="7" t="n">
        <v>1934</v>
      </c>
      <c r="I42" s="7" t="n">
        <v>1196</v>
      </c>
      <c r="J42" s="7" t="n">
        <v>1488</v>
      </c>
      <c r="K42" s="7" t="n">
        <v>1434</v>
      </c>
      <c r="L42" s="7" t="n">
        <v>1387</v>
      </c>
      <c r="M42" s="7" t="n">
        <v>1388</v>
      </c>
      <c r="N42" s="7" t="n">
        <v>1498</v>
      </c>
      <c r="O42" s="7" t="n">
        <v>1401</v>
      </c>
      <c r="P42" s="7" t="n">
        <v>1015</v>
      </c>
      <c r="Q42" s="7" t="n">
        <v>1278</v>
      </c>
      <c r="R42" s="7" t="n">
        <v>1194</v>
      </c>
      <c r="S42" s="7" t="n">
        <v>1182</v>
      </c>
      <c r="T42" s="7" t="n">
        <v>1101</v>
      </c>
      <c r="U42" s="7" t="n">
        <v>1640</v>
      </c>
      <c r="V42" s="7" t="n">
        <v>2493</v>
      </c>
      <c r="W42" s="7" t="n">
        <v>2356</v>
      </c>
      <c r="X42" s="7" t="n">
        <v>2021</v>
      </c>
      <c r="Y42" s="7" t="n">
        <v>1318</v>
      </c>
      <c r="Z42" s="7" t="n">
        <v>1938</v>
      </c>
      <c r="AA42" s="7" t="n">
        <v>2125</v>
      </c>
      <c r="AB42" s="7" t="n">
        <v>2458</v>
      </c>
      <c r="AC42" s="7" t="n">
        <v>2101</v>
      </c>
      <c r="AD42" s="7" t="n">
        <v>1576</v>
      </c>
      <c r="AE42" s="7" t="n">
        <v>1878</v>
      </c>
      <c r="AF42" s="7" t="n">
        <v>1717</v>
      </c>
      <c r="AG42" s="7" t="n">
        <v>1487</v>
      </c>
      <c r="AH42" s="7" t="n">
        <v>0</v>
      </c>
      <c r="AI42" s="7"/>
      <c r="AJ42" s="7" t="n">
        <v>49979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730</v>
      </c>
      <c r="E46" s="3" t="n">
        <v>41731</v>
      </c>
      <c r="F46" s="3" t="n">
        <v>41732</v>
      </c>
      <c r="G46" s="3" t="n">
        <v>41733</v>
      </c>
      <c r="H46" s="3" t="n">
        <v>41734</v>
      </c>
      <c r="I46" s="3" t="n">
        <v>41735</v>
      </c>
      <c r="J46" s="3" t="n">
        <v>41736</v>
      </c>
      <c r="K46" s="3" t="n">
        <v>41737</v>
      </c>
      <c r="L46" s="3" t="n">
        <v>41738</v>
      </c>
      <c r="M46" s="3" t="n">
        <v>41739</v>
      </c>
      <c r="N46" s="3" t="n">
        <v>41740</v>
      </c>
      <c r="O46" s="3" t="n">
        <v>41741</v>
      </c>
      <c r="P46" s="3" t="n">
        <v>41742</v>
      </c>
      <c r="Q46" s="3" t="n">
        <v>41743</v>
      </c>
      <c r="R46" s="3" t="n">
        <v>41744</v>
      </c>
      <c r="S46" s="3" t="n">
        <v>41745</v>
      </c>
      <c r="T46" s="3" t="n">
        <v>41746</v>
      </c>
      <c r="U46" s="3" t="n">
        <v>41747</v>
      </c>
      <c r="V46" s="3" t="n">
        <v>41748</v>
      </c>
      <c r="W46" s="3" t="n">
        <v>41749</v>
      </c>
      <c r="X46" s="3" t="n">
        <v>41750</v>
      </c>
      <c r="Y46" s="3" t="n">
        <v>41751</v>
      </c>
      <c r="Z46" s="3" t="n">
        <v>41752</v>
      </c>
      <c r="AA46" s="3" t="n">
        <v>41753</v>
      </c>
      <c r="AB46" s="3" t="n">
        <v>41754</v>
      </c>
      <c r="AC46" s="3" t="n">
        <v>41755</v>
      </c>
      <c r="AD46" s="3" t="n">
        <v>41756</v>
      </c>
      <c r="AE46" s="3" t="n">
        <v>41757</v>
      </c>
      <c r="AF46" s="3" t="n">
        <v>41758</v>
      </c>
      <c r="AG46" s="3" t="n">
        <v>41759</v>
      </c>
      <c r="AH46" s="3" t="n">
        <v>41760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275</v>
      </c>
      <c r="E47" s="6" t="n">
        <v>272</v>
      </c>
      <c r="F47" s="6" t="n">
        <v>357</v>
      </c>
      <c r="G47" s="6" t="n">
        <v>540</v>
      </c>
      <c r="H47" s="6" t="n">
        <v>568</v>
      </c>
      <c r="I47" s="6" t="n">
        <v>367</v>
      </c>
      <c r="J47" s="6" t="n">
        <v>210</v>
      </c>
      <c r="K47" s="6" t="n">
        <v>216</v>
      </c>
      <c r="L47" s="6" t="n">
        <v>206</v>
      </c>
      <c r="M47" s="6" t="n">
        <v>218</v>
      </c>
      <c r="N47" s="6" t="n">
        <v>364</v>
      </c>
      <c r="O47" s="6" t="n">
        <v>477</v>
      </c>
      <c r="P47" s="6" t="n">
        <v>306</v>
      </c>
      <c r="Q47" s="6" t="n">
        <v>162</v>
      </c>
      <c r="R47" s="6" t="n">
        <v>173</v>
      </c>
      <c r="S47" s="6" t="n">
        <v>236</v>
      </c>
      <c r="T47" s="6" t="n">
        <v>342</v>
      </c>
      <c r="U47" s="6" t="n">
        <v>557</v>
      </c>
      <c r="V47" s="6" t="n">
        <v>913</v>
      </c>
      <c r="W47" s="6" t="n">
        <v>916</v>
      </c>
      <c r="X47" s="6" t="n">
        <v>654</v>
      </c>
      <c r="Y47" s="6" t="n">
        <v>369</v>
      </c>
      <c r="Z47" s="6" t="n">
        <v>319</v>
      </c>
      <c r="AA47" s="6" t="n">
        <v>445</v>
      </c>
      <c r="AB47" s="6" t="n">
        <v>709</v>
      </c>
      <c r="AC47" s="6" t="n">
        <v>496</v>
      </c>
      <c r="AD47" s="6" t="n">
        <v>399</v>
      </c>
      <c r="AE47" s="6" t="n">
        <v>268</v>
      </c>
      <c r="AF47" s="6" t="n">
        <v>270</v>
      </c>
      <c r="AG47" s="6" t="n">
        <v>367</v>
      </c>
      <c r="AH47" s="6" t="n">
        <v>0</v>
      </c>
      <c r="AJ47" s="2" t="n">
        <v>11971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730</v>
      </c>
      <c r="E49" s="3" t="n">
        <v>41731</v>
      </c>
      <c r="F49" s="3" t="n">
        <v>41732</v>
      </c>
      <c r="G49" s="3" t="n">
        <v>41733</v>
      </c>
      <c r="H49" s="3" t="n">
        <v>41734</v>
      </c>
      <c r="I49" s="3" t="n">
        <v>41735</v>
      </c>
      <c r="J49" s="3" t="n">
        <v>41736</v>
      </c>
      <c r="K49" s="3" t="n">
        <v>41737</v>
      </c>
      <c r="L49" s="3" t="n">
        <v>41738</v>
      </c>
      <c r="M49" s="3" t="n">
        <v>41739</v>
      </c>
      <c r="N49" s="3" t="n">
        <v>41740</v>
      </c>
      <c r="O49" s="3" t="n">
        <v>41741</v>
      </c>
      <c r="P49" s="3" t="n">
        <v>41742</v>
      </c>
      <c r="Q49" s="3" t="n">
        <v>41743</v>
      </c>
      <c r="R49" s="3" t="n">
        <v>41744</v>
      </c>
      <c r="S49" s="3" t="n">
        <v>41745</v>
      </c>
      <c r="T49" s="3" t="n">
        <v>41746</v>
      </c>
      <c r="U49" s="3" t="n">
        <v>41747</v>
      </c>
      <c r="V49" s="3" t="n">
        <v>41748</v>
      </c>
      <c r="W49" s="3" t="n">
        <v>41749</v>
      </c>
      <c r="X49" s="3" t="n">
        <v>41750</v>
      </c>
      <c r="Y49" s="3" t="n">
        <v>41751</v>
      </c>
      <c r="Z49" s="3" t="n">
        <v>41752</v>
      </c>
      <c r="AA49" s="3" t="n">
        <v>41753</v>
      </c>
      <c r="AB49" s="3" t="n">
        <v>41754</v>
      </c>
      <c r="AC49" s="3" t="n">
        <v>41755</v>
      </c>
      <c r="AD49" s="3" t="n">
        <v>41756</v>
      </c>
      <c r="AE49" s="3" t="n">
        <v>41757</v>
      </c>
      <c r="AF49" s="3" t="n">
        <v>41758</v>
      </c>
      <c r="AG49" s="3" t="n">
        <v>41759</v>
      </c>
      <c r="AH49" s="3" t="n">
        <v>41760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36</v>
      </c>
      <c r="E51" s="1" t="n">
        <v>36</v>
      </c>
      <c r="F51" s="1" t="n">
        <v>47</v>
      </c>
      <c r="G51" s="1" t="n">
        <v>71</v>
      </c>
      <c r="H51" s="1" t="n">
        <v>75</v>
      </c>
      <c r="I51" s="1" t="n">
        <v>48</v>
      </c>
      <c r="J51" s="1" t="n">
        <v>28</v>
      </c>
      <c r="K51" s="1" t="n">
        <v>28</v>
      </c>
      <c r="L51" s="1" t="n">
        <v>27</v>
      </c>
      <c r="M51" s="1" t="n">
        <v>28</v>
      </c>
      <c r="N51" s="1" t="n">
        <v>47</v>
      </c>
      <c r="O51" s="1" t="n">
        <v>62</v>
      </c>
      <c r="P51" s="1" t="n">
        <v>40</v>
      </c>
      <c r="Q51" s="1" t="n">
        <v>21</v>
      </c>
      <c r="R51" s="1" t="n">
        <v>23</v>
      </c>
      <c r="S51" s="1" t="n">
        <v>31</v>
      </c>
      <c r="T51" s="1" t="n">
        <v>45</v>
      </c>
      <c r="U51" s="1" t="n">
        <v>73</v>
      </c>
      <c r="V51" s="1" t="n">
        <v>119</v>
      </c>
      <c r="W51" s="1" t="n">
        <v>119</v>
      </c>
      <c r="X51" s="1" t="n">
        <v>85</v>
      </c>
      <c r="Y51" s="1" t="n">
        <v>48</v>
      </c>
      <c r="Z51" s="1" t="n">
        <v>34</v>
      </c>
      <c r="AA51" s="1" t="n">
        <v>47</v>
      </c>
      <c r="AB51" s="1" t="n">
        <v>75</v>
      </c>
      <c r="AC51" s="1" t="n">
        <v>52</v>
      </c>
      <c r="AD51" s="1" t="n">
        <v>42</v>
      </c>
      <c r="AE51" s="1" t="n">
        <v>28</v>
      </c>
      <c r="AF51" s="1" t="n">
        <v>28</v>
      </c>
      <c r="AG51" s="1" t="n">
        <v>39</v>
      </c>
      <c r="AH51" s="1" t="n">
        <v>0</v>
      </c>
      <c r="AJ51" s="1" t="n">
        <v>1482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46</v>
      </c>
      <c r="E52" s="1" t="n">
        <v>45</v>
      </c>
      <c r="F52" s="1" t="n">
        <v>60</v>
      </c>
      <c r="G52" s="1" t="n">
        <v>91</v>
      </c>
      <c r="H52" s="1" t="n">
        <v>96</v>
      </c>
      <c r="I52" s="1" t="n">
        <v>62</v>
      </c>
      <c r="J52" s="1" t="n">
        <v>36</v>
      </c>
      <c r="K52" s="1" t="n">
        <v>36</v>
      </c>
      <c r="L52" s="1" t="n">
        <v>34</v>
      </c>
      <c r="M52" s="1" t="n">
        <v>36</v>
      </c>
      <c r="N52" s="1" t="n">
        <v>61</v>
      </c>
      <c r="O52" s="1" t="n">
        <v>81</v>
      </c>
      <c r="P52" s="1" t="n">
        <v>51</v>
      </c>
      <c r="Q52" s="1" t="n">
        <v>27</v>
      </c>
      <c r="R52" s="1" t="n">
        <v>29</v>
      </c>
      <c r="S52" s="1" t="n">
        <v>40</v>
      </c>
      <c r="T52" s="1" t="n">
        <v>57</v>
      </c>
      <c r="U52" s="1" t="n">
        <v>94</v>
      </c>
      <c r="V52" s="1" t="n">
        <v>154</v>
      </c>
      <c r="W52" s="1" t="n">
        <v>154</v>
      </c>
      <c r="X52" s="1" t="n">
        <v>110</v>
      </c>
      <c r="Y52" s="1" t="n">
        <v>62</v>
      </c>
      <c r="Z52" s="1" t="n">
        <v>55</v>
      </c>
      <c r="AA52" s="1" t="n">
        <v>77</v>
      </c>
      <c r="AB52" s="1" t="n">
        <v>123</v>
      </c>
      <c r="AC52" s="1" t="n">
        <v>87</v>
      </c>
      <c r="AD52" s="1" t="n">
        <v>69</v>
      </c>
      <c r="AE52" s="1" t="n">
        <v>47</v>
      </c>
      <c r="AF52" s="1" t="n">
        <v>47</v>
      </c>
      <c r="AG52" s="1" t="n">
        <v>64</v>
      </c>
      <c r="AH52" s="1" t="n">
        <v>0</v>
      </c>
      <c r="AJ52" s="1" t="n">
        <v>2031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2</v>
      </c>
      <c r="X53" s="1" t="n">
        <v>1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8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1</v>
      </c>
      <c r="E57" s="1" t="n">
        <v>1</v>
      </c>
      <c r="F57" s="1" t="n">
        <v>2</v>
      </c>
      <c r="G57" s="1" t="n">
        <v>3</v>
      </c>
      <c r="H57" s="1" t="n">
        <v>3</v>
      </c>
      <c r="I57" s="1" t="n">
        <v>2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2</v>
      </c>
      <c r="O57" s="1" t="n">
        <v>2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2</v>
      </c>
      <c r="U57" s="1" t="n">
        <v>3</v>
      </c>
      <c r="V57" s="1" t="n">
        <v>4</v>
      </c>
      <c r="W57" s="1" t="n">
        <v>4</v>
      </c>
      <c r="X57" s="1" t="n">
        <v>3</v>
      </c>
      <c r="Y57" s="1" t="n">
        <v>2</v>
      </c>
      <c r="Z57" s="1" t="n">
        <v>1</v>
      </c>
      <c r="AA57" s="1" t="n">
        <v>2</v>
      </c>
      <c r="AB57" s="1" t="n">
        <v>3</v>
      </c>
      <c r="AC57" s="1" t="n">
        <v>2</v>
      </c>
      <c r="AD57" s="1" t="n">
        <v>2</v>
      </c>
      <c r="AE57" s="1" t="n">
        <v>1</v>
      </c>
      <c r="AF57" s="1" t="n">
        <v>1</v>
      </c>
      <c r="AG57" s="1" t="n">
        <v>1</v>
      </c>
      <c r="AH57" s="1" t="n">
        <v>0</v>
      </c>
      <c r="AJ57" s="1" t="n">
        <v>55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188</v>
      </c>
      <c r="E58" s="1" t="n">
        <v>186</v>
      </c>
      <c r="F58" s="1" t="n">
        <v>244</v>
      </c>
      <c r="G58" s="1" t="n">
        <v>369</v>
      </c>
      <c r="H58" s="1" t="n">
        <v>387</v>
      </c>
      <c r="I58" s="1" t="n">
        <v>250</v>
      </c>
      <c r="J58" s="1" t="n">
        <v>143</v>
      </c>
      <c r="K58" s="1" t="n">
        <v>148</v>
      </c>
      <c r="L58" s="1" t="n">
        <v>141</v>
      </c>
      <c r="M58" s="1" t="n">
        <v>149</v>
      </c>
      <c r="N58" s="1" t="n">
        <v>249</v>
      </c>
      <c r="O58" s="1" t="n">
        <v>326</v>
      </c>
      <c r="P58" s="1" t="n">
        <v>210</v>
      </c>
      <c r="Q58" s="1" t="n">
        <v>111</v>
      </c>
      <c r="R58" s="1" t="n">
        <v>118</v>
      </c>
      <c r="S58" s="1" t="n">
        <v>161</v>
      </c>
      <c r="T58" s="1" t="n">
        <v>234</v>
      </c>
      <c r="U58" s="1" t="n">
        <v>380</v>
      </c>
      <c r="V58" s="1" t="n">
        <v>624</v>
      </c>
      <c r="W58" s="1" t="n">
        <v>626</v>
      </c>
      <c r="X58" s="1" t="n">
        <v>447</v>
      </c>
      <c r="Y58" s="1" t="n">
        <v>252</v>
      </c>
      <c r="Z58" s="1" t="n">
        <v>223</v>
      </c>
      <c r="AA58" s="1" t="n">
        <v>311</v>
      </c>
      <c r="AB58" s="1" t="n">
        <v>495</v>
      </c>
      <c r="AC58" s="1" t="n">
        <v>346</v>
      </c>
      <c r="AD58" s="1" t="n">
        <v>278</v>
      </c>
      <c r="AE58" s="1" t="n">
        <v>187</v>
      </c>
      <c r="AF58" s="1" t="n">
        <v>189</v>
      </c>
      <c r="AG58" s="1" t="n">
        <v>256</v>
      </c>
      <c r="AH58" s="1" t="n">
        <v>0</v>
      </c>
      <c r="AJ58" s="1" t="n">
        <v>8228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3</v>
      </c>
      <c r="E59" s="1" t="n">
        <v>3</v>
      </c>
      <c r="F59" s="1" t="n">
        <v>4</v>
      </c>
      <c r="G59" s="1" t="n">
        <v>6</v>
      </c>
      <c r="H59" s="1" t="n">
        <v>7</v>
      </c>
      <c r="I59" s="1" t="n">
        <v>5</v>
      </c>
      <c r="J59" s="1" t="n">
        <v>2</v>
      </c>
      <c r="K59" s="1" t="n">
        <v>3</v>
      </c>
      <c r="L59" s="1" t="n">
        <v>3</v>
      </c>
      <c r="M59" s="1" t="n">
        <v>3</v>
      </c>
      <c r="N59" s="1" t="n">
        <v>4</v>
      </c>
      <c r="O59" s="1" t="n">
        <v>6</v>
      </c>
      <c r="P59" s="1" t="n">
        <v>4</v>
      </c>
      <c r="Q59" s="1" t="n">
        <v>2</v>
      </c>
      <c r="R59" s="1" t="n">
        <v>2</v>
      </c>
      <c r="S59" s="1" t="n">
        <v>3</v>
      </c>
      <c r="T59" s="1" t="n">
        <v>4</v>
      </c>
      <c r="U59" s="1" t="n">
        <v>7</v>
      </c>
      <c r="V59" s="1" t="n">
        <v>11</v>
      </c>
      <c r="W59" s="1" t="n">
        <v>11</v>
      </c>
      <c r="X59" s="1" t="n">
        <v>8</v>
      </c>
      <c r="Y59" s="1" t="n">
        <v>5</v>
      </c>
      <c r="Z59" s="1" t="n">
        <v>6</v>
      </c>
      <c r="AA59" s="1" t="n">
        <v>8</v>
      </c>
      <c r="AB59" s="1" t="n">
        <v>13</v>
      </c>
      <c r="AC59" s="1" t="n">
        <v>9</v>
      </c>
      <c r="AD59" s="1" t="n">
        <v>8</v>
      </c>
      <c r="AE59" s="1" t="n">
        <v>5</v>
      </c>
      <c r="AF59" s="1" t="n">
        <v>5</v>
      </c>
      <c r="AG59" s="1" t="n">
        <v>7</v>
      </c>
      <c r="AH59" s="1" t="n">
        <v>0</v>
      </c>
      <c r="AJ59" s="1" t="n">
        <v>167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275</v>
      </c>
      <c r="E64" s="7" t="n">
        <v>272</v>
      </c>
      <c r="F64" s="7" t="n">
        <v>357</v>
      </c>
      <c r="G64" s="7" t="n">
        <v>540</v>
      </c>
      <c r="H64" s="7" t="n">
        <v>568</v>
      </c>
      <c r="I64" s="7" t="n">
        <v>367</v>
      </c>
      <c r="J64" s="7" t="n">
        <v>210</v>
      </c>
      <c r="K64" s="7" t="n">
        <v>216</v>
      </c>
      <c r="L64" s="7" t="n">
        <v>206</v>
      </c>
      <c r="M64" s="7" t="n">
        <v>218</v>
      </c>
      <c r="N64" s="7" t="n">
        <v>364</v>
      </c>
      <c r="O64" s="7" t="n">
        <v>477</v>
      </c>
      <c r="P64" s="7" t="n">
        <v>306</v>
      </c>
      <c r="Q64" s="7" t="n">
        <v>162</v>
      </c>
      <c r="R64" s="7" t="n">
        <v>173</v>
      </c>
      <c r="S64" s="7" t="n">
        <v>236</v>
      </c>
      <c r="T64" s="7" t="n">
        <v>342</v>
      </c>
      <c r="U64" s="7" t="n">
        <v>557</v>
      </c>
      <c r="V64" s="7" t="n">
        <v>913</v>
      </c>
      <c r="W64" s="7" t="n">
        <v>916</v>
      </c>
      <c r="X64" s="7" t="n">
        <v>654</v>
      </c>
      <c r="Y64" s="7" t="n">
        <v>369</v>
      </c>
      <c r="Z64" s="7" t="n">
        <v>319</v>
      </c>
      <c r="AA64" s="7" t="n">
        <v>445</v>
      </c>
      <c r="AB64" s="7" t="n">
        <v>709</v>
      </c>
      <c r="AC64" s="7" t="n">
        <v>496</v>
      </c>
      <c r="AD64" s="7" t="n">
        <v>399</v>
      </c>
      <c r="AE64" s="7" t="n">
        <v>268</v>
      </c>
      <c r="AF64" s="7" t="n">
        <v>270</v>
      </c>
      <c r="AG64" s="7" t="n">
        <v>367</v>
      </c>
      <c r="AH64" s="7" t="n">
        <v>0</v>
      </c>
      <c r="AI64" s="7"/>
      <c r="AJ64" s="7" t="n">
        <v>11971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730</v>
      </c>
      <c r="E68" s="3" t="n">
        <v>41731</v>
      </c>
      <c r="F68" s="3" t="n">
        <v>41732</v>
      </c>
      <c r="G68" s="3" t="n">
        <v>41733</v>
      </c>
      <c r="H68" s="3" t="n">
        <v>41734</v>
      </c>
      <c r="I68" s="3" t="n">
        <v>41735</v>
      </c>
      <c r="J68" s="3" t="n">
        <v>41736</v>
      </c>
      <c r="K68" s="3" t="n">
        <v>41737</v>
      </c>
      <c r="L68" s="3" t="n">
        <v>41738</v>
      </c>
      <c r="M68" s="3" t="n">
        <v>41739</v>
      </c>
      <c r="N68" s="3" t="n">
        <v>41740</v>
      </c>
      <c r="O68" s="3" t="n">
        <v>41741</v>
      </c>
      <c r="P68" s="3" t="n">
        <v>41742</v>
      </c>
      <c r="Q68" s="3" t="n">
        <v>41743</v>
      </c>
      <c r="R68" s="3" t="n">
        <v>41744</v>
      </c>
      <c r="S68" s="3" t="n">
        <v>41745</v>
      </c>
      <c r="T68" s="3" t="n">
        <v>41746</v>
      </c>
      <c r="U68" s="3" t="n">
        <v>41747</v>
      </c>
      <c r="V68" s="3" t="n">
        <v>41748</v>
      </c>
      <c r="W68" s="3" t="n">
        <v>41749</v>
      </c>
      <c r="X68" s="3" t="n">
        <v>41750</v>
      </c>
      <c r="Y68" s="3" t="n">
        <v>41751</v>
      </c>
      <c r="Z68" s="3" t="n">
        <v>41752</v>
      </c>
      <c r="AA68" s="3" t="n">
        <v>41753</v>
      </c>
      <c r="AB68" s="3" t="n">
        <v>41754</v>
      </c>
      <c r="AC68" s="3" t="n">
        <v>41755</v>
      </c>
      <c r="AD68" s="3" t="n">
        <v>41756</v>
      </c>
      <c r="AE68" s="3" t="n">
        <v>41757</v>
      </c>
      <c r="AF68" s="3" t="n">
        <v>41758</v>
      </c>
      <c r="AG68" s="3" t="n">
        <v>41759</v>
      </c>
      <c r="AH68" s="3" t="n">
        <v>41760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2803</v>
      </c>
      <c r="E69" s="6" t="n">
        <v>2706</v>
      </c>
      <c r="F69" s="6" t="n">
        <v>3399</v>
      </c>
      <c r="G69" s="6" t="n">
        <v>4830</v>
      </c>
      <c r="H69" s="6" t="n">
        <v>4882</v>
      </c>
      <c r="I69" s="6" t="n">
        <v>3272</v>
      </c>
      <c r="J69" s="6" t="n">
        <v>2228</v>
      </c>
      <c r="K69" s="6" t="n">
        <v>2370</v>
      </c>
      <c r="L69" s="6" t="n">
        <v>2404</v>
      </c>
      <c r="M69" s="6" t="n">
        <v>2305</v>
      </c>
      <c r="N69" s="6" t="n">
        <v>2995</v>
      </c>
      <c r="O69" s="6" t="n">
        <v>3172</v>
      </c>
      <c r="P69" s="6" t="n">
        <v>2329</v>
      </c>
      <c r="Q69" s="6" t="n">
        <v>1683</v>
      </c>
      <c r="R69" s="6" t="n">
        <v>1922</v>
      </c>
      <c r="S69" s="6" t="n">
        <v>2470</v>
      </c>
      <c r="T69" s="6" t="n">
        <v>2940</v>
      </c>
      <c r="U69" s="6" t="n">
        <v>4106</v>
      </c>
      <c r="V69" s="6" t="n">
        <v>5265</v>
      </c>
      <c r="W69" s="6" t="n">
        <v>4623</v>
      </c>
      <c r="X69" s="6" t="n">
        <v>3653</v>
      </c>
      <c r="Y69" s="6" t="n">
        <v>2663</v>
      </c>
      <c r="Z69" s="6" t="n">
        <v>2369</v>
      </c>
      <c r="AA69" s="6" t="n">
        <v>2613</v>
      </c>
      <c r="AB69" s="6" t="n">
        <v>3510</v>
      </c>
      <c r="AC69" s="6" t="n">
        <v>2708</v>
      </c>
      <c r="AD69" s="6" t="n">
        <v>2481</v>
      </c>
      <c r="AE69" s="6" t="n">
        <v>1935</v>
      </c>
      <c r="AF69" s="6" t="n">
        <v>1970</v>
      </c>
      <c r="AG69" s="6" t="n">
        <v>2649</v>
      </c>
      <c r="AH69" s="6" t="n">
        <v>0</v>
      </c>
      <c r="AJ69" s="2" t="n">
        <v>89255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730</v>
      </c>
      <c r="E71" s="3" t="n">
        <v>41731</v>
      </c>
      <c r="F71" s="3" t="n">
        <v>41732</v>
      </c>
      <c r="G71" s="3" t="n">
        <v>41733</v>
      </c>
      <c r="H71" s="3" t="n">
        <v>41734</v>
      </c>
      <c r="I71" s="3" t="n">
        <v>41735</v>
      </c>
      <c r="J71" s="3" t="n">
        <v>41736</v>
      </c>
      <c r="K71" s="3" t="n">
        <v>41737</v>
      </c>
      <c r="L71" s="3" t="n">
        <v>41738</v>
      </c>
      <c r="M71" s="3" t="n">
        <v>41739</v>
      </c>
      <c r="N71" s="3" t="n">
        <v>41740</v>
      </c>
      <c r="O71" s="3" t="n">
        <v>41741</v>
      </c>
      <c r="P71" s="3" t="n">
        <v>41742</v>
      </c>
      <c r="Q71" s="3" t="n">
        <v>41743</v>
      </c>
      <c r="R71" s="3" t="n">
        <v>41744</v>
      </c>
      <c r="S71" s="3" t="n">
        <v>41745</v>
      </c>
      <c r="T71" s="3" t="n">
        <v>41746</v>
      </c>
      <c r="U71" s="3" t="n">
        <v>41747</v>
      </c>
      <c r="V71" s="3" t="n">
        <v>41748</v>
      </c>
      <c r="W71" s="3" t="n">
        <v>41749</v>
      </c>
      <c r="X71" s="3" t="n">
        <v>41750</v>
      </c>
      <c r="Y71" s="3" t="n">
        <v>41751</v>
      </c>
      <c r="Z71" s="3" t="n">
        <v>41752</v>
      </c>
      <c r="AA71" s="3" t="n">
        <v>41753</v>
      </c>
      <c r="AB71" s="3" t="n">
        <v>41754</v>
      </c>
      <c r="AC71" s="3" t="n">
        <v>41755</v>
      </c>
      <c r="AD71" s="3" t="n">
        <v>41756</v>
      </c>
      <c r="AE71" s="3" t="n">
        <v>41757</v>
      </c>
      <c r="AF71" s="3" t="n">
        <v>41758</v>
      </c>
      <c r="AG71" s="3" t="n">
        <v>41759</v>
      </c>
      <c r="AH71" s="3" t="n">
        <v>41760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77</v>
      </c>
      <c r="E72" s="1" t="n">
        <v>68</v>
      </c>
      <c r="F72" s="1" t="n">
        <v>70</v>
      </c>
      <c r="G72" s="1" t="n">
        <v>74</v>
      </c>
      <c r="H72" s="1" t="n">
        <v>103</v>
      </c>
      <c r="I72" s="1" t="n">
        <v>103</v>
      </c>
      <c r="J72" s="1" t="n">
        <v>98</v>
      </c>
      <c r="K72" s="1" t="n">
        <v>98</v>
      </c>
      <c r="L72" s="1" t="n">
        <v>93</v>
      </c>
      <c r="M72" s="1" t="n">
        <v>97</v>
      </c>
      <c r="N72" s="1" t="n">
        <v>82</v>
      </c>
      <c r="O72" s="1" t="n">
        <v>64</v>
      </c>
      <c r="P72" s="1" t="n">
        <v>60</v>
      </c>
      <c r="Q72" s="1" t="n">
        <v>59</v>
      </c>
      <c r="R72" s="1" t="n">
        <v>61</v>
      </c>
      <c r="S72" s="1" t="n">
        <v>63</v>
      </c>
      <c r="T72" s="1" t="n">
        <v>62</v>
      </c>
      <c r="U72" s="1" t="n">
        <v>60</v>
      </c>
      <c r="V72" s="1" t="n">
        <v>67</v>
      </c>
      <c r="W72" s="1" t="n">
        <v>65</v>
      </c>
      <c r="X72" s="1" t="n">
        <v>64</v>
      </c>
      <c r="Y72" s="1" t="n">
        <v>60</v>
      </c>
      <c r="Z72" s="1" t="n">
        <v>58</v>
      </c>
      <c r="AA72" s="1" t="n">
        <v>58</v>
      </c>
      <c r="AB72" s="1" t="n">
        <v>59</v>
      </c>
      <c r="AC72" s="1" t="n">
        <v>58</v>
      </c>
      <c r="AD72" s="1" t="n">
        <v>61</v>
      </c>
      <c r="AE72" s="1" t="n">
        <v>61</v>
      </c>
      <c r="AF72" s="1" t="n">
        <v>61</v>
      </c>
      <c r="AG72" s="1" t="n">
        <v>61</v>
      </c>
      <c r="AH72" s="1" t="n">
        <v>0</v>
      </c>
      <c r="AJ72" s="1" t="n">
        <v>212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548</v>
      </c>
      <c r="E73" s="1" t="n">
        <v>537</v>
      </c>
      <c r="F73" s="1" t="n">
        <v>678</v>
      </c>
      <c r="G73" s="1" t="n">
        <v>969</v>
      </c>
      <c r="H73" s="1" t="n">
        <v>974</v>
      </c>
      <c r="I73" s="1" t="n">
        <v>647</v>
      </c>
      <c r="J73" s="1" t="n">
        <v>434</v>
      </c>
      <c r="K73" s="1" t="n">
        <v>458</v>
      </c>
      <c r="L73" s="1" t="n">
        <v>466</v>
      </c>
      <c r="M73" s="1" t="n">
        <v>445</v>
      </c>
      <c r="N73" s="1" t="n">
        <v>588</v>
      </c>
      <c r="O73" s="1" t="n">
        <v>628</v>
      </c>
      <c r="P73" s="1" t="n">
        <v>458</v>
      </c>
      <c r="Q73" s="1" t="n">
        <v>328</v>
      </c>
      <c r="R73" s="1" t="n">
        <v>375</v>
      </c>
      <c r="S73" s="1" t="n">
        <v>485</v>
      </c>
      <c r="T73" s="1" t="n">
        <v>581</v>
      </c>
      <c r="U73" s="1" t="n">
        <v>816</v>
      </c>
      <c r="V73" s="1" t="n">
        <v>1049</v>
      </c>
      <c r="W73" s="1" t="n">
        <v>920</v>
      </c>
      <c r="X73" s="1" t="n">
        <v>724</v>
      </c>
      <c r="Y73" s="1" t="n">
        <v>525</v>
      </c>
      <c r="Z73" s="1" t="n">
        <v>388</v>
      </c>
      <c r="AA73" s="1" t="n">
        <v>429</v>
      </c>
      <c r="AB73" s="1" t="n">
        <v>581</v>
      </c>
      <c r="AC73" s="1" t="n">
        <v>444</v>
      </c>
      <c r="AD73" s="1" t="n">
        <v>407</v>
      </c>
      <c r="AE73" s="1" t="n">
        <v>314</v>
      </c>
      <c r="AF73" s="1" t="n">
        <v>320</v>
      </c>
      <c r="AG73" s="1" t="n">
        <v>434</v>
      </c>
      <c r="AH73" s="1" t="n">
        <v>0</v>
      </c>
      <c r="AJ73" s="1" t="n">
        <v>16950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05</v>
      </c>
      <c r="E74" s="1" t="n">
        <v>486</v>
      </c>
      <c r="F74" s="1" t="n">
        <v>613</v>
      </c>
      <c r="G74" s="1" t="n">
        <v>875</v>
      </c>
      <c r="H74" s="1" t="n">
        <v>880</v>
      </c>
      <c r="I74" s="1" t="n">
        <v>585</v>
      </c>
      <c r="J74" s="1" t="n">
        <v>393</v>
      </c>
      <c r="K74" s="1" t="n">
        <v>420</v>
      </c>
      <c r="L74" s="1" t="n">
        <v>426</v>
      </c>
      <c r="M74" s="1" t="n">
        <v>408</v>
      </c>
      <c r="N74" s="1" t="n">
        <v>540</v>
      </c>
      <c r="O74" s="1" t="n">
        <v>573</v>
      </c>
      <c r="P74" s="1" t="n">
        <v>419</v>
      </c>
      <c r="Q74" s="1" t="n">
        <v>299</v>
      </c>
      <c r="R74" s="1" t="n">
        <v>343</v>
      </c>
      <c r="S74" s="1" t="n">
        <v>444</v>
      </c>
      <c r="T74" s="1" t="n">
        <v>532</v>
      </c>
      <c r="U74" s="1" t="n">
        <v>748</v>
      </c>
      <c r="V74" s="1" t="n">
        <v>959</v>
      </c>
      <c r="W74" s="1" t="n">
        <v>844</v>
      </c>
      <c r="X74" s="1" t="n">
        <v>664</v>
      </c>
      <c r="Y74" s="1" t="n">
        <v>482</v>
      </c>
      <c r="Z74" s="1" t="n">
        <v>448</v>
      </c>
      <c r="AA74" s="1" t="n">
        <v>496</v>
      </c>
      <c r="AB74" s="1" t="n">
        <v>670</v>
      </c>
      <c r="AC74" s="1" t="n">
        <v>515</v>
      </c>
      <c r="AD74" s="1" t="n">
        <v>469</v>
      </c>
      <c r="AE74" s="1" t="n">
        <v>364</v>
      </c>
      <c r="AF74" s="1" t="n">
        <v>371</v>
      </c>
      <c r="AG74" s="1" t="n">
        <v>502</v>
      </c>
      <c r="AH74" s="1" t="n">
        <v>0</v>
      </c>
      <c r="AJ74" s="1" t="n">
        <v>16273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</v>
      </c>
      <c r="M75" s="1" t="n">
        <v>1</v>
      </c>
      <c r="N75" s="1" t="n">
        <v>0</v>
      </c>
      <c r="O75" s="1" t="n">
        <v>0</v>
      </c>
      <c r="P75" s="1" t="n">
        <v>2</v>
      </c>
      <c r="Q75" s="1" t="n">
        <v>1</v>
      </c>
      <c r="R75" s="1" t="n">
        <v>2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7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137</v>
      </c>
      <c r="E79" s="1" t="n">
        <v>135</v>
      </c>
      <c r="F79" s="1" t="n">
        <v>170</v>
      </c>
      <c r="G79" s="1" t="n">
        <v>243</v>
      </c>
      <c r="H79" s="1" t="n">
        <v>244</v>
      </c>
      <c r="I79" s="1" t="n">
        <v>162</v>
      </c>
      <c r="J79" s="1" t="n">
        <v>108</v>
      </c>
      <c r="K79" s="1" t="n">
        <v>115</v>
      </c>
      <c r="L79" s="1" t="n">
        <v>117</v>
      </c>
      <c r="M79" s="1" t="n">
        <v>112</v>
      </c>
      <c r="N79" s="1" t="n">
        <v>147</v>
      </c>
      <c r="O79" s="1" t="n">
        <v>157</v>
      </c>
      <c r="P79" s="1" t="n">
        <v>115</v>
      </c>
      <c r="Q79" s="1" t="n">
        <v>82</v>
      </c>
      <c r="R79" s="1" t="n">
        <v>94</v>
      </c>
      <c r="S79" s="1" t="n">
        <v>122</v>
      </c>
      <c r="T79" s="1" t="n">
        <v>145</v>
      </c>
      <c r="U79" s="1" t="n">
        <v>204</v>
      </c>
      <c r="V79" s="1" t="n">
        <v>263</v>
      </c>
      <c r="W79" s="1" t="n">
        <v>230</v>
      </c>
      <c r="X79" s="1" t="n">
        <v>181</v>
      </c>
      <c r="Y79" s="1" t="n">
        <v>131</v>
      </c>
      <c r="Z79" s="1" t="n">
        <v>97</v>
      </c>
      <c r="AA79" s="1" t="n">
        <v>107</v>
      </c>
      <c r="AB79" s="1" t="n">
        <v>145</v>
      </c>
      <c r="AC79" s="1" t="n">
        <v>111</v>
      </c>
      <c r="AD79" s="1" t="n">
        <v>102</v>
      </c>
      <c r="AE79" s="1" t="n">
        <v>79</v>
      </c>
      <c r="AF79" s="1" t="n">
        <v>80</v>
      </c>
      <c r="AG79" s="1" t="n">
        <v>109</v>
      </c>
      <c r="AH79" s="1" t="n">
        <v>0</v>
      </c>
      <c r="AJ79" s="1" t="n">
        <v>4244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511</v>
      </c>
      <c r="E80" s="1" t="n">
        <v>1456</v>
      </c>
      <c r="F80" s="1" t="n">
        <v>1838</v>
      </c>
      <c r="G80" s="1" t="n">
        <v>2625</v>
      </c>
      <c r="H80" s="1" t="n">
        <v>2638</v>
      </c>
      <c r="I80" s="1" t="n">
        <v>1749</v>
      </c>
      <c r="J80" s="1" t="n">
        <v>1176</v>
      </c>
      <c r="K80" s="1" t="n">
        <v>1258</v>
      </c>
      <c r="L80" s="1" t="n">
        <v>1279</v>
      </c>
      <c r="M80" s="1" t="n">
        <v>1222</v>
      </c>
      <c r="N80" s="1" t="n">
        <v>1612</v>
      </c>
      <c r="O80" s="1" t="n">
        <v>1720</v>
      </c>
      <c r="P80" s="1" t="n">
        <v>1257</v>
      </c>
      <c r="Q80" s="1" t="n">
        <v>899</v>
      </c>
      <c r="R80" s="1" t="n">
        <v>1030</v>
      </c>
      <c r="S80" s="1" t="n">
        <v>1333</v>
      </c>
      <c r="T80" s="1" t="n">
        <v>1594</v>
      </c>
      <c r="U80" s="1" t="n">
        <v>2240</v>
      </c>
      <c r="V80" s="1" t="n">
        <v>2878</v>
      </c>
      <c r="W80" s="1" t="n">
        <v>2526</v>
      </c>
      <c r="X80" s="1" t="n">
        <v>1987</v>
      </c>
      <c r="Y80" s="1" t="n">
        <v>1441</v>
      </c>
      <c r="Z80" s="1" t="n">
        <v>1344</v>
      </c>
      <c r="AA80" s="1" t="n">
        <v>1485</v>
      </c>
      <c r="AB80" s="1" t="n">
        <v>2010</v>
      </c>
      <c r="AC80" s="1" t="n">
        <v>1541</v>
      </c>
      <c r="AD80" s="1" t="n">
        <v>1410</v>
      </c>
      <c r="AE80" s="1" t="n">
        <v>1090</v>
      </c>
      <c r="AF80" s="1" t="n">
        <v>1110</v>
      </c>
      <c r="AG80" s="1" t="n">
        <v>1505</v>
      </c>
      <c r="AH80" s="1" t="n">
        <v>0</v>
      </c>
      <c r="AJ80" s="1" t="n">
        <v>48764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18</v>
      </c>
      <c r="E81" s="1" t="n">
        <v>17</v>
      </c>
      <c r="F81" s="1" t="n">
        <v>22</v>
      </c>
      <c r="G81" s="1" t="n">
        <v>31</v>
      </c>
      <c r="H81" s="1" t="n">
        <v>31</v>
      </c>
      <c r="I81" s="1" t="n">
        <v>21</v>
      </c>
      <c r="J81" s="1" t="n">
        <v>14</v>
      </c>
      <c r="K81" s="1" t="n">
        <v>15</v>
      </c>
      <c r="L81" s="1" t="n">
        <v>15</v>
      </c>
      <c r="M81" s="1" t="n">
        <v>15</v>
      </c>
      <c r="N81" s="1" t="n">
        <v>19</v>
      </c>
      <c r="O81" s="1" t="n">
        <v>21</v>
      </c>
      <c r="P81" s="1" t="n">
        <v>15</v>
      </c>
      <c r="Q81" s="1" t="n">
        <v>11</v>
      </c>
      <c r="R81" s="1" t="n">
        <v>12</v>
      </c>
      <c r="S81" s="1" t="n">
        <v>16</v>
      </c>
      <c r="T81" s="1" t="n">
        <v>19</v>
      </c>
      <c r="U81" s="1" t="n">
        <v>27</v>
      </c>
      <c r="V81" s="1" t="n">
        <v>35</v>
      </c>
      <c r="W81" s="1" t="n">
        <v>31</v>
      </c>
      <c r="X81" s="1" t="n">
        <v>24</v>
      </c>
      <c r="Y81" s="1" t="n">
        <v>17</v>
      </c>
      <c r="Z81" s="1" t="n">
        <v>24</v>
      </c>
      <c r="AA81" s="1" t="n">
        <v>27</v>
      </c>
      <c r="AB81" s="1" t="n">
        <v>37</v>
      </c>
      <c r="AC81" s="1" t="n">
        <v>28</v>
      </c>
      <c r="AD81" s="1" t="n">
        <v>26</v>
      </c>
      <c r="AE81" s="1" t="n">
        <v>20</v>
      </c>
      <c r="AF81" s="1" t="n">
        <v>20</v>
      </c>
      <c r="AG81" s="1" t="n">
        <v>27</v>
      </c>
      <c r="AH81" s="1" t="n">
        <v>0</v>
      </c>
      <c r="AJ81" s="1" t="n">
        <v>655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3</v>
      </c>
      <c r="E84" s="1" t="n">
        <v>3</v>
      </c>
      <c r="F84" s="1" t="n">
        <v>3</v>
      </c>
      <c r="G84" s="1" t="n">
        <v>5</v>
      </c>
      <c r="H84" s="1" t="n">
        <v>5</v>
      </c>
      <c r="I84" s="1" t="n">
        <v>0</v>
      </c>
      <c r="J84" s="1" t="n">
        <v>2</v>
      </c>
      <c r="K84" s="1" t="n">
        <v>3</v>
      </c>
      <c r="L84" s="1" t="n">
        <v>3</v>
      </c>
      <c r="M84" s="1" t="n">
        <v>2</v>
      </c>
      <c r="N84" s="1" t="n">
        <v>3</v>
      </c>
      <c r="O84" s="1" t="n">
        <v>4</v>
      </c>
      <c r="P84" s="1" t="n">
        <v>0</v>
      </c>
      <c r="Q84" s="1" t="n">
        <v>2</v>
      </c>
      <c r="R84" s="1" t="n">
        <v>2</v>
      </c>
      <c r="S84" s="1" t="n">
        <v>3</v>
      </c>
      <c r="T84" s="1" t="n">
        <v>3</v>
      </c>
      <c r="U84" s="1" t="n">
        <v>5</v>
      </c>
      <c r="V84" s="1" t="n">
        <v>6</v>
      </c>
      <c r="W84" s="1" t="n">
        <v>0</v>
      </c>
      <c r="X84" s="1" t="n">
        <v>4</v>
      </c>
      <c r="Y84" s="1" t="n">
        <v>3</v>
      </c>
      <c r="Z84" s="1" t="n">
        <v>4</v>
      </c>
      <c r="AA84" s="1" t="n">
        <v>5</v>
      </c>
      <c r="AB84" s="1" t="n">
        <v>0</v>
      </c>
      <c r="AC84" s="1" t="n">
        <v>5</v>
      </c>
      <c r="AD84" s="1" t="n">
        <v>0</v>
      </c>
      <c r="AE84" s="1" t="n">
        <v>3</v>
      </c>
      <c r="AF84" s="1" t="n">
        <v>3</v>
      </c>
      <c r="AG84" s="1" t="n">
        <v>5</v>
      </c>
      <c r="AH84" s="1" t="n">
        <v>0</v>
      </c>
      <c r="AJ84" s="1" t="n">
        <v>89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4</v>
      </c>
      <c r="E85" s="1" t="n">
        <v>4</v>
      </c>
      <c r="F85" s="1" t="n">
        <v>5</v>
      </c>
      <c r="G85" s="1" t="n">
        <v>8</v>
      </c>
      <c r="H85" s="1" t="n">
        <v>7</v>
      </c>
      <c r="I85" s="1" t="n">
        <v>5</v>
      </c>
      <c r="J85" s="1" t="n">
        <v>3</v>
      </c>
      <c r="K85" s="1" t="n">
        <v>3</v>
      </c>
      <c r="L85" s="1" t="n">
        <v>4</v>
      </c>
      <c r="M85" s="1" t="n">
        <v>3</v>
      </c>
      <c r="N85" s="1" t="n">
        <v>4</v>
      </c>
      <c r="O85" s="1" t="n">
        <v>5</v>
      </c>
      <c r="P85" s="1" t="n">
        <v>3</v>
      </c>
      <c r="Q85" s="1" t="n">
        <v>2</v>
      </c>
      <c r="R85" s="1" t="n">
        <v>3</v>
      </c>
      <c r="S85" s="1" t="n">
        <v>4</v>
      </c>
      <c r="T85" s="1" t="n">
        <v>4</v>
      </c>
      <c r="U85" s="1" t="n">
        <v>6</v>
      </c>
      <c r="V85" s="1" t="n">
        <v>8</v>
      </c>
      <c r="W85" s="1" t="n">
        <v>7</v>
      </c>
      <c r="X85" s="1" t="n">
        <v>5</v>
      </c>
      <c r="Y85" s="1" t="n">
        <v>4</v>
      </c>
      <c r="Z85" s="1" t="n">
        <v>6</v>
      </c>
      <c r="AA85" s="1" t="n">
        <v>6</v>
      </c>
      <c r="AB85" s="1" t="n">
        <v>8</v>
      </c>
      <c r="AC85" s="1" t="n">
        <v>6</v>
      </c>
      <c r="AD85" s="1" t="n">
        <v>6</v>
      </c>
      <c r="AE85" s="1" t="n">
        <v>4</v>
      </c>
      <c r="AF85" s="1" t="n">
        <v>5</v>
      </c>
      <c r="AG85" s="1" t="n">
        <v>6</v>
      </c>
      <c r="AH85" s="1" t="n">
        <v>0</v>
      </c>
      <c r="AJ85" s="1" t="n">
        <v>148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2803</v>
      </c>
      <c r="E87" s="7" t="n">
        <v>2706</v>
      </c>
      <c r="F87" s="7" t="n">
        <v>3399</v>
      </c>
      <c r="G87" s="7" t="n">
        <v>4830</v>
      </c>
      <c r="H87" s="7" t="n">
        <v>4882</v>
      </c>
      <c r="I87" s="7" t="n">
        <v>3272</v>
      </c>
      <c r="J87" s="7" t="n">
        <v>2228</v>
      </c>
      <c r="K87" s="7" t="n">
        <v>2370</v>
      </c>
      <c r="L87" s="7" t="n">
        <v>2404</v>
      </c>
      <c r="M87" s="7" t="n">
        <v>2305</v>
      </c>
      <c r="N87" s="7" t="n">
        <v>2995</v>
      </c>
      <c r="O87" s="7" t="n">
        <v>3172</v>
      </c>
      <c r="P87" s="7" t="n">
        <v>2329</v>
      </c>
      <c r="Q87" s="7" t="n">
        <v>1683</v>
      </c>
      <c r="R87" s="7" t="n">
        <v>1922</v>
      </c>
      <c r="S87" s="7" t="n">
        <v>2470</v>
      </c>
      <c r="T87" s="7" t="n">
        <v>2940</v>
      </c>
      <c r="U87" s="7" t="n">
        <v>4106</v>
      </c>
      <c r="V87" s="7" t="n">
        <v>5265</v>
      </c>
      <c r="W87" s="7" t="n">
        <v>4623</v>
      </c>
      <c r="X87" s="7" t="n">
        <v>3653</v>
      </c>
      <c r="Y87" s="7" t="n">
        <v>2663</v>
      </c>
      <c r="Z87" s="7" t="n">
        <v>2369</v>
      </c>
      <c r="AA87" s="7" t="n">
        <v>2613</v>
      </c>
      <c r="AB87" s="7" t="n">
        <v>3510</v>
      </c>
      <c r="AC87" s="7" t="n">
        <v>2708</v>
      </c>
      <c r="AD87" s="7" t="n">
        <v>2481</v>
      </c>
      <c r="AE87" s="7" t="n">
        <v>1935</v>
      </c>
      <c r="AF87" s="7" t="n">
        <v>1970</v>
      </c>
      <c r="AG87" s="7" t="n">
        <v>2649</v>
      </c>
      <c r="AH87" s="7" t="n">
        <v>0</v>
      </c>
      <c r="AI87" s="7"/>
      <c r="AJ87" s="7" t="n">
        <v>89255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730</v>
      </c>
      <c r="E92" s="3" t="n">
        <v>41731</v>
      </c>
      <c r="F92" s="3" t="n">
        <v>41732</v>
      </c>
      <c r="G92" s="3" t="n">
        <v>41733</v>
      </c>
      <c r="H92" s="3" t="n">
        <v>41734</v>
      </c>
      <c r="I92" s="3" t="n">
        <v>41735</v>
      </c>
      <c r="J92" s="3" t="n">
        <v>41736</v>
      </c>
      <c r="K92" s="3" t="n">
        <v>41737</v>
      </c>
      <c r="L92" s="3" t="n">
        <v>41738</v>
      </c>
      <c r="M92" s="3" t="n">
        <v>41739</v>
      </c>
      <c r="N92" s="3" t="n">
        <v>41740</v>
      </c>
      <c r="O92" s="3" t="n">
        <v>41741</v>
      </c>
      <c r="P92" s="3" t="n">
        <v>41742</v>
      </c>
      <c r="Q92" s="3" t="n">
        <v>41743</v>
      </c>
      <c r="R92" s="3" t="n">
        <v>41744</v>
      </c>
      <c r="S92" s="3" t="n">
        <v>41745</v>
      </c>
      <c r="T92" s="3" t="n">
        <v>41746</v>
      </c>
      <c r="U92" s="3" t="n">
        <v>41747</v>
      </c>
      <c r="V92" s="3" t="n">
        <v>41748</v>
      </c>
      <c r="W92" s="3" t="n">
        <v>41749</v>
      </c>
      <c r="X92" s="3" t="n">
        <v>41750</v>
      </c>
      <c r="Y92" s="3" t="n">
        <v>41751</v>
      </c>
      <c r="Z92" s="3" t="n">
        <v>41752</v>
      </c>
      <c r="AA92" s="3" t="n">
        <v>41753</v>
      </c>
      <c r="AB92" s="3" t="n">
        <v>41754</v>
      </c>
      <c r="AC92" s="3" t="n">
        <v>41755</v>
      </c>
      <c r="AD92" s="3" t="n">
        <v>41756</v>
      </c>
      <c r="AE92" s="3" t="n">
        <v>41757</v>
      </c>
      <c r="AF92" s="3" t="n">
        <v>41758</v>
      </c>
      <c r="AG92" s="3" t="n">
        <v>41759</v>
      </c>
      <c r="AH92" s="3" t="n">
        <v>41760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1755</v>
      </c>
      <c r="E93" s="6" t="n">
        <v>1681</v>
      </c>
      <c r="F93" s="6" t="n">
        <v>1981</v>
      </c>
      <c r="G93" s="6" t="n">
        <v>2805</v>
      </c>
      <c r="H93" s="6" t="n">
        <v>2640</v>
      </c>
      <c r="I93" s="6" t="n">
        <v>1897</v>
      </c>
      <c r="J93" s="6" t="n">
        <v>1398</v>
      </c>
      <c r="K93" s="6" t="n">
        <v>1441</v>
      </c>
      <c r="L93" s="6" t="n">
        <v>1428</v>
      </c>
      <c r="M93" s="6" t="n">
        <v>1361</v>
      </c>
      <c r="N93" s="6" t="n">
        <v>1796</v>
      </c>
      <c r="O93" s="6" t="n">
        <v>1783</v>
      </c>
      <c r="P93" s="6" t="n">
        <v>1397</v>
      </c>
      <c r="Q93" s="6" t="n">
        <v>1035</v>
      </c>
      <c r="R93" s="6" t="n">
        <v>1095</v>
      </c>
      <c r="S93" s="6" t="n">
        <v>1350</v>
      </c>
      <c r="T93" s="6" t="n">
        <v>1404</v>
      </c>
      <c r="U93" s="6" t="n">
        <v>1827</v>
      </c>
      <c r="V93" s="6" t="n">
        <v>2191</v>
      </c>
      <c r="W93" s="6" t="n">
        <v>2003</v>
      </c>
      <c r="X93" s="6" t="n">
        <v>1675</v>
      </c>
      <c r="Y93" s="6" t="n">
        <v>1194</v>
      </c>
      <c r="Z93" s="6" t="n">
        <v>1025</v>
      </c>
      <c r="AA93" s="6" t="n">
        <v>910</v>
      </c>
      <c r="AB93" s="6" t="n">
        <v>1114</v>
      </c>
      <c r="AC93" s="6" t="n">
        <v>916</v>
      </c>
      <c r="AD93" s="6" t="n">
        <v>1084</v>
      </c>
      <c r="AE93" s="6" t="n">
        <v>1040</v>
      </c>
      <c r="AF93" s="6" t="n">
        <v>992</v>
      </c>
      <c r="AG93" s="6" t="n">
        <v>980</v>
      </c>
      <c r="AH93" s="6" t="n">
        <v>0</v>
      </c>
      <c r="AJ93" s="2" t="n">
        <v>45198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730</v>
      </c>
      <c r="E95" s="3" t="n">
        <v>41731</v>
      </c>
      <c r="F95" s="3" t="n">
        <v>41732</v>
      </c>
      <c r="G95" s="3" t="n">
        <v>41733</v>
      </c>
      <c r="H95" s="3" t="n">
        <v>41734</v>
      </c>
      <c r="I95" s="3" t="n">
        <v>41735</v>
      </c>
      <c r="J95" s="3" t="n">
        <v>41736</v>
      </c>
      <c r="K95" s="3" t="n">
        <v>41737</v>
      </c>
      <c r="L95" s="3" t="n">
        <v>41738</v>
      </c>
      <c r="M95" s="3" t="n">
        <v>41739</v>
      </c>
      <c r="N95" s="3" t="n">
        <v>41740</v>
      </c>
      <c r="O95" s="3" t="n">
        <v>41741</v>
      </c>
      <c r="P95" s="3" t="n">
        <v>41742</v>
      </c>
      <c r="Q95" s="3" t="n">
        <v>41743</v>
      </c>
      <c r="R95" s="3" t="n">
        <v>41744</v>
      </c>
      <c r="S95" s="3" t="n">
        <v>41745</v>
      </c>
      <c r="T95" s="3" t="n">
        <v>41746</v>
      </c>
      <c r="U95" s="3" t="n">
        <v>41747</v>
      </c>
      <c r="V95" s="3" t="n">
        <v>41748</v>
      </c>
      <c r="W95" s="3" t="n">
        <v>41749</v>
      </c>
      <c r="X95" s="3" t="n">
        <v>41750</v>
      </c>
      <c r="Y95" s="3" t="n">
        <v>41751</v>
      </c>
      <c r="Z95" s="3" t="n">
        <v>41752</v>
      </c>
      <c r="AA95" s="3" t="n">
        <v>41753</v>
      </c>
      <c r="AB95" s="3" t="n">
        <v>41754</v>
      </c>
      <c r="AC95" s="3" t="n">
        <v>41755</v>
      </c>
      <c r="AD95" s="3" t="n">
        <v>41756</v>
      </c>
      <c r="AE95" s="3" t="n">
        <v>41757</v>
      </c>
      <c r="AF95" s="3" t="n">
        <v>41758</v>
      </c>
      <c r="AG95" s="3" t="n">
        <v>41759</v>
      </c>
      <c r="AH95" s="3" t="n">
        <v>41760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255</v>
      </c>
      <c r="E96" s="1" t="n">
        <v>256</v>
      </c>
      <c r="F96" s="1" t="n">
        <v>266</v>
      </c>
      <c r="G96" s="1" t="n">
        <v>422</v>
      </c>
      <c r="H96" s="1" t="n">
        <v>368</v>
      </c>
      <c r="I96" s="1" t="n">
        <v>277</v>
      </c>
      <c r="J96" s="1" t="n">
        <v>211</v>
      </c>
      <c r="K96" s="1" t="n">
        <v>183</v>
      </c>
      <c r="L96" s="1" t="n">
        <v>183</v>
      </c>
      <c r="M96" s="1" t="n">
        <v>171</v>
      </c>
      <c r="N96" s="1" t="n">
        <v>259</v>
      </c>
      <c r="O96" s="1" t="n">
        <v>263</v>
      </c>
      <c r="P96" s="1" t="n">
        <v>200</v>
      </c>
      <c r="Q96" s="1" t="n">
        <v>162</v>
      </c>
      <c r="R96" s="1" t="n">
        <v>163</v>
      </c>
      <c r="S96" s="1" t="n">
        <v>188</v>
      </c>
      <c r="T96" s="1" t="n">
        <v>205</v>
      </c>
      <c r="U96" s="1" t="n">
        <v>255</v>
      </c>
      <c r="V96" s="1" t="n">
        <v>292</v>
      </c>
      <c r="W96" s="1" t="n">
        <v>268</v>
      </c>
      <c r="X96" s="1" t="n">
        <v>218</v>
      </c>
      <c r="Y96" s="1" t="n">
        <v>177</v>
      </c>
      <c r="Z96" s="1" t="n">
        <v>160</v>
      </c>
      <c r="AA96" s="1" t="n">
        <v>155</v>
      </c>
      <c r="AB96" s="1" t="n">
        <v>177</v>
      </c>
      <c r="AC96" s="1" t="n">
        <v>169</v>
      </c>
      <c r="AD96" s="1" t="n">
        <v>184</v>
      </c>
      <c r="AE96" s="1" t="n">
        <v>179</v>
      </c>
      <c r="AF96" s="1" t="n">
        <v>165</v>
      </c>
      <c r="AG96" s="1" t="n">
        <v>164</v>
      </c>
      <c r="AH96" s="1" t="n">
        <v>0</v>
      </c>
      <c r="AJ96" s="1" t="n">
        <v>6595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381</v>
      </c>
      <c r="E97" s="1" t="n">
        <v>368</v>
      </c>
      <c r="F97" s="1" t="n">
        <v>443</v>
      </c>
      <c r="G97" s="1" t="n">
        <v>615</v>
      </c>
      <c r="H97" s="1" t="n">
        <v>586</v>
      </c>
      <c r="I97" s="1" t="n">
        <v>418</v>
      </c>
      <c r="J97" s="1" t="n">
        <v>306</v>
      </c>
      <c r="K97" s="1" t="n">
        <v>321</v>
      </c>
      <c r="L97" s="1" t="n">
        <v>318</v>
      </c>
      <c r="M97" s="1" t="n">
        <v>304</v>
      </c>
      <c r="N97" s="1" t="n">
        <v>392</v>
      </c>
      <c r="O97" s="1" t="n">
        <v>388</v>
      </c>
      <c r="P97" s="1" t="n">
        <v>305</v>
      </c>
      <c r="Q97" s="1" t="n">
        <v>223</v>
      </c>
      <c r="R97" s="1" t="n">
        <v>238</v>
      </c>
      <c r="S97" s="1" t="n">
        <v>296</v>
      </c>
      <c r="T97" s="1" t="n">
        <v>306</v>
      </c>
      <c r="U97" s="1" t="n">
        <v>401</v>
      </c>
      <c r="V97" s="1" t="n">
        <v>484</v>
      </c>
      <c r="W97" s="1" t="n">
        <v>443</v>
      </c>
      <c r="X97" s="1" t="n">
        <v>372</v>
      </c>
      <c r="Y97" s="1" t="n">
        <v>259</v>
      </c>
      <c r="Z97" s="1" t="n">
        <v>178</v>
      </c>
      <c r="AA97" s="1" t="n">
        <v>155</v>
      </c>
      <c r="AB97" s="1" t="n">
        <v>192</v>
      </c>
      <c r="AC97" s="1" t="n">
        <v>153</v>
      </c>
      <c r="AD97" s="1" t="n">
        <v>185</v>
      </c>
      <c r="AE97" s="1" t="n">
        <v>177</v>
      </c>
      <c r="AF97" s="1" t="n">
        <v>170</v>
      </c>
      <c r="AG97" s="1" t="n">
        <v>168</v>
      </c>
      <c r="AH97" s="1" t="n">
        <v>0</v>
      </c>
      <c r="AJ97" s="1" t="n">
        <v>9545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204</v>
      </c>
      <c r="E98" s="1" t="n">
        <v>194</v>
      </c>
      <c r="F98" s="1" t="n">
        <v>233</v>
      </c>
      <c r="G98" s="1" t="n">
        <v>324</v>
      </c>
      <c r="H98" s="1" t="n">
        <v>310</v>
      </c>
      <c r="I98" s="1" t="n">
        <v>221</v>
      </c>
      <c r="J98" s="1" t="n">
        <v>162</v>
      </c>
      <c r="K98" s="1" t="n">
        <v>172</v>
      </c>
      <c r="L98" s="1" t="n">
        <v>170</v>
      </c>
      <c r="M98" s="1" t="n">
        <v>162</v>
      </c>
      <c r="N98" s="1" t="n">
        <v>209</v>
      </c>
      <c r="O98" s="1" t="n">
        <v>207</v>
      </c>
      <c r="P98" s="1" t="n">
        <v>163</v>
      </c>
      <c r="Q98" s="1" t="n">
        <v>119</v>
      </c>
      <c r="R98" s="1" t="n">
        <v>127</v>
      </c>
      <c r="S98" s="1" t="n">
        <v>158</v>
      </c>
      <c r="T98" s="1" t="n">
        <v>163</v>
      </c>
      <c r="U98" s="1" t="n">
        <v>215</v>
      </c>
      <c r="V98" s="1" t="n">
        <v>258</v>
      </c>
      <c r="W98" s="1" t="n">
        <v>237</v>
      </c>
      <c r="X98" s="1" t="n">
        <v>199</v>
      </c>
      <c r="Y98" s="1" t="n">
        <v>139</v>
      </c>
      <c r="Z98" s="1" t="n">
        <v>120</v>
      </c>
      <c r="AA98" s="1" t="n">
        <v>105</v>
      </c>
      <c r="AB98" s="1" t="n">
        <v>130</v>
      </c>
      <c r="AC98" s="1" t="n">
        <v>103</v>
      </c>
      <c r="AD98" s="1" t="n">
        <v>125</v>
      </c>
      <c r="AE98" s="1" t="n">
        <v>119</v>
      </c>
      <c r="AF98" s="1" t="n">
        <v>115</v>
      </c>
      <c r="AG98" s="1" t="n">
        <v>113</v>
      </c>
      <c r="AH98" s="1" t="n">
        <v>0</v>
      </c>
      <c r="AJ98" s="1" t="n">
        <v>5276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24</v>
      </c>
      <c r="E99" s="1" t="n">
        <v>22</v>
      </c>
      <c r="F99" s="1" t="n">
        <v>27</v>
      </c>
      <c r="G99" s="1" t="n">
        <v>36</v>
      </c>
      <c r="H99" s="1" t="n">
        <v>34</v>
      </c>
      <c r="I99" s="1" t="n">
        <v>24</v>
      </c>
      <c r="J99" s="1" t="n">
        <v>18</v>
      </c>
      <c r="K99" s="1" t="n">
        <v>19</v>
      </c>
      <c r="L99" s="1" t="n">
        <v>19</v>
      </c>
      <c r="M99" s="1" t="n">
        <v>19</v>
      </c>
      <c r="N99" s="1" t="n">
        <v>25</v>
      </c>
      <c r="O99" s="1" t="n">
        <v>24</v>
      </c>
      <c r="P99" s="1" t="n">
        <v>20</v>
      </c>
      <c r="Q99" s="1" t="n">
        <v>14</v>
      </c>
      <c r="R99" s="1" t="n">
        <v>15</v>
      </c>
      <c r="S99" s="1" t="n">
        <v>19</v>
      </c>
      <c r="T99" s="1" t="n">
        <v>19</v>
      </c>
      <c r="U99" s="1" t="n">
        <v>24</v>
      </c>
      <c r="V99" s="1" t="n">
        <v>29</v>
      </c>
      <c r="W99" s="1" t="n">
        <v>27</v>
      </c>
      <c r="X99" s="1" t="n">
        <v>23</v>
      </c>
      <c r="Y99" s="1" t="n">
        <v>16</v>
      </c>
      <c r="Z99" s="1" t="n">
        <v>20</v>
      </c>
      <c r="AA99" s="1" t="n">
        <v>18</v>
      </c>
      <c r="AB99" s="1" t="n">
        <v>22</v>
      </c>
      <c r="AC99" s="1" t="n">
        <v>18</v>
      </c>
      <c r="AD99" s="1" t="n">
        <v>21</v>
      </c>
      <c r="AE99" s="1" t="n">
        <v>20</v>
      </c>
      <c r="AF99" s="1" t="n">
        <v>20</v>
      </c>
      <c r="AG99" s="1" t="n">
        <v>19</v>
      </c>
      <c r="AH99" s="1" t="n">
        <v>0</v>
      </c>
      <c r="AJ99" s="1" t="n">
        <v>655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165</v>
      </c>
      <c r="E103" s="1" t="n">
        <v>159</v>
      </c>
      <c r="F103" s="1" t="n">
        <v>192</v>
      </c>
      <c r="G103" s="1" t="n">
        <v>267</v>
      </c>
      <c r="H103" s="1" t="n">
        <v>254</v>
      </c>
      <c r="I103" s="1" t="n">
        <v>181</v>
      </c>
      <c r="J103" s="1" t="n">
        <v>133</v>
      </c>
      <c r="K103" s="1" t="n">
        <v>139</v>
      </c>
      <c r="L103" s="1" t="n">
        <v>138</v>
      </c>
      <c r="M103" s="1" t="n">
        <v>132</v>
      </c>
      <c r="N103" s="1" t="n">
        <v>170</v>
      </c>
      <c r="O103" s="1" t="n">
        <v>168</v>
      </c>
      <c r="P103" s="1" t="n">
        <v>132</v>
      </c>
      <c r="Q103" s="1" t="n">
        <v>97</v>
      </c>
      <c r="R103" s="1" t="n">
        <v>103</v>
      </c>
      <c r="S103" s="1" t="n">
        <v>129</v>
      </c>
      <c r="T103" s="1" t="n">
        <v>133</v>
      </c>
      <c r="U103" s="1" t="n">
        <v>174</v>
      </c>
      <c r="V103" s="1" t="n">
        <v>210</v>
      </c>
      <c r="W103" s="1" t="n">
        <v>191</v>
      </c>
      <c r="X103" s="1" t="n">
        <v>161</v>
      </c>
      <c r="Y103" s="1" t="n">
        <v>112</v>
      </c>
      <c r="Z103" s="1" t="n">
        <v>77</v>
      </c>
      <c r="AA103" s="1" t="n">
        <v>67</v>
      </c>
      <c r="AB103" s="1" t="n">
        <v>83</v>
      </c>
      <c r="AC103" s="1" t="n">
        <v>67</v>
      </c>
      <c r="AD103" s="1" t="n">
        <v>80</v>
      </c>
      <c r="AE103" s="1" t="n">
        <v>77</v>
      </c>
      <c r="AF103" s="1" t="n">
        <v>74</v>
      </c>
      <c r="AG103" s="1" t="n">
        <v>73</v>
      </c>
      <c r="AH103" s="1" t="n">
        <v>0</v>
      </c>
      <c r="AJ103" s="1" t="n">
        <v>4138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571</v>
      </c>
      <c r="E104" s="1" t="n">
        <v>541</v>
      </c>
      <c r="F104" s="1" t="n">
        <v>651</v>
      </c>
      <c r="G104" s="1" t="n">
        <v>905</v>
      </c>
      <c r="H104" s="1" t="n">
        <v>863</v>
      </c>
      <c r="I104" s="1" t="n">
        <v>616</v>
      </c>
      <c r="J104" s="1" t="n">
        <v>451</v>
      </c>
      <c r="K104" s="1" t="n">
        <v>478</v>
      </c>
      <c r="L104" s="1" t="n">
        <v>473</v>
      </c>
      <c r="M104" s="1" t="n">
        <v>452</v>
      </c>
      <c r="N104" s="1" t="n">
        <v>584</v>
      </c>
      <c r="O104" s="1" t="n">
        <v>578</v>
      </c>
      <c r="P104" s="1" t="n">
        <v>455</v>
      </c>
      <c r="Q104" s="1" t="n">
        <v>331</v>
      </c>
      <c r="R104" s="1" t="n">
        <v>354</v>
      </c>
      <c r="S104" s="1" t="n">
        <v>441</v>
      </c>
      <c r="T104" s="1" t="n">
        <v>456</v>
      </c>
      <c r="U104" s="1" t="n">
        <v>598</v>
      </c>
      <c r="V104" s="1" t="n">
        <v>724</v>
      </c>
      <c r="W104" s="1" t="n">
        <v>660</v>
      </c>
      <c r="X104" s="1" t="n">
        <v>553</v>
      </c>
      <c r="Y104" s="1" t="n">
        <v>387</v>
      </c>
      <c r="Z104" s="1" t="n">
        <v>335</v>
      </c>
      <c r="AA104" s="1" t="n">
        <v>292</v>
      </c>
      <c r="AB104" s="1" t="n">
        <v>364</v>
      </c>
      <c r="AC104" s="1" t="n">
        <v>289</v>
      </c>
      <c r="AD104" s="1" t="n">
        <v>348</v>
      </c>
      <c r="AE104" s="1" t="n">
        <v>334</v>
      </c>
      <c r="AF104" s="1" t="n">
        <v>319</v>
      </c>
      <c r="AG104" s="1" t="n">
        <v>316</v>
      </c>
      <c r="AH104" s="1" t="n">
        <v>0</v>
      </c>
      <c r="AJ104" s="1" t="n">
        <v>14719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155</v>
      </c>
      <c r="E105" s="1" t="n">
        <v>141</v>
      </c>
      <c r="F105" s="1" t="n">
        <v>169</v>
      </c>
      <c r="G105" s="1" t="n">
        <v>236</v>
      </c>
      <c r="H105" s="1" t="n">
        <v>225</v>
      </c>
      <c r="I105" s="1" t="n">
        <v>160</v>
      </c>
      <c r="J105" s="1" t="n">
        <v>117</v>
      </c>
      <c r="K105" s="1" t="n">
        <v>129</v>
      </c>
      <c r="L105" s="1" t="n">
        <v>127</v>
      </c>
      <c r="M105" s="1" t="n">
        <v>121</v>
      </c>
      <c r="N105" s="1" t="n">
        <v>157</v>
      </c>
      <c r="O105" s="1" t="n">
        <v>155</v>
      </c>
      <c r="P105" s="1" t="n">
        <v>122</v>
      </c>
      <c r="Q105" s="1" t="n">
        <v>89</v>
      </c>
      <c r="R105" s="1" t="n">
        <v>95</v>
      </c>
      <c r="S105" s="1" t="n">
        <v>119</v>
      </c>
      <c r="T105" s="1" t="n">
        <v>122</v>
      </c>
      <c r="U105" s="1" t="n">
        <v>160</v>
      </c>
      <c r="V105" s="1" t="n">
        <v>194</v>
      </c>
      <c r="W105" s="1" t="n">
        <v>177</v>
      </c>
      <c r="X105" s="1" t="n">
        <v>149</v>
      </c>
      <c r="Y105" s="1" t="n">
        <v>104</v>
      </c>
      <c r="Z105" s="1" t="n">
        <v>135</v>
      </c>
      <c r="AA105" s="1" t="n">
        <v>118</v>
      </c>
      <c r="AB105" s="1" t="n">
        <v>146</v>
      </c>
      <c r="AC105" s="1" t="n">
        <v>117</v>
      </c>
      <c r="AD105" s="1" t="n">
        <v>141</v>
      </c>
      <c r="AE105" s="1" t="n">
        <v>134</v>
      </c>
      <c r="AF105" s="1" t="n">
        <v>129</v>
      </c>
      <c r="AG105" s="1" t="n">
        <v>127</v>
      </c>
      <c r="AH105" s="1" t="n">
        <v>0</v>
      </c>
      <c r="AJ105" s="1" t="n">
        <v>4270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1755</v>
      </c>
      <c r="E110" s="7" t="n">
        <v>1681</v>
      </c>
      <c r="F110" s="7" t="n">
        <v>1981</v>
      </c>
      <c r="G110" s="7" t="n">
        <v>2805</v>
      </c>
      <c r="H110" s="7" t="n">
        <v>2640</v>
      </c>
      <c r="I110" s="7" t="n">
        <v>1897</v>
      </c>
      <c r="J110" s="7" t="n">
        <v>1398</v>
      </c>
      <c r="K110" s="7" t="n">
        <v>1441</v>
      </c>
      <c r="L110" s="7" t="n">
        <v>1428</v>
      </c>
      <c r="M110" s="7" t="n">
        <v>1361</v>
      </c>
      <c r="N110" s="7" t="n">
        <v>1796</v>
      </c>
      <c r="O110" s="7" t="n">
        <v>1783</v>
      </c>
      <c r="P110" s="7" t="n">
        <v>1397</v>
      </c>
      <c r="Q110" s="7" t="n">
        <v>1035</v>
      </c>
      <c r="R110" s="7" t="n">
        <v>1095</v>
      </c>
      <c r="S110" s="7" t="n">
        <v>1350</v>
      </c>
      <c r="T110" s="7" t="n">
        <v>1404</v>
      </c>
      <c r="U110" s="7" t="n">
        <v>1827</v>
      </c>
      <c r="V110" s="7" t="n">
        <v>2191</v>
      </c>
      <c r="W110" s="7" t="n">
        <v>2003</v>
      </c>
      <c r="X110" s="7" t="n">
        <v>1675</v>
      </c>
      <c r="Y110" s="7" t="n">
        <v>1194</v>
      </c>
      <c r="Z110" s="7" t="n">
        <v>1025</v>
      </c>
      <c r="AA110" s="7" t="n">
        <v>910</v>
      </c>
      <c r="AB110" s="7" t="n">
        <v>1114</v>
      </c>
      <c r="AC110" s="7" t="n">
        <v>916</v>
      </c>
      <c r="AD110" s="7" t="n">
        <v>1084</v>
      </c>
      <c r="AE110" s="7" t="n">
        <v>1040</v>
      </c>
      <c r="AF110" s="7" t="n">
        <v>992</v>
      </c>
      <c r="AG110" s="7" t="n">
        <v>980</v>
      </c>
      <c r="AH110" s="7" t="n">
        <v>0</v>
      </c>
      <c r="AI110" s="7"/>
      <c r="AJ110" s="7" t="n">
        <v>45198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730</v>
      </c>
      <c r="E115" s="3" t="n">
        <v>41731</v>
      </c>
      <c r="F115" s="3" t="n">
        <v>41732</v>
      </c>
      <c r="G115" s="3" t="n">
        <v>41733</v>
      </c>
      <c r="H115" s="3" t="n">
        <v>41734</v>
      </c>
      <c r="I115" s="3" t="n">
        <v>41735</v>
      </c>
      <c r="J115" s="3" t="n">
        <v>41736</v>
      </c>
      <c r="K115" s="3" t="n">
        <v>41737</v>
      </c>
      <c r="L115" s="3" t="n">
        <v>41738</v>
      </c>
      <c r="M115" s="3" t="n">
        <v>41739</v>
      </c>
      <c r="N115" s="3" t="n">
        <v>41740</v>
      </c>
      <c r="O115" s="3" t="n">
        <v>41741</v>
      </c>
      <c r="P115" s="3" t="n">
        <v>41742</v>
      </c>
      <c r="Q115" s="3" t="n">
        <v>41743</v>
      </c>
      <c r="R115" s="3" t="n">
        <v>41744</v>
      </c>
      <c r="S115" s="3" t="n">
        <v>41745</v>
      </c>
      <c r="T115" s="3" t="n">
        <v>41746</v>
      </c>
      <c r="U115" s="3" t="n">
        <v>41747</v>
      </c>
      <c r="V115" s="3" t="n">
        <v>41748</v>
      </c>
      <c r="W115" s="3" t="n">
        <v>41749</v>
      </c>
      <c r="X115" s="3" t="n">
        <v>41750</v>
      </c>
      <c r="Y115" s="3" t="n">
        <v>41751</v>
      </c>
      <c r="Z115" s="3" t="n">
        <v>41752</v>
      </c>
      <c r="AA115" s="3" t="n">
        <v>41753</v>
      </c>
      <c r="AB115" s="3" t="n">
        <v>41754</v>
      </c>
      <c r="AC115" s="3" t="n">
        <v>41755</v>
      </c>
      <c r="AD115" s="3" t="n">
        <v>41756</v>
      </c>
      <c r="AE115" s="3" t="n">
        <v>41757</v>
      </c>
      <c r="AF115" s="3" t="n">
        <v>41758</v>
      </c>
      <c r="AG115" s="3" t="n">
        <v>41759</v>
      </c>
      <c r="AH115" s="3" t="n">
        <v>41760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2587</v>
      </c>
      <c r="E116" s="6" t="n">
        <v>2548</v>
      </c>
      <c r="F116" s="6" t="n">
        <v>3041</v>
      </c>
      <c r="G116" s="6" t="n">
        <v>3894</v>
      </c>
      <c r="H116" s="6" t="n">
        <v>3166</v>
      </c>
      <c r="I116" s="6" t="n">
        <v>2387</v>
      </c>
      <c r="J116" s="6" t="n">
        <v>2271</v>
      </c>
      <c r="K116" s="6" t="n">
        <v>2433</v>
      </c>
      <c r="L116" s="6" t="n">
        <v>2332</v>
      </c>
      <c r="M116" s="6" t="n">
        <v>2281</v>
      </c>
      <c r="N116" s="6" t="n">
        <v>2506</v>
      </c>
      <c r="O116" s="6" t="n">
        <v>2305</v>
      </c>
      <c r="P116" s="6" t="n">
        <v>1956</v>
      </c>
      <c r="Q116" s="6" t="n">
        <v>2017</v>
      </c>
      <c r="R116" s="6" t="n">
        <v>2151</v>
      </c>
      <c r="S116" s="6" t="n">
        <v>2415</v>
      </c>
      <c r="T116" s="6" t="n">
        <v>2595</v>
      </c>
      <c r="U116" s="6" t="n">
        <v>2999</v>
      </c>
      <c r="V116" s="6" t="n">
        <v>3473</v>
      </c>
      <c r="W116" s="6" t="n">
        <v>3201</v>
      </c>
      <c r="X116" s="6" t="n">
        <v>2994</v>
      </c>
      <c r="Y116" s="6" t="n">
        <v>2581</v>
      </c>
      <c r="Z116" s="6" t="n">
        <v>2332</v>
      </c>
      <c r="AA116" s="6" t="n">
        <v>2365</v>
      </c>
      <c r="AB116" s="6" t="n">
        <v>2426</v>
      </c>
      <c r="AC116" s="6" t="n">
        <v>2117</v>
      </c>
      <c r="AD116" s="6" t="n">
        <v>2256</v>
      </c>
      <c r="AE116" s="6" t="n">
        <v>2012</v>
      </c>
      <c r="AF116" s="6" t="n">
        <v>2009</v>
      </c>
      <c r="AG116" s="6" t="n">
        <v>2302</v>
      </c>
      <c r="AH116" s="6" t="n">
        <v>0</v>
      </c>
      <c r="AJ116" s="2" t="n">
        <v>75952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730</v>
      </c>
      <c r="E118" s="3" t="n">
        <v>41731</v>
      </c>
      <c r="F118" s="3" t="n">
        <v>41732</v>
      </c>
      <c r="G118" s="3" t="n">
        <v>41733</v>
      </c>
      <c r="H118" s="3" t="n">
        <v>41734</v>
      </c>
      <c r="I118" s="3" t="n">
        <v>41735</v>
      </c>
      <c r="J118" s="3" t="n">
        <v>41736</v>
      </c>
      <c r="K118" s="3" t="n">
        <v>41737</v>
      </c>
      <c r="L118" s="3" t="n">
        <v>41738</v>
      </c>
      <c r="M118" s="3" t="n">
        <v>41739</v>
      </c>
      <c r="N118" s="3" t="n">
        <v>41740</v>
      </c>
      <c r="O118" s="3" t="n">
        <v>41741</v>
      </c>
      <c r="P118" s="3" t="n">
        <v>41742</v>
      </c>
      <c r="Q118" s="3" t="n">
        <v>41743</v>
      </c>
      <c r="R118" s="3" t="n">
        <v>41744</v>
      </c>
      <c r="S118" s="3" t="n">
        <v>41745</v>
      </c>
      <c r="T118" s="3" t="n">
        <v>41746</v>
      </c>
      <c r="U118" s="3" t="n">
        <v>41747</v>
      </c>
      <c r="V118" s="3" t="n">
        <v>41748</v>
      </c>
      <c r="W118" s="3" t="n">
        <v>41749</v>
      </c>
      <c r="X118" s="3" t="n">
        <v>41750</v>
      </c>
      <c r="Y118" s="3" t="n">
        <v>41751</v>
      </c>
      <c r="Z118" s="3" t="n">
        <v>41752</v>
      </c>
      <c r="AA118" s="3" t="n">
        <v>41753</v>
      </c>
      <c r="AB118" s="3" t="n">
        <v>41754</v>
      </c>
      <c r="AC118" s="3" t="n">
        <v>41755</v>
      </c>
      <c r="AD118" s="3" t="n">
        <v>41756</v>
      </c>
      <c r="AE118" s="3" t="n">
        <v>41757</v>
      </c>
      <c r="AF118" s="3" t="n">
        <v>41758</v>
      </c>
      <c r="AG118" s="3" t="n">
        <v>41759</v>
      </c>
      <c r="AH118" s="3" t="n">
        <v>41760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853</v>
      </c>
      <c r="E119" s="1" t="n">
        <v>1842</v>
      </c>
      <c r="F119" s="1" t="n">
        <v>2193</v>
      </c>
      <c r="G119" s="1" t="n">
        <v>2448</v>
      </c>
      <c r="H119" s="1" t="n">
        <v>1986</v>
      </c>
      <c r="I119" s="1" t="n">
        <v>1575</v>
      </c>
      <c r="J119" s="1" t="n">
        <v>1640</v>
      </c>
      <c r="K119" s="1" t="n">
        <v>1766</v>
      </c>
      <c r="L119" s="1" t="n">
        <v>1699</v>
      </c>
      <c r="M119" s="1" t="n">
        <v>1657</v>
      </c>
      <c r="N119" s="1" t="n">
        <v>1664</v>
      </c>
      <c r="O119" s="1" t="n">
        <v>1515</v>
      </c>
      <c r="P119" s="1" t="n">
        <v>1342</v>
      </c>
      <c r="Q119" s="1" t="n">
        <v>1519</v>
      </c>
      <c r="R119" s="1" t="n">
        <v>1583</v>
      </c>
      <c r="S119" s="1" t="n">
        <v>1743</v>
      </c>
      <c r="T119" s="1" t="n">
        <v>1730</v>
      </c>
      <c r="U119" s="1" t="n">
        <v>1810</v>
      </c>
      <c r="V119" s="1" t="n">
        <v>2051</v>
      </c>
      <c r="W119" s="1" t="n">
        <v>1902</v>
      </c>
      <c r="X119" s="1" t="n">
        <v>1968</v>
      </c>
      <c r="Y119" s="1" t="n">
        <v>1815</v>
      </c>
      <c r="Z119" s="1" t="n">
        <v>1668</v>
      </c>
      <c r="AA119" s="1" t="n">
        <v>1654</v>
      </c>
      <c r="AB119" s="1" t="n">
        <v>1509</v>
      </c>
      <c r="AC119" s="1" t="n">
        <v>1384</v>
      </c>
      <c r="AD119" s="1" t="n">
        <v>1560</v>
      </c>
      <c r="AE119" s="1" t="n">
        <v>1494</v>
      </c>
      <c r="AF119" s="1" t="n">
        <v>1590</v>
      </c>
      <c r="AG119" s="1" t="n">
        <v>1753</v>
      </c>
      <c r="AH119" s="1" t="n">
        <v>0</v>
      </c>
      <c r="AJ119" s="1" t="n">
        <v>51913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152</v>
      </c>
      <c r="E120" s="1" t="n">
        <v>148</v>
      </c>
      <c r="F120" s="1" t="n">
        <v>178</v>
      </c>
      <c r="G120" s="1" t="n">
        <v>303</v>
      </c>
      <c r="H120" s="1" t="n">
        <v>248</v>
      </c>
      <c r="I120" s="1" t="n">
        <v>170</v>
      </c>
      <c r="J120" s="1" t="n">
        <v>133</v>
      </c>
      <c r="K120" s="1" t="n">
        <v>139</v>
      </c>
      <c r="L120" s="1" t="n">
        <v>132</v>
      </c>
      <c r="M120" s="1" t="n">
        <v>129</v>
      </c>
      <c r="N120" s="1" t="n">
        <v>175</v>
      </c>
      <c r="O120" s="1" t="n">
        <v>164</v>
      </c>
      <c r="P120" s="1" t="n">
        <v>128</v>
      </c>
      <c r="Q120" s="1" t="n">
        <v>103</v>
      </c>
      <c r="R120" s="1" t="n">
        <v>118</v>
      </c>
      <c r="S120" s="1" t="n">
        <v>140</v>
      </c>
      <c r="T120" s="1" t="n">
        <v>180</v>
      </c>
      <c r="U120" s="1" t="n">
        <v>246</v>
      </c>
      <c r="V120" s="1" t="n">
        <v>296</v>
      </c>
      <c r="W120" s="1" t="n">
        <v>270</v>
      </c>
      <c r="X120" s="1" t="n">
        <v>213</v>
      </c>
      <c r="Y120" s="1" t="n">
        <v>160</v>
      </c>
      <c r="Z120" s="1" t="n">
        <v>114</v>
      </c>
      <c r="AA120" s="1" t="n">
        <v>122</v>
      </c>
      <c r="AB120" s="1" t="n">
        <v>158</v>
      </c>
      <c r="AC120" s="1" t="n">
        <v>126</v>
      </c>
      <c r="AD120" s="1" t="n">
        <v>120</v>
      </c>
      <c r="AE120" s="1" t="n">
        <v>89</v>
      </c>
      <c r="AF120" s="1" t="n">
        <v>72</v>
      </c>
      <c r="AG120" s="1" t="n">
        <v>96</v>
      </c>
      <c r="AH120" s="1" t="n">
        <v>0</v>
      </c>
      <c r="AJ120" s="1" t="n">
        <v>4822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291</v>
      </c>
      <c r="E121" s="1" t="n">
        <v>279</v>
      </c>
      <c r="F121" s="1" t="n">
        <v>335</v>
      </c>
      <c r="G121" s="1" t="n">
        <v>572</v>
      </c>
      <c r="H121" s="1" t="n">
        <v>467</v>
      </c>
      <c r="I121" s="1" t="n">
        <v>322</v>
      </c>
      <c r="J121" s="1" t="n">
        <v>250</v>
      </c>
      <c r="K121" s="1" t="n">
        <v>264</v>
      </c>
      <c r="L121" s="1" t="n">
        <v>251</v>
      </c>
      <c r="M121" s="1" t="n">
        <v>247</v>
      </c>
      <c r="N121" s="1" t="n">
        <v>334</v>
      </c>
      <c r="O121" s="1" t="n">
        <v>313</v>
      </c>
      <c r="P121" s="1" t="n">
        <v>243</v>
      </c>
      <c r="Q121" s="1" t="n">
        <v>198</v>
      </c>
      <c r="R121" s="1" t="n">
        <v>225</v>
      </c>
      <c r="S121" s="1" t="n">
        <v>266</v>
      </c>
      <c r="T121" s="1" t="n">
        <v>342</v>
      </c>
      <c r="U121" s="1" t="n">
        <v>472</v>
      </c>
      <c r="V121" s="1" t="n">
        <v>563</v>
      </c>
      <c r="W121" s="1" t="n">
        <v>514</v>
      </c>
      <c r="X121" s="1" t="n">
        <v>407</v>
      </c>
      <c r="Y121" s="1" t="n">
        <v>303</v>
      </c>
      <c r="Z121" s="1" t="n">
        <v>276</v>
      </c>
      <c r="AA121" s="1" t="n">
        <v>294</v>
      </c>
      <c r="AB121" s="1" t="n">
        <v>379</v>
      </c>
      <c r="AC121" s="1" t="n">
        <v>303</v>
      </c>
      <c r="AD121" s="1" t="n">
        <v>288</v>
      </c>
      <c r="AE121" s="1" t="n">
        <v>215</v>
      </c>
      <c r="AF121" s="1" t="n">
        <v>174</v>
      </c>
      <c r="AG121" s="1" t="n">
        <v>227</v>
      </c>
      <c r="AH121" s="1" t="n">
        <v>0</v>
      </c>
      <c r="AJ121" s="1" t="n">
        <v>9614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28</v>
      </c>
      <c r="E126" s="1" t="n">
        <v>27</v>
      </c>
      <c r="F126" s="1" t="n">
        <v>33</v>
      </c>
      <c r="G126" s="1" t="n">
        <v>55</v>
      </c>
      <c r="H126" s="1" t="n">
        <v>45</v>
      </c>
      <c r="I126" s="1" t="n">
        <v>31</v>
      </c>
      <c r="J126" s="1" t="n">
        <v>24</v>
      </c>
      <c r="K126" s="1" t="n">
        <v>25</v>
      </c>
      <c r="L126" s="1" t="n">
        <v>24</v>
      </c>
      <c r="M126" s="1" t="n">
        <v>24</v>
      </c>
      <c r="N126" s="1" t="n">
        <v>32</v>
      </c>
      <c r="O126" s="1" t="n">
        <v>30</v>
      </c>
      <c r="P126" s="1" t="n">
        <v>23</v>
      </c>
      <c r="Q126" s="1" t="n">
        <v>19</v>
      </c>
      <c r="R126" s="1" t="n">
        <v>22</v>
      </c>
      <c r="S126" s="1" t="n">
        <v>26</v>
      </c>
      <c r="T126" s="1" t="n">
        <v>33</v>
      </c>
      <c r="U126" s="1" t="n">
        <v>45</v>
      </c>
      <c r="V126" s="1" t="n">
        <v>54</v>
      </c>
      <c r="W126" s="1" t="n">
        <v>49</v>
      </c>
      <c r="X126" s="1" t="n">
        <v>39</v>
      </c>
      <c r="Y126" s="1" t="n">
        <v>29</v>
      </c>
      <c r="Z126" s="1" t="n">
        <v>21</v>
      </c>
      <c r="AA126" s="1" t="n">
        <v>23</v>
      </c>
      <c r="AB126" s="1" t="n">
        <v>29</v>
      </c>
      <c r="AC126" s="1" t="n">
        <v>23</v>
      </c>
      <c r="AD126" s="1" t="n">
        <v>22</v>
      </c>
      <c r="AE126" s="1" t="n">
        <v>16</v>
      </c>
      <c r="AF126" s="1" t="n">
        <v>13</v>
      </c>
      <c r="AG126" s="1" t="n">
        <v>17</v>
      </c>
      <c r="AH126" s="1" t="n">
        <v>0</v>
      </c>
      <c r="AJ126" s="1" t="n">
        <v>881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252</v>
      </c>
      <c r="E127" s="1" t="n">
        <v>242</v>
      </c>
      <c r="F127" s="1" t="n">
        <v>290</v>
      </c>
      <c r="G127" s="1" t="n">
        <v>496</v>
      </c>
      <c r="H127" s="1" t="n">
        <v>404</v>
      </c>
      <c r="I127" s="1" t="n">
        <v>278</v>
      </c>
      <c r="J127" s="1" t="n">
        <v>215</v>
      </c>
      <c r="K127" s="1" t="n">
        <v>230</v>
      </c>
      <c r="L127" s="1" t="n">
        <v>217</v>
      </c>
      <c r="M127" s="1" t="n">
        <v>215</v>
      </c>
      <c r="N127" s="1" t="n">
        <v>289</v>
      </c>
      <c r="O127" s="1" t="n">
        <v>272</v>
      </c>
      <c r="P127" s="1" t="n">
        <v>211</v>
      </c>
      <c r="Q127" s="1" t="n">
        <v>171</v>
      </c>
      <c r="R127" s="1" t="n">
        <v>195</v>
      </c>
      <c r="S127" s="1" t="n">
        <v>230</v>
      </c>
      <c r="T127" s="1" t="n">
        <v>298</v>
      </c>
      <c r="U127" s="1" t="n">
        <v>409</v>
      </c>
      <c r="V127" s="1" t="n">
        <v>489</v>
      </c>
      <c r="W127" s="1" t="n">
        <v>448</v>
      </c>
      <c r="X127" s="1" t="n">
        <v>352</v>
      </c>
      <c r="Y127" s="1" t="n">
        <v>263</v>
      </c>
      <c r="Z127" s="1" t="n">
        <v>239</v>
      </c>
      <c r="AA127" s="1" t="n">
        <v>256</v>
      </c>
      <c r="AB127" s="1" t="n">
        <v>330</v>
      </c>
      <c r="AC127" s="1" t="n">
        <v>265</v>
      </c>
      <c r="AD127" s="1" t="n">
        <v>250</v>
      </c>
      <c r="AE127" s="1" t="n">
        <v>186</v>
      </c>
      <c r="AF127" s="1" t="n">
        <v>151</v>
      </c>
      <c r="AG127" s="1" t="n">
        <v>197</v>
      </c>
      <c r="AH127" s="1" t="n">
        <v>0</v>
      </c>
      <c r="AJ127" s="1" t="n">
        <v>8340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11</v>
      </c>
      <c r="E128" s="1" t="n">
        <v>10</v>
      </c>
      <c r="F128" s="1" t="n">
        <v>12</v>
      </c>
      <c r="G128" s="1" t="n">
        <v>20</v>
      </c>
      <c r="H128" s="1" t="n">
        <v>16</v>
      </c>
      <c r="I128" s="1" t="n">
        <v>11</v>
      </c>
      <c r="J128" s="1" t="n">
        <v>9</v>
      </c>
      <c r="K128" s="1" t="n">
        <v>9</v>
      </c>
      <c r="L128" s="1" t="n">
        <v>9</v>
      </c>
      <c r="M128" s="1" t="n">
        <v>9</v>
      </c>
      <c r="N128" s="1" t="n">
        <v>12</v>
      </c>
      <c r="O128" s="1" t="n">
        <v>11</v>
      </c>
      <c r="P128" s="1" t="n">
        <v>9</v>
      </c>
      <c r="Q128" s="1" t="n">
        <v>7</v>
      </c>
      <c r="R128" s="1" t="n">
        <v>8</v>
      </c>
      <c r="S128" s="1" t="n">
        <v>10</v>
      </c>
      <c r="T128" s="1" t="n">
        <v>12</v>
      </c>
      <c r="U128" s="1" t="n">
        <v>17</v>
      </c>
      <c r="V128" s="1" t="n">
        <v>20</v>
      </c>
      <c r="W128" s="1" t="n">
        <v>18</v>
      </c>
      <c r="X128" s="1" t="n">
        <v>15</v>
      </c>
      <c r="Y128" s="1" t="n">
        <v>11</v>
      </c>
      <c r="Z128" s="1" t="n">
        <v>14</v>
      </c>
      <c r="AA128" s="1" t="n">
        <v>16</v>
      </c>
      <c r="AB128" s="1" t="n">
        <v>21</v>
      </c>
      <c r="AC128" s="1" t="n">
        <v>16</v>
      </c>
      <c r="AD128" s="1" t="n">
        <v>16</v>
      </c>
      <c r="AE128" s="1" t="n">
        <v>12</v>
      </c>
      <c r="AF128" s="1" t="n">
        <v>9</v>
      </c>
      <c r="AG128" s="1" t="n">
        <v>12</v>
      </c>
      <c r="AH128" s="1" t="n">
        <v>0</v>
      </c>
      <c r="AJ128" s="1" t="n">
        <v>382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2587</v>
      </c>
      <c r="E133" s="7" t="n">
        <v>2548</v>
      </c>
      <c r="F133" s="7" t="n">
        <v>3041</v>
      </c>
      <c r="G133" s="7" t="n">
        <v>3894</v>
      </c>
      <c r="H133" s="7" t="n">
        <v>3166</v>
      </c>
      <c r="I133" s="7" t="n">
        <v>2387</v>
      </c>
      <c r="J133" s="7" t="n">
        <v>2271</v>
      </c>
      <c r="K133" s="7" t="n">
        <v>2433</v>
      </c>
      <c r="L133" s="7" t="n">
        <v>2332</v>
      </c>
      <c r="M133" s="7" t="n">
        <v>2281</v>
      </c>
      <c r="N133" s="7" t="n">
        <v>2506</v>
      </c>
      <c r="O133" s="7" t="n">
        <v>2305</v>
      </c>
      <c r="P133" s="7" t="n">
        <v>1956</v>
      </c>
      <c r="Q133" s="7" t="n">
        <v>2017</v>
      </c>
      <c r="R133" s="7" t="n">
        <v>2151</v>
      </c>
      <c r="S133" s="7" t="n">
        <v>2415</v>
      </c>
      <c r="T133" s="7" t="n">
        <v>2595</v>
      </c>
      <c r="U133" s="7" t="n">
        <v>2999</v>
      </c>
      <c r="V133" s="7" t="n">
        <v>3473</v>
      </c>
      <c r="W133" s="7" t="n">
        <v>3201</v>
      </c>
      <c r="X133" s="7" t="n">
        <v>2994</v>
      </c>
      <c r="Y133" s="7" t="n">
        <v>2581</v>
      </c>
      <c r="Z133" s="7" t="n">
        <v>2332</v>
      </c>
      <c r="AA133" s="7" t="n">
        <v>2365</v>
      </c>
      <c r="AB133" s="7" t="n">
        <v>2426</v>
      </c>
      <c r="AC133" s="7" t="n">
        <v>2117</v>
      </c>
      <c r="AD133" s="7" t="n">
        <v>2256</v>
      </c>
      <c r="AE133" s="7" t="n">
        <v>2012</v>
      </c>
      <c r="AF133" s="7" t="n">
        <v>2009</v>
      </c>
      <c r="AG133" s="7" t="n">
        <v>2302</v>
      </c>
      <c r="AH133" s="7" t="n">
        <v>0</v>
      </c>
      <c r="AI133" s="7"/>
      <c r="AJ133" s="7" t="n">
        <v>75952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730</v>
      </c>
      <c r="E138" s="3" t="n">
        <v>41731</v>
      </c>
      <c r="F138" s="3" t="n">
        <v>41732</v>
      </c>
      <c r="G138" s="3" t="n">
        <v>41733</v>
      </c>
      <c r="H138" s="3" t="n">
        <v>41734</v>
      </c>
      <c r="I138" s="3" t="n">
        <v>41735</v>
      </c>
      <c r="J138" s="3" t="n">
        <v>41736</v>
      </c>
      <c r="K138" s="3" t="n">
        <v>41737</v>
      </c>
      <c r="L138" s="3" t="n">
        <v>41738</v>
      </c>
      <c r="M138" s="3" t="n">
        <v>41739</v>
      </c>
      <c r="N138" s="3" t="n">
        <v>41740</v>
      </c>
      <c r="O138" s="3" t="n">
        <v>41741</v>
      </c>
      <c r="P138" s="3" t="n">
        <v>41742</v>
      </c>
      <c r="Q138" s="3" t="n">
        <v>41743</v>
      </c>
      <c r="R138" s="3" t="n">
        <v>41744</v>
      </c>
      <c r="S138" s="3" t="n">
        <v>41745</v>
      </c>
      <c r="T138" s="3" t="n">
        <v>41746</v>
      </c>
      <c r="U138" s="3" t="n">
        <v>41747</v>
      </c>
      <c r="V138" s="3" t="n">
        <v>41748</v>
      </c>
      <c r="W138" s="3" t="n">
        <v>41749</v>
      </c>
      <c r="X138" s="3" t="n">
        <v>41750</v>
      </c>
      <c r="Y138" s="3" t="n">
        <v>41751</v>
      </c>
      <c r="Z138" s="3" t="n">
        <v>41752</v>
      </c>
      <c r="AA138" s="3" t="n">
        <v>41753</v>
      </c>
      <c r="AB138" s="3" t="n">
        <v>41754</v>
      </c>
      <c r="AC138" s="3" t="n">
        <v>41755</v>
      </c>
      <c r="AD138" s="3" t="n">
        <v>41756</v>
      </c>
      <c r="AE138" s="3" t="n">
        <v>41757</v>
      </c>
      <c r="AF138" s="3" t="n">
        <v>41758</v>
      </c>
      <c r="AG138" s="3" t="n">
        <v>41759</v>
      </c>
      <c r="AH138" s="3" t="n">
        <v>41760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4574</v>
      </c>
      <c r="E139" s="6" t="n">
        <v>4481</v>
      </c>
      <c r="F139" s="6" t="n">
        <v>5123</v>
      </c>
      <c r="G139" s="6" t="n">
        <v>6121</v>
      </c>
      <c r="H139" s="6" t="n">
        <v>5818</v>
      </c>
      <c r="I139" s="6" t="n">
        <v>4787</v>
      </c>
      <c r="J139" s="6" t="n">
        <v>3994</v>
      </c>
      <c r="K139" s="6" t="n">
        <v>4175</v>
      </c>
      <c r="L139" s="6" t="n">
        <v>4019</v>
      </c>
      <c r="M139" s="6" t="n">
        <v>3885</v>
      </c>
      <c r="N139" s="6" t="n">
        <v>4254</v>
      </c>
      <c r="O139" s="6" t="n">
        <v>4085</v>
      </c>
      <c r="P139" s="6" t="n">
        <v>3605</v>
      </c>
      <c r="Q139" s="6" t="n">
        <v>3211</v>
      </c>
      <c r="R139" s="6" t="n">
        <v>3379</v>
      </c>
      <c r="S139" s="6" t="n">
        <v>3984</v>
      </c>
      <c r="T139" s="6" t="n">
        <v>4153</v>
      </c>
      <c r="U139" s="6" t="n">
        <v>4997</v>
      </c>
      <c r="V139" s="6" t="n">
        <v>6075</v>
      </c>
      <c r="W139" s="6" t="n">
        <v>5357</v>
      </c>
      <c r="X139" s="6" t="n">
        <v>4911</v>
      </c>
      <c r="Y139" s="6" t="n">
        <v>4058</v>
      </c>
      <c r="Z139" s="6" t="n">
        <v>3767</v>
      </c>
      <c r="AA139" s="6" t="n">
        <v>3529</v>
      </c>
      <c r="AB139" s="6" t="n">
        <v>4121</v>
      </c>
      <c r="AC139" s="6" t="n">
        <v>3748</v>
      </c>
      <c r="AD139" s="6" t="n">
        <v>4147</v>
      </c>
      <c r="AE139" s="6" t="n">
        <v>3837</v>
      </c>
      <c r="AF139" s="6" t="n">
        <v>3799</v>
      </c>
      <c r="AG139" s="6" t="n">
        <v>4088</v>
      </c>
      <c r="AH139" s="6" t="n">
        <v>0</v>
      </c>
      <c r="AJ139" s="2" t="n">
        <v>130082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730</v>
      </c>
      <c r="E141" s="3" t="n">
        <v>41731</v>
      </c>
      <c r="F141" s="3" t="n">
        <v>41732</v>
      </c>
      <c r="G141" s="3" t="n">
        <v>41733</v>
      </c>
      <c r="H141" s="3" t="n">
        <v>41734</v>
      </c>
      <c r="I141" s="3" t="n">
        <v>41735</v>
      </c>
      <c r="J141" s="3" t="n">
        <v>41736</v>
      </c>
      <c r="K141" s="3" t="n">
        <v>41737</v>
      </c>
      <c r="L141" s="3" t="n">
        <v>41738</v>
      </c>
      <c r="M141" s="3" t="n">
        <v>41739</v>
      </c>
      <c r="N141" s="3" t="n">
        <v>41740</v>
      </c>
      <c r="O141" s="3" t="n">
        <v>41741</v>
      </c>
      <c r="P141" s="3" t="n">
        <v>41742</v>
      </c>
      <c r="Q141" s="3" t="n">
        <v>41743</v>
      </c>
      <c r="R141" s="3" t="n">
        <v>41744</v>
      </c>
      <c r="S141" s="3" t="n">
        <v>41745</v>
      </c>
      <c r="T141" s="3" t="n">
        <v>41746</v>
      </c>
      <c r="U141" s="3" t="n">
        <v>41747</v>
      </c>
      <c r="V141" s="3" t="n">
        <v>41748</v>
      </c>
      <c r="W141" s="3" t="n">
        <v>41749</v>
      </c>
      <c r="X141" s="3" t="n">
        <v>41750</v>
      </c>
      <c r="Y141" s="3" t="n">
        <v>41751</v>
      </c>
      <c r="Z141" s="3" t="n">
        <v>41752</v>
      </c>
      <c r="AA141" s="3" t="n">
        <v>41753</v>
      </c>
      <c r="AB141" s="3" t="n">
        <v>41754</v>
      </c>
      <c r="AC141" s="3" t="n">
        <v>41755</v>
      </c>
      <c r="AD141" s="3" t="n">
        <v>41756</v>
      </c>
      <c r="AE141" s="3" t="n">
        <v>41757</v>
      </c>
      <c r="AF141" s="3" t="n">
        <v>41758</v>
      </c>
      <c r="AG141" s="3" t="n">
        <v>41759</v>
      </c>
      <c r="AH141" s="3" t="n">
        <v>41760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447</v>
      </c>
      <c r="E142" s="1" t="n">
        <v>504</v>
      </c>
      <c r="F142" s="1" t="n">
        <v>607</v>
      </c>
      <c r="G142" s="1" t="n">
        <v>642</v>
      </c>
      <c r="H142" s="1" t="n">
        <v>644</v>
      </c>
      <c r="I142" s="1" t="n">
        <v>666</v>
      </c>
      <c r="J142" s="1" t="n">
        <v>490</v>
      </c>
      <c r="K142" s="1" t="n">
        <v>481</v>
      </c>
      <c r="L142" s="1" t="n">
        <v>466</v>
      </c>
      <c r="M142" s="1" t="n">
        <v>469</v>
      </c>
      <c r="N142" s="1" t="n">
        <v>439</v>
      </c>
      <c r="O142" s="1" t="n">
        <v>442</v>
      </c>
      <c r="P142" s="1" t="n">
        <v>427</v>
      </c>
      <c r="Q142" s="1" t="n">
        <v>393</v>
      </c>
      <c r="R142" s="1" t="n">
        <v>409</v>
      </c>
      <c r="S142" s="1" t="n">
        <v>468</v>
      </c>
      <c r="T142" s="1" t="n">
        <v>450</v>
      </c>
      <c r="U142" s="1" t="n">
        <v>489</v>
      </c>
      <c r="V142" s="1" t="n">
        <v>596</v>
      </c>
      <c r="W142" s="1" t="n">
        <v>550</v>
      </c>
      <c r="X142" s="1" t="n">
        <v>542</v>
      </c>
      <c r="Y142" s="1" t="n">
        <v>469</v>
      </c>
      <c r="Z142" s="1" t="n">
        <v>459</v>
      </c>
      <c r="AA142" s="1" t="n">
        <v>419</v>
      </c>
      <c r="AB142" s="1" t="n">
        <v>462</v>
      </c>
      <c r="AC142" s="1" t="n">
        <v>435</v>
      </c>
      <c r="AD142" s="1" t="n">
        <v>534</v>
      </c>
      <c r="AE142" s="1" t="n">
        <v>492</v>
      </c>
      <c r="AF142" s="1" t="n">
        <v>462</v>
      </c>
      <c r="AG142" s="1" t="n">
        <v>504</v>
      </c>
      <c r="AH142" s="1" t="n">
        <v>0</v>
      </c>
      <c r="AJ142" s="1" t="n">
        <v>14857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2217</v>
      </c>
      <c r="E143" s="1" t="n">
        <v>2154</v>
      </c>
      <c r="F143" s="1" t="n">
        <v>2446</v>
      </c>
      <c r="G143" s="1" t="n">
        <v>2967</v>
      </c>
      <c r="H143" s="1" t="n">
        <v>2802</v>
      </c>
      <c r="I143" s="1" t="n">
        <v>2235</v>
      </c>
      <c r="J143" s="1" t="n">
        <v>1897</v>
      </c>
      <c r="K143" s="1" t="n">
        <v>1988</v>
      </c>
      <c r="L143" s="1" t="n">
        <v>1913</v>
      </c>
      <c r="M143" s="1" t="n">
        <v>1840</v>
      </c>
      <c r="N143" s="1" t="n">
        <v>2054</v>
      </c>
      <c r="O143" s="1" t="n">
        <v>1962</v>
      </c>
      <c r="P143" s="1" t="n">
        <v>1714</v>
      </c>
      <c r="Q143" s="1" t="n">
        <v>1517</v>
      </c>
      <c r="R143" s="1" t="n">
        <v>1599</v>
      </c>
      <c r="S143" s="1" t="n">
        <v>1893</v>
      </c>
      <c r="T143" s="1" t="n">
        <v>1993</v>
      </c>
      <c r="U143" s="1" t="n">
        <v>2427</v>
      </c>
      <c r="V143" s="1" t="n">
        <v>2949</v>
      </c>
      <c r="W143" s="1" t="n">
        <v>2592</v>
      </c>
      <c r="X143" s="1" t="n">
        <v>2352</v>
      </c>
      <c r="Y143" s="1" t="n">
        <v>1932</v>
      </c>
      <c r="Z143" s="1" t="n">
        <v>1584</v>
      </c>
      <c r="AA143" s="1" t="n">
        <v>1490</v>
      </c>
      <c r="AB143" s="1" t="n">
        <v>1759</v>
      </c>
      <c r="AC143" s="1" t="n">
        <v>1586</v>
      </c>
      <c r="AD143" s="1" t="n">
        <v>1735</v>
      </c>
      <c r="AE143" s="1" t="n">
        <v>1602</v>
      </c>
      <c r="AF143" s="1" t="n">
        <v>1598</v>
      </c>
      <c r="AG143" s="1" t="n">
        <v>1717</v>
      </c>
      <c r="AH143" s="1" t="n">
        <v>0</v>
      </c>
      <c r="AJ143" s="1" t="n">
        <v>60514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1292</v>
      </c>
      <c r="E144" s="1" t="n">
        <v>1234</v>
      </c>
      <c r="F144" s="1" t="n">
        <v>1400</v>
      </c>
      <c r="G144" s="1" t="n">
        <v>1698</v>
      </c>
      <c r="H144" s="1" t="n">
        <v>1604</v>
      </c>
      <c r="I144" s="1" t="n">
        <v>1280</v>
      </c>
      <c r="J144" s="1" t="n">
        <v>1086</v>
      </c>
      <c r="K144" s="1" t="n">
        <v>1152</v>
      </c>
      <c r="L144" s="1" t="n">
        <v>1109</v>
      </c>
      <c r="M144" s="1" t="n">
        <v>1065</v>
      </c>
      <c r="N144" s="1" t="n">
        <v>1190</v>
      </c>
      <c r="O144" s="1" t="n">
        <v>1136</v>
      </c>
      <c r="P144" s="1" t="n">
        <v>994</v>
      </c>
      <c r="Q144" s="1" t="n">
        <v>879</v>
      </c>
      <c r="R144" s="1" t="n">
        <v>927</v>
      </c>
      <c r="S144" s="1" t="n">
        <v>1098</v>
      </c>
      <c r="T144" s="1" t="n">
        <v>1154</v>
      </c>
      <c r="U144" s="1" t="n">
        <v>1406</v>
      </c>
      <c r="V144" s="1" t="n">
        <v>1709</v>
      </c>
      <c r="W144" s="1" t="n">
        <v>1502</v>
      </c>
      <c r="X144" s="1" t="n">
        <v>1363</v>
      </c>
      <c r="Y144" s="1" t="n">
        <v>1120</v>
      </c>
      <c r="Z144" s="1" t="n">
        <v>1163</v>
      </c>
      <c r="AA144" s="1" t="n">
        <v>1091</v>
      </c>
      <c r="AB144" s="1" t="n">
        <v>1286</v>
      </c>
      <c r="AC144" s="1" t="n">
        <v>1163</v>
      </c>
      <c r="AD144" s="1" t="n">
        <v>1272</v>
      </c>
      <c r="AE144" s="1" t="n">
        <v>1173</v>
      </c>
      <c r="AF144" s="1" t="n">
        <v>1171</v>
      </c>
      <c r="AG144" s="1" t="n">
        <v>1257</v>
      </c>
      <c r="AH144" s="1" t="n">
        <v>0</v>
      </c>
      <c r="AJ144" s="1" t="n">
        <v>3697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11</v>
      </c>
      <c r="E145" s="1" t="n">
        <v>11</v>
      </c>
      <c r="F145" s="1" t="n">
        <v>12</v>
      </c>
      <c r="G145" s="1" t="n">
        <v>15</v>
      </c>
      <c r="H145" s="1" t="n">
        <v>14</v>
      </c>
      <c r="I145" s="1" t="n">
        <v>12</v>
      </c>
      <c r="J145" s="1" t="n">
        <v>10</v>
      </c>
      <c r="K145" s="1" t="n">
        <v>10</v>
      </c>
      <c r="L145" s="1" t="n">
        <v>9</v>
      </c>
      <c r="M145" s="1" t="n">
        <v>9</v>
      </c>
      <c r="N145" s="1" t="n">
        <v>11</v>
      </c>
      <c r="O145" s="1" t="n">
        <v>10</v>
      </c>
      <c r="P145" s="1" t="n">
        <v>8</v>
      </c>
      <c r="Q145" s="1" t="n">
        <v>7</v>
      </c>
      <c r="R145" s="1" t="n">
        <v>8</v>
      </c>
      <c r="S145" s="1" t="n">
        <v>9</v>
      </c>
      <c r="T145" s="1" t="n">
        <v>11</v>
      </c>
      <c r="U145" s="1" t="n">
        <v>12</v>
      </c>
      <c r="V145" s="1" t="n">
        <v>15</v>
      </c>
      <c r="W145" s="1" t="n">
        <v>13</v>
      </c>
      <c r="X145" s="1" t="n">
        <v>12</v>
      </c>
      <c r="Y145" s="1" t="n">
        <v>10</v>
      </c>
      <c r="Z145" s="1" t="n">
        <v>15</v>
      </c>
      <c r="AA145" s="1" t="n">
        <v>14</v>
      </c>
      <c r="AB145" s="1" t="n">
        <v>17</v>
      </c>
      <c r="AC145" s="1" t="n">
        <v>15</v>
      </c>
      <c r="AD145" s="1" t="n">
        <v>16</v>
      </c>
      <c r="AE145" s="1" t="n">
        <v>16</v>
      </c>
      <c r="AF145" s="1" t="n">
        <v>15</v>
      </c>
      <c r="AG145" s="1" t="n">
        <v>17</v>
      </c>
      <c r="AH145" s="1" t="n">
        <v>0</v>
      </c>
      <c r="AJ145" s="1" t="n">
        <v>364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61</v>
      </c>
      <c r="E149" s="1" t="n">
        <v>58</v>
      </c>
      <c r="F149" s="1" t="n">
        <v>67</v>
      </c>
      <c r="G149" s="1" t="n">
        <v>82</v>
      </c>
      <c r="H149" s="1" t="n">
        <v>77</v>
      </c>
      <c r="I149" s="1" t="n">
        <v>60</v>
      </c>
      <c r="J149" s="1" t="n">
        <v>52</v>
      </c>
      <c r="K149" s="1" t="n">
        <v>55</v>
      </c>
      <c r="L149" s="1" t="n">
        <v>53</v>
      </c>
      <c r="M149" s="1" t="n">
        <v>51</v>
      </c>
      <c r="N149" s="1" t="n">
        <v>56</v>
      </c>
      <c r="O149" s="1" t="n">
        <v>54</v>
      </c>
      <c r="P149" s="1" t="n">
        <v>47</v>
      </c>
      <c r="Q149" s="1" t="n">
        <v>42</v>
      </c>
      <c r="R149" s="1" t="n">
        <v>44</v>
      </c>
      <c r="S149" s="1" t="n">
        <v>52</v>
      </c>
      <c r="T149" s="1" t="n">
        <v>55</v>
      </c>
      <c r="U149" s="1" t="n">
        <v>67</v>
      </c>
      <c r="V149" s="1" t="n">
        <v>81</v>
      </c>
      <c r="W149" s="1" t="n">
        <v>71</v>
      </c>
      <c r="X149" s="1" t="n">
        <v>65</v>
      </c>
      <c r="Y149" s="1" t="n">
        <v>53</v>
      </c>
      <c r="Z149" s="1" t="n">
        <v>44</v>
      </c>
      <c r="AA149" s="1" t="n">
        <v>41</v>
      </c>
      <c r="AB149" s="1" t="n">
        <v>48</v>
      </c>
      <c r="AC149" s="1" t="n">
        <v>44</v>
      </c>
      <c r="AD149" s="1" t="n">
        <v>48</v>
      </c>
      <c r="AE149" s="1" t="n">
        <v>44</v>
      </c>
      <c r="AF149" s="1" t="n">
        <v>44</v>
      </c>
      <c r="AG149" s="1" t="n">
        <v>47</v>
      </c>
      <c r="AH149" s="1" t="n">
        <v>0</v>
      </c>
      <c r="AJ149" s="1" t="n">
        <v>1663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516</v>
      </c>
      <c r="E150" s="1" t="n">
        <v>493</v>
      </c>
      <c r="F150" s="1" t="n">
        <v>560</v>
      </c>
      <c r="G150" s="1" t="n">
        <v>679</v>
      </c>
      <c r="H150" s="1" t="n">
        <v>642</v>
      </c>
      <c r="I150" s="1" t="n">
        <v>512</v>
      </c>
      <c r="J150" s="1" t="n">
        <v>434</v>
      </c>
      <c r="K150" s="1" t="n">
        <v>461</v>
      </c>
      <c r="L150" s="1" t="n">
        <v>443</v>
      </c>
      <c r="M150" s="1" t="n">
        <v>426</v>
      </c>
      <c r="N150" s="1" t="n">
        <v>476</v>
      </c>
      <c r="O150" s="1" t="n">
        <v>455</v>
      </c>
      <c r="P150" s="1" t="n">
        <v>397</v>
      </c>
      <c r="Q150" s="1" t="n">
        <v>352</v>
      </c>
      <c r="R150" s="1" t="n">
        <v>371</v>
      </c>
      <c r="S150" s="1" t="n">
        <v>439</v>
      </c>
      <c r="T150" s="1" t="n">
        <v>464</v>
      </c>
      <c r="U150" s="1" t="n">
        <v>563</v>
      </c>
      <c r="V150" s="1" t="n">
        <v>686</v>
      </c>
      <c r="W150" s="1" t="n">
        <v>602</v>
      </c>
      <c r="X150" s="1" t="n">
        <v>546</v>
      </c>
      <c r="Y150" s="1" t="n">
        <v>448</v>
      </c>
      <c r="Z150" s="1" t="n">
        <v>462</v>
      </c>
      <c r="AA150" s="1" t="n">
        <v>436</v>
      </c>
      <c r="AB150" s="1" t="n">
        <v>515</v>
      </c>
      <c r="AC150" s="1" t="n">
        <v>465</v>
      </c>
      <c r="AD150" s="1" t="n">
        <v>508</v>
      </c>
      <c r="AE150" s="1" t="n">
        <v>469</v>
      </c>
      <c r="AF150" s="1" t="n">
        <v>468</v>
      </c>
      <c r="AG150" s="1" t="n">
        <v>503</v>
      </c>
      <c r="AH150" s="1" t="n">
        <v>0</v>
      </c>
      <c r="AJ150" s="1" t="n">
        <v>14791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23</v>
      </c>
      <c r="E151" s="1" t="n">
        <v>21</v>
      </c>
      <c r="F151" s="1" t="n">
        <v>24</v>
      </c>
      <c r="G151" s="1" t="n">
        <v>29</v>
      </c>
      <c r="H151" s="1" t="n">
        <v>27</v>
      </c>
      <c r="I151" s="1" t="n">
        <v>22</v>
      </c>
      <c r="J151" s="1" t="n">
        <v>19</v>
      </c>
      <c r="K151" s="1" t="n">
        <v>21</v>
      </c>
      <c r="L151" s="1" t="n">
        <v>20</v>
      </c>
      <c r="M151" s="1" t="n">
        <v>19</v>
      </c>
      <c r="N151" s="1" t="n">
        <v>21</v>
      </c>
      <c r="O151" s="1" t="n">
        <v>20</v>
      </c>
      <c r="P151" s="1" t="n">
        <v>18</v>
      </c>
      <c r="Q151" s="1" t="n">
        <v>16</v>
      </c>
      <c r="R151" s="1" t="n">
        <v>16</v>
      </c>
      <c r="S151" s="1" t="n">
        <v>19</v>
      </c>
      <c r="T151" s="1" t="n">
        <v>20</v>
      </c>
      <c r="U151" s="1" t="n">
        <v>25</v>
      </c>
      <c r="V151" s="1" t="n">
        <v>30</v>
      </c>
      <c r="W151" s="1" t="n">
        <v>27</v>
      </c>
      <c r="X151" s="1" t="n">
        <v>24</v>
      </c>
      <c r="Y151" s="1" t="n">
        <v>20</v>
      </c>
      <c r="Z151" s="1" t="n">
        <v>31</v>
      </c>
      <c r="AA151" s="1" t="n">
        <v>29</v>
      </c>
      <c r="AB151" s="1" t="n">
        <v>34</v>
      </c>
      <c r="AC151" s="1" t="n">
        <v>31</v>
      </c>
      <c r="AD151" s="1" t="n">
        <v>34</v>
      </c>
      <c r="AE151" s="1" t="n">
        <v>31</v>
      </c>
      <c r="AF151" s="1" t="n">
        <v>31</v>
      </c>
      <c r="AG151" s="1" t="n">
        <v>33</v>
      </c>
      <c r="AH151" s="1" t="n">
        <v>0</v>
      </c>
      <c r="AJ151" s="1" t="n">
        <v>735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7</v>
      </c>
      <c r="E154" s="1" t="n">
        <v>6</v>
      </c>
      <c r="F154" s="1" t="n">
        <v>7</v>
      </c>
      <c r="G154" s="1" t="n">
        <v>9</v>
      </c>
      <c r="H154" s="1" t="n">
        <v>8</v>
      </c>
      <c r="I154" s="1" t="n">
        <v>0</v>
      </c>
      <c r="J154" s="1" t="n">
        <v>6</v>
      </c>
      <c r="K154" s="1" t="n">
        <v>7</v>
      </c>
      <c r="L154" s="1" t="n">
        <v>6</v>
      </c>
      <c r="M154" s="1" t="n">
        <v>6</v>
      </c>
      <c r="N154" s="1" t="n">
        <v>7</v>
      </c>
      <c r="O154" s="1" t="n">
        <v>6</v>
      </c>
      <c r="P154" s="1" t="n">
        <v>0</v>
      </c>
      <c r="Q154" s="1" t="n">
        <v>5</v>
      </c>
      <c r="R154" s="1" t="n">
        <v>5</v>
      </c>
      <c r="S154" s="1" t="n">
        <v>6</v>
      </c>
      <c r="T154" s="1" t="n">
        <v>6</v>
      </c>
      <c r="U154" s="1" t="n">
        <v>8</v>
      </c>
      <c r="V154" s="1" t="n">
        <v>9</v>
      </c>
      <c r="W154" s="1" t="n">
        <v>0</v>
      </c>
      <c r="X154" s="1" t="n">
        <v>7</v>
      </c>
      <c r="Y154" s="1" t="n">
        <v>6</v>
      </c>
      <c r="Z154" s="1" t="n">
        <v>9</v>
      </c>
      <c r="AA154" s="1" t="n">
        <v>9</v>
      </c>
      <c r="AB154" s="1" t="n">
        <v>0</v>
      </c>
      <c r="AC154" s="1" t="n">
        <v>9</v>
      </c>
      <c r="AD154" s="1" t="n">
        <v>0</v>
      </c>
      <c r="AE154" s="1" t="n">
        <v>10</v>
      </c>
      <c r="AF154" s="1" t="n">
        <v>10</v>
      </c>
      <c r="AG154" s="1" t="n">
        <v>10</v>
      </c>
      <c r="AH154" s="1" t="n">
        <v>0</v>
      </c>
      <c r="AJ154" s="1" t="n">
        <v>184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4574</v>
      </c>
      <c r="E156" s="7" t="n">
        <v>4481</v>
      </c>
      <c r="F156" s="7" t="n">
        <v>5123</v>
      </c>
      <c r="G156" s="7" t="n">
        <v>6121</v>
      </c>
      <c r="H156" s="7" t="n">
        <v>5818</v>
      </c>
      <c r="I156" s="7" t="n">
        <v>4787</v>
      </c>
      <c r="J156" s="7" t="n">
        <v>3994</v>
      </c>
      <c r="K156" s="7" t="n">
        <v>4175</v>
      </c>
      <c r="L156" s="7" t="n">
        <v>4019</v>
      </c>
      <c r="M156" s="7" t="n">
        <v>3885</v>
      </c>
      <c r="N156" s="7" t="n">
        <v>4254</v>
      </c>
      <c r="O156" s="7" t="n">
        <v>4085</v>
      </c>
      <c r="P156" s="7" t="n">
        <v>3605</v>
      </c>
      <c r="Q156" s="7" t="n">
        <v>3211</v>
      </c>
      <c r="R156" s="7" t="n">
        <v>3379</v>
      </c>
      <c r="S156" s="7" t="n">
        <v>3984</v>
      </c>
      <c r="T156" s="7" t="n">
        <v>4153</v>
      </c>
      <c r="U156" s="7" t="n">
        <v>4997</v>
      </c>
      <c r="V156" s="7" t="n">
        <v>6075</v>
      </c>
      <c r="W156" s="7" t="n">
        <v>5357</v>
      </c>
      <c r="X156" s="7" t="n">
        <v>4911</v>
      </c>
      <c r="Y156" s="7" t="n">
        <v>4058</v>
      </c>
      <c r="Z156" s="7" t="n">
        <v>3767</v>
      </c>
      <c r="AA156" s="7" t="n">
        <v>3529</v>
      </c>
      <c r="AB156" s="7" t="n">
        <v>4121</v>
      </c>
      <c r="AC156" s="7" t="n">
        <v>3748</v>
      </c>
      <c r="AD156" s="7" t="n">
        <v>4147</v>
      </c>
      <c r="AE156" s="7" t="n">
        <v>3837</v>
      </c>
      <c r="AF156" s="7" t="n">
        <v>3799</v>
      </c>
      <c r="AG156" s="7" t="n">
        <v>4088</v>
      </c>
      <c r="AH156" s="7" t="n">
        <v>0</v>
      </c>
      <c r="AI156" s="7"/>
      <c r="AJ156" s="7" t="n">
        <v>130082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730</v>
      </c>
      <c r="E161" s="3" t="n">
        <v>41731</v>
      </c>
      <c r="F161" s="3" t="n">
        <v>41732</v>
      </c>
      <c r="G161" s="3" t="n">
        <v>41733</v>
      </c>
      <c r="H161" s="3" t="n">
        <v>41734</v>
      </c>
      <c r="I161" s="3" t="n">
        <v>41735</v>
      </c>
      <c r="J161" s="3" t="n">
        <v>41736</v>
      </c>
      <c r="K161" s="3" t="n">
        <v>41737</v>
      </c>
      <c r="L161" s="3" t="n">
        <v>41738</v>
      </c>
      <c r="M161" s="3" t="n">
        <v>41739</v>
      </c>
      <c r="N161" s="3" t="n">
        <v>41740</v>
      </c>
      <c r="O161" s="3" t="n">
        <v>41741</v>
      </c>
      <c r="P161" s="3" t="n">
        <v>41742</v>
      </c>
      <c r="Q161" s="3" t="n">
        <v>41743</v>
      </c>
      <c r="R161" s="3" t="n">
        <v>41744</v>
      </c>
      <c r="S161" s="3" t="n">
        <v>41745</v>
      </c>
      <c r="T161" s="3" t="n">
        <v>41746</v>
      </c>
      <c r="U161" s="3" t="n">
        <v>41747</v>
      </c>
      <c r="V161" s="3" t="n">
        <v>41748</v>
      </c>
      <c r="W161" s="3" t="n">
        <v>41749</v>
      </c>
      <c r="X161" s="3" t="n">
        <v>41750</v>
      </c>
      <c r="Y161" s="3" t="n">
        <v>41751</v>
      </c>
      <c r="Z161" s="3" t="n">
        <v>41752</v>
      </c>
      <c r="AA161" s="3" t="n">
        <v>41753</v>
      </c>
      <c r="AB161" s="3" t="n">
        <v>41754</v>
      </c>
      <c r="AC161" s="3" t="n">
        <v>41755</v>
      </c>
      <c r="AD161" s="3" t="n">
        <v>41756</v>
      </c>
      <c r="AE161" s="3" t="n">
        <v>41757</v>
      </c>
      <c r="AF161" s="3" t="n">
        <v>41758</v>
      </c>
      <c r="AG161" s="3" t="n">
        <v>41759</v>
      </c>
      <c r="AH161" s="3" t="n">
        <v>41760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2186</v>
      </c>
      <c r="E162" s="6" t="n">
        <v>11740</v>
      </c>
      <c r="F162" s="6" t="n">
        <v>13881</v>
      </c>
      <c r="G162" s="6" t="n">
        <v>16439</v>
      </c>
      <c r="H162" s="6" t="n">
        <v>14589</v>
      </c>
      <c r="I162" s="6" t="n">
        <v>11571</v>
      </c>
      <c r="J162" s="6" t="n">
        <v>9471</v>
      </c>
      <c r="K162" s="6" t="n">
        <v>9948</v>
      </c>
      <c r="L162" s="6" t="n">
        <v>9562</v>
      </c>
      <c r="M162" s="6" t="n">
        <v>9450</v>
      </c>
      <c r="N162" s="6" t="n">
        <v>11041</v>
      </c>
      <c r="O162" s="6" t="n">
        <v>10651</v>
      </c>
      <c r="P162" s="6" t="n">
        <v>9302</v>
      </c>
      <c r="Q162" s="6" t="n">
        <v>7852</v>
      </c>
      <c r="R162" s="6" t="n">
        <v>8848</v>
      </c>
      <c r="S162" s="6" t="n">
        <v>10684</v>
      </c>
      <c r="T162" s="6" t="n">
        <v>11143</v>
      </c>
      <c r="U162" s="6" t="n">
        <v>12972</v>
      </c>
      <c r="V162" s="6" t="n">
        <v>15839</v>
      </c>
      <c r="W162" s="6" t="n">
        <v>14492</v>
      </c>
      <c r="X162" s="6" t="n">
        <v>13257</v>
      </c>
      <c r="Y162" s="6" t="n">
        <v>10995</v>
      </c>
      <c r="Z162" s="6" t="n">
        <v>9834</v>
      </c>
      <c r="AA162" s="6" t="n">
        <v>9148</v>
      </c>
      <c r="AB162" s="6" t="n">
        <v>10708</v>
      </c>
      <c r="AC162" s="6" t="n">
        <v>9521</v>
      </c>
      <c r="AD162" s="6" t="n">
        <v>10819</v>
      </c>
      <c r="AE162" s="6" t="n">
        <v>10315</v>
      </c>
      <c r="AF162" s="6" t="n">
        <v>9910</v>
      </c>
      <c r="AG162" s="6" t="n">
        <v>10417</v>
      </c>
      <c r="AH162" s="6" t="n">
        <v>0</v>
      </c>
      <c r="AJ162" s="2" t="n">
        <v>336585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730</v>
      </c>
      <c r="E164" s="3" t="n">
        <v>41731</v>
      </c>
      <c r="F164" s="3" t="n">
        <v>41732</v>
      </c>
      <c r="G164" s="3" t="n">
        <v>41733</v>
      </c>
      <c r="H164" s="3" t="n">
        <v>41734</v>
      </c>
      <c r="I164" s="3" t="n">
        <v>41735</v>
      </c>
      <c r="J164" s="3" t="n">
        <v>41736</v>
      </c>
      <c r="K164" s="3" t="n">
        <v>41737</v>
      </c>
      <c r="L164" s="3" t="n">
        <v>41738</v>
      </c>
      <c r="M164" s="3" t="n">
        <v>41739</v>
      </c>
      <c r="N164" s="3" t="n">
        <v>41740</v>
      </c>
      <c r="O164" s="3" t="n">
        <v>41741</v>
      </c>
      <c r="P164" s="3" t="n">
        <v>41742</v>
      </c>
      <c r="Q164" s="3" t="n">
        <v>41743</v>
      </c>
      <c r="R164" s="3" t="n">
        <v>41744</v>
      </c>
      <c r="S164" s="3" t="n">
        <v>41745</v>
      </c>
      <c r="T164" s="3" t="n">
        <v>41746</v>
      </c>
      <c r="U164" s="3" t="n">
        <v>41747</v>
      </c>
      <c r="V164" s="3" t="n">
        <v>41748</v>
      </c>
      <c r="W164" s="3" t="n">
        <v>41749</v>
      </c>
      <c r="X164" s="3" t="n">
        <v>41750</v>
      </c>
      <c r="Y164" s="3" t="n">
        <v>41751</v>
      </c>
      <c r="Z164" s="3" t="n">
        <v>41752</v>
      </c>
      <c r="AA164" s="3" t="n">
        <v>41753</v>
      </c>
      <c r="AB164" s="3" t="n">
        <v>41754</v>
      </c>
      <c r="AC164" s="3" t="n">
        <v>41755</v>
      </c>
      <c r="AD164" s="3" t="n">
        <v>41756</v>
      </c>
      <c r="AE164" s="3" t="n">
        <v>41757</v>
      </c>
      <c r="AF164" s="3" t="n">
        <v>41758</v>
      </c>
      <c r="AG164" s="3" t="n">
        <v>41759</v>
      </c>
      <c r="AH164" s="3" t="n">
        <v>41760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4223</v>
      </c>
      <c r="E165" s="1" t="n">
        <v>4110</v>
      </c>
      <c r="F165" s="1" t="n">
        <v>4619</v>
      </c>
      <c r="G165" s="1" t="n">
        <v>5019</v>
      </c>
      <c r="H165" s="1" t="n">
        <v>4586</v>
      </c>
      <c r="I165" s="1" t="n">
        <v>3921</v>
      </c>
      <c r="J165" s="1" t="n">
        <v>3457</v>
      </c>
      <c r="K165" s="1" t="n">
        <v>3560</v>
      </c>
      <c r="L165" s="1" t="n">
        <v>3450</v>
      </c>
      <c r="M165" s="1" t="n">
        <v>3341</v>
      </c>
      <c r="N165" s="1" t="n">
        <v>3462</v>
      </c>
      <c r="O165" s="1" t="n">
        <v>3445</v>
      </c>
      <c r="P165" s="1" t="n">
        <v>3183</v>
      </c>
      <c r="Q165" s="1" t="n">
        <v>2921</v>
      </c>
      <c r="R165" s="1" t="n">
        <v>3361</v>
      </c>
      <c r="S165" s="1" t="n">
        <v>4164</v>
      </c>
      <c r="T165" s="1" t="n">
        <v>4345</v>
      </c>
      <c r="U165" s="1" t="n">
        <v>5174</v>
      </c>
      <c r="V165" s="1" t="n">
        <v>6752</v>
      </c>
      <c r="W165" s="1" t="n">
        <v>6249</v>
      </c>
      <c r="X165" s="1" t="n">
        <v>5844</v>
      </c>
      <c r="Y165" s="1" t="n">
        <v>5030</v>
      </c>
      <c r="Z165" s="1" t="n">
        <v>4614</v>
      </c>
      <c r="AA165" s="1" t="n">
        <v>4244</v>
      </c>
      <c r="AB165" s="1" t="n">
        <v>4744</v>
      </c>
      <c r="AC165" s="1" t="n">
        <v>4395</v>
      </c>
      <c r="AD165" s="1" t="n">
        <v>4971</v>
      </c>
      <c r="AE165" s="1" t="n">
        <v>4837</v>
      </c>
      <c r="AF165" s="1" t="n">
        <v>4593</v>
      </c>
      <c r="AG165" s="1" t="n">
        <v>4805</v>
      </c>
      <c r="AH165" s="1" t="n">
        <v>0</v>
      </c>
      <c r="AJ165" s="1" t="n">
        <v>131419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4485</v>
      </c>
      <c r="E166" s="1" t="n">
        <v>4328</v>
      </c>
      <c r="F166" s="1" t="n">
        <v>5254</v>
      </c>
      <c r="G166" s="1" t="n">
        <v>6480</v>
      </c>
      <c r="H166" s="1" t="n">
        <v>5970</v>
      </c>
      <c r="I166" s="1" t="n">
        <v>4567</v>
      </c>
      <c r="J166" s="1" t="n">
        <v>3413</v>
      </c>
      <c r="K166" s="1" t="n">
        <v>3600</v>
      </c>
      <c r="L166" s="1" t="n">
        <v>3444</v>
      </c>
      <c r="M166" s="1" t="n">
        <v>3442</v>
      </c>
      <c r="N166" s="1" t="n">
        <v>4271</v>
      </c>
      <c r="O166" s="1" t="n">
        <v>4278</v>
      </c>
      <c r="P166" s="1" t="n">
        <v>3631</v>
      </c>
      <c r="Q166" s="1" t="n">
        <v>2778</v>
      </c>
      <c r="R166" s="1" t="n">
        <v>3091</v>
      </c>
      <c r="S166" s="1" t="n">
        <v>3673</v>
      </c>
      <c r="T166" s="1" t="n">
        <v>3829</v>
      </c>
      <c r="U166" s="1" t="n">
        <v>4394</v>
      </c>
      <c r="V166" s="1" t="n">
        <v>5391</v>
      </c>
      <c r="W166" s="1" t="n">
        <v>4891</v>
      </c>
      <c r="X166" s="1" t="n">
        <v>4401</v>
      </c>
      <c r="Y166" s="1" t="n">
        <v>3361</v>
      </c>
      <c r="Z166" s="1" t="n">
        <v>2560</v>
      </c>
      <c r="AA166" s="1" t="n">
        <v>2406</v>
      </c>
      <c r="AB166" s="1" t="n">
        <v>3164</v>
      </c>
      <c r="AC166" s="1" t="n">
        <v>2717</v>
      </c>
      <c r="AD166" s="1" t="n">
        <v>3102</v>
      </c>
      <c r="AE166" s="1" t="n">
        <v>2687</v>
      </c>
      <c r="AF166" s="1" t="n">
        <v>2608</v>
      </c>
      <c r="AG166" s="1" t="n">
        <v>2753</v>
      </c>
      <c r="AH166" s="1" t="n">
        <v>0</v>
      </c>
      <c r="AJ166" s="1" t="n">
        <v>114969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2051</v>
      </c>
      <c r="E167" s="1" t="n">
        <v>1947</v>
      </c>
      <c r="F167" s="1" t="n">
        <v>2362</v>
      </c>
      <c r="G167" s="1" t="n">
        <v>2913</v>
      </c>
      <c r="H167" s="1" t="n">
        <v>2685</v>
      </c>
      <c r="I167" s="1" t="n">
        <v>2053</v>
      </c>
      <c r="J167" s="1" t="n">
        <v>1536</v>
      </c>
      <c r="K167" s="1" t="n">
        <v>1638</v>
      </c>
      <c r="L167" s="1" t="n">
        <v>1567</v>
      </c>
      <c r="M167" s="1" t="n">
        <v>1566</v>
      </c>
      <c r="N167" s="1" t="n">
        <v>1943</v>
      </c>
      <c r="O167" s="1" t="n">
        <v>1946</v>
      </c>
      <c r="P167" s="1" t="n">
        <v>1653</v>
      </c>
      <c r="Q167" s="1" t="n">
        <v>1264</v>
      </c>
      <c r="R167" s="1" t="n">
        <v>1407</v>
      </c>
      <c r="S167" s="1" t="n">
        <v>1671</v>
      </c>
      <c r="T167" s="1" t="n">
        <v>1744</v>
      </c>
      <c r="U167" s="1" t="n">
        <v>1999</v>
      </c>
      <c r="V167" s="1" t="n">
        <v>2456</v>
      </c>
      <c r="W167" s="1" t="n">
        <v>2227</v>
      </c>
      <c r="X167" s="1" t="n">
        <v>2002</v>
      </c>
      <c r="Y167" s="1" t="n">
        <v>1530</v>
      </c>
      <c r="Z167" s="1" t="n">
        <v>1472</v>
      </c>
      <c r="AA167" s="1" t="n">
        <v>1383</v>
      </c>
      <c r="AB167" s="1" t="n">
        <v>1819</v>
      </c>
      <c r="AC167" s="1" t="n">
        <v>1563</v>
      </c>
      <c r="AD167" s="1" t="n">
        <v>1782</v>
      </c>
      <c r="AE167" s="1" t="n">
        <v>1545</v>
      </c>
      <c r="AF167" s="1" t="n">
        <v>1500</v>
      </c>
      <c r="AG167" s="1" t="n">
        <v>1581</v>
      </c>
      <c r="AH167" s="1" t="n">
        <v>0</v>
      </c>
      <c r="AJ167" s="1" t="n">
        <v>54805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4</v>
      </c>
      <c r="E168" s="1" t="n">
        <v>5</v>
      </c>
      <c r="F168" s="1" t="n">
        <v>5</v>
      </c>
      <c r="G168" s="1" t="n">
        <v>4</v>
      </c>
      <c r="H168" s="1" t="n">
        <v>4</v>
      </c>
      <c r="I168" s="1" t="n">
        <v>3</v>
      </c>
      <c r="J168" s="1" t="n">
        <v>2</v>
      </c>
      <c r="K168" s="1" t="n">
        <v>2</v>
      </c>
      <c r="L168" s="1" t="n">
        <v>2</v>
      </c>
      <c r="M168" s="1" t="n">
        <v>2</v>
      </c>
      <c r="N168" s="1" t="n">
        <v>3</v>
      </c>
      <c r="O168" s="1" t="n">
        <v>3</v>
      </c>
      <c r="P168" s="1" t="n">
        <v>3</v>
      </c>
      <c r="Q168" s="1" t="n">
        <v>2</v>
      </c>
      <c r="R168" s="1" t="n">
        <v>2</v>
      </c>
      <c r="S168" s="1" t="n">
        <v>2</v>
      </c>
      <c r="T168" s="1" t="n">
        <v>3</v>
      </c>
      <c r="U168" s="1" t="n">
        <v>3</v>
      </c>
      <c r="V168" s="1" t="n">
        <v>4</v>
      </c>
      <c r="W168" s="1" t="n">
        <v>3</v>
      </c>
      <c r="X168" s="1" t="n">
        <v>3</v>
      </c>
      <c r="Y168" s="1" t="n">
        <v>2</v>
      </c>
      <c r="Z168" s="1" t="n">
        <v>3</v>
      </c>
      <c r="AA168" s="1" t="n">
        <v>3</v>
      </c>
      <c r="AB168" s="1" t="n">
        <v>4</v>
      </c>
      <c r="AC168" s="1" t="n">
        <v>4</v>
      </c>
      <c r="AD168" s="1" t="n">
        <v>4</v>
      </c>
      <c r="AE168" s="1" t="n">
        <v>3</v>
      </c>
      <c r="AF168" s="1" t="n">
        <v>3</v>
      </c>
      <c r="AG168" s="1" t="n">
        <v>4</v>
      </c>
      <c r="AH168" s="1" t="n">
        <v>0</v>
      </c>
      <c r="AJ168" s="1" t="n">
        <v>94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349</v>
      </c>
      <c r="E170" s="1" t="n">
        <v>336</v>
      </c>
      <c r="F170" s="1" t="n">
        <v>407</v>
      </c>
      <c r="G170" s="1" t="n">
        <v>503</v>
      </c>
      <c r="H170" s="1" t="n">
        <v>0</v>
      </c>
      <c r="I170" s="1" t="n">
        <v>0</v>
      </c>
      <c r="J170" s="1" t="n">
        <v>263</v>
      </c>
      <c r="K170" s="1" t="n">
        <v>289</v>
      </c>
      <c r="L170" s="1" t="n">
        <v>276</v>
      </c>
      <c r="M170" s="1" t="n">
        <v>276</v>
      </c>
      <c r="N170" s="1" t="n">
        <v>343</v>
      </c>
      <c r="O170" s="1" t="n">
        <v>0</v>
      </c>
      <c r="P170" s="1" t="n">
        <v>0</v>
      </c>
      <c r="Q170" s="1" t="n">
        <v>222</v>
      </c>
      <c r="R170" s="1" t="n">
        <v>249</v>
      </c>
      <c r="S170" s="1" t="n">
        <v>295</v>
      </c>
      <c r="T170" s="1" t="n">
        <v>307</v>
      </c>
      <c r="U170" s="1" t="n">
        <v>353</v>
      </c>
      <c r="V170" s="1" t="n">
        <v>0</v>
      </c>
      <c r="W170" s="1" t="n">
        <v>0</v>
      </c>
      <c r="X170" s="1" t="n">
        <v>0</v>
      </c>
      <c r="Y170" s="1" t="n">
        <v>270</v>
      </c>
      <c r="Z170" s="1" t="n">
        <v>350</v>
      </c>
      <c r="AA170" s="1" t="n">
        <v>329</v>
      </c>
      <c r="AB170" s="1" t="n">
        <v>0</v>
      </c>
      <c r="AC170" s="1" t="n">
        <v>0</v>
      </c>
      <c r="AD170" s="1" t="n">
        <v>0</v>
      </c>
      <c r="AE170" s="1" t="n">
        <v>368</v>
      </c>
      <c r="AF170" s="1" t="n">
        <v>357</v>
      </c>
      <c r="AG170" s="1" t="n">
        <v>375</v>
      </c>
      <c r="AH170" s="1" t="n">
        <v>0</v>
      </c>
      <c r="AJ170" s="1" t="n">
        <v>6517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8</v>
      </c>
      <c r="E172" s="1" t="n">
        <v>8</v>
      </c>
      <c r="F172" s="1" t="n">
        <v>10</v>
      </c>
      <c r="G172" s="1" t="n">
        <v>13</v>
      </c>
      <c r="H172" s="1" t="n">
        <v>11</v>
      </c>
      <c r="I172" s="1" t="n">
        <v>8</v>
      </c>
      <c r="J172" s="1" t="n">
        <v>7</v>
      </c>
      <c r="K172" s="1" t="n">
        <v>7</v>
      </c>
      <c r="L172" s="1" t="n">
        <v>7</v>
      </c>
      <c r="M172" s="1" t="n">
        <v>7</v>
      </c>
      <c r="N172" s="1" t="n">
        <v>8</v>
      </c>
      <c r="O172" s="1" t="n">
        <v>8</v>
      </c>
      <c r="P172" s="1" t="n">
        <v>7</v>
      </c>
      <c r="Q172" s="1" t="n">
        <v>6</v>
      </c>
      <c r="R172" s="1" t="n">
        <v>6</v>
      </c>
      <c r="S172" s="1" t="n">
        <v>7</v>
      </c>
      <c r="T172" s="1" t="n">
        <v>8</v>
      </c>
      <c r="U172" s="1" t="n">
        <v>8</v>
      </c>
      <c r="V172" s="1" t="n">
        <v>11</v>
      </c>
      <c r="W172" s="1" t="n">
        <v>10</v>
      </c>
      <c r="X172" s="1" t="n">
        <v>8</v>
      </c>
      <c r="Y172" s="1" t="n">
        <v>7</v>
      </c>
      <c r="Z172" s="1" t="n">
        <v>5</v>
      </c>
      <c r="AA172" s="1" t="n">
        <v>5</v>
      </c>
      <c r="AB172" s="1" t="n">
        <v>6</v>
      </c>
      <c r="AC172" s="1" t="n">
        <v>5</v>
      </c>
      <c r="AD172" s="1" t="n">
        <v>6</v>
      </c>
      <c r="AE172" s="1" t="n">
        <v>5</v>
      </c>
      <c r="AF172" s="1" t="n">
        <v>5</v>
      </c>
      <c r="AG172" s="1" t="n">
        <v>5</v>
      </c>
      <c r="AH172" s="1" t="n">
        <v>0</v>
      </c>
      <c r="AJ172" s="1" t="n">
        <v>222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876</v>
      </c>
      <c r="E173" s="1" t="n">
        <v>833</v>
      </c>
      <c r="F173" s="1" t="n">
        <v>1010</v>
      </c>
      <c r="G173" s="1" t="n">
        <v>1246</v>
      </c>
      <c r="H173" s="1" t="n">
        <v>1149</v>
      </c>
      <c r="I173" s="1" t="n">
        <v>879</v>
      </c>
      <c r="J173" s="1" t="n">
        <v>655</v>
      </c>
      <c r="K173" s="1" t="n">
        <v>701</v>
      </c>
      <c r="L173" s="1" t="n">
        <v>670</v>
      </c>
      <c r="M173" s="1" t="n">
        <v>670</v>
      </c>
      <c r="N173" s="1" t="n">
        <v>832</v>
      </c>
      <c r="O173" s="1" t="n">
        <v>833</v>
      </c>
      <c r="P173" s="1" t="n">
        <v>708</v>
      </c>
      <c r="Q173" s="1" t="n">
        <v>542</v>
      </c>
      <c r="R173" s="1" t="n">
        <v>601</v>
      </c>
      <c r="S173" s="1" t="n">
        <v>716</v>
      </c>
      <c r="T173" s="1" t="n">
        <v>746</v>
      </c>
      <c r="U173" s="1" t="n">
        <v>857</v>
      </c>
      <c r="V173" s="1" t="n">
        <v>1050</v>
      </c>
      <c r="W173" s="1" t="n">
        <v>953</v>
      </c>
      <c r="X173" s="1" t="n">
        <v>858</v>
      </c>
      <c r="Y173" s="1" t="n">
        <v>654</v>
      </c>
      <c r="Z173" s="1" t="n">
        <v>630</v>
      </c>
      <c r="AA173" s="1" t="n">
        <v>592</v>
      </c>
      <c r="AB173" s="1" t="n">
        <v>779</v>
      </c>
      <c r="AC173" s="1" t="n">
        <v>671</v>
      </c>
      <c r="AD173" s="1" t="n">
        <v>766</v>
      </c>
      <c r="AE173" s="1" t="n">
        <v>660</v>
      </c>
      <c r="AF173" s="1" t="n">
        <v>641</v>
      </c>
      <c r="AG173" s="1" t="n">
        <v>679</v>
      </c>
      <c r="AH173" s="1" t="n">
        <v>0</v>
      </c>
      <c r="AJ173" s="1" t="n">
        <v>23457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139</v>
      </c>
      <c r="E174" s="1" t="n">
        <v>125</v>
      </c>
      <c r="F174" s="1" t="n">
        <v>154</v>
      </c>
      <c r="G174" s="1" t="n">
        <v>188</v>
      </c>
      <c r="H174" s="1" t="n">
        <v>174</v>
      </c>
      <c r="I174" s="1" t="n">
        <v>132</v>
      </c>
      <c r="J174" s="1" t="n">
        <v>99</v>
      </c>
      <c r="K174" s="1" t="n">
        <v>109</v>
      </c>
      <c r="L174" s="1" t="n">
        <v>105</v>
      </c>
      <c r="M174" s="1" t="n">
        <v>105</v>
      </c>
      <c r="N174" s="1" t="n">
        <v>129</v>
      </c>
      <c r="O174" s="1" t="n">
        <v>130</v>
      </c>
      <c r="P174" s="1" t="n">
        <v>110</v>
      </c>
      <c r="Q174" s="1" t="n">
        <v>85</v>
      </c>
      <c r="R174" s="1" t="n">
        <v>95</v>
      </c>
      <c r="S174" s="1" t="n">
        <v>112</v>
      </c>
      <c r="T174" s="1" t="n">
        <v>116</v>
      </c>
      <c r="U174" s="1" t="n">
        <v>133</v>
      </c>
      <c r="V174" s="1" t="n">
        <v>165</v>
      </c>
      <c r="W174" s="1" t="n">
        <v>150</v>
      </c>
      <c r="X174" s="1" t="n">
        <v>133</v>
      </c>
      <c r="Y174" s="1" t="n">
        <v>102</v>
      </c>
      <c r="Z174" s="1" t="n">
        <v>149</v>
      </c>
      <c r="AA174" s="1" t="n">
        <v>138</v>
      </c>
      <c r="AB174" s="1" t="n">
        <v>182</v>
      </c>
      <c r="AC174" s="1" t="n">
        <v>158</v>
      </c>
      <c r="AD174" s="1" t="n">
        <v>179</v>
      </c>
      <c r="AE174" s="1" t="n">
        <v>156</v>
      </c>
      <c r="AF174" s="1" t="n">
        <v>151</v>
      </c>
      <c r="AG174" s="1" t="n">
        <v>160</v>
      </c>
      <c r="AH174" s="1" t="n">
        <v>0</v>
      </c>
      <c r="AJ174" s="1" t="n">
        <v>4063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8</v>
      </c>
      <c r="E175" s="1" t="n">
        <v>8</v>
      </c>
      <c r="F175" s="1" t="n">
        <v>9</v>
      </c>
      <c r="G175" s="1" t="n">
        <v>11</v>
      </c>
      <c r="H175" s="1" t="n">
        <v>10</v>
      </c>
      <c r="I175" s="1" t="n">
        <v>8</v>
      </c>
      <c r="J175" s="1" t="n">
        <v>6</v>
      </c>
      <c r="K175" s="1" t="n">
        <v>6</v>
      </c>
      <c r="L175" s="1" t="n">
        <v>6</v>
      </c>
      <c r="M175" s="1" t="n">
        <v>6</v>
      </c>
      <c r="N175" s="1" t="n">
        <v>8</v>
      </c>
      <c r="O175" s="1" t="n">
        <v>8</v>
      </c>
      <c r="P175" s="1" t="n">
        <v>7</v>
      </c>
      <c r="Q175" s="1" t="n">
        <v>5</v>
      </c>
      <c r="R175" s="1" t="n">
        <v>6</v>
      </c>
      <c r="S175" s="1" t="n">
        <v>7</v>
      </c>
      <c r="T175" s="1" t="n">
        <v>7</v>
      </c>
      <c r="U175" s="1" t="n">
        <v>8</v>
      </c>
      <c r="V175" s="1" t="n">
        <v>10</v>
      </c>
      <c r="W175" s="1" t="n">
        <v>9</v>
      </c>
      <c r="X175" s="1" t="n">
        <v>8</v>
      </c>
      <c r="Y175" s="1" t="n">
        <v>6</v>
      </c>
      <c r="Z175" s="1" t="n">
        <v>8</v>
      </c>
      <c r="AA175" s="1" t="n">
        <v>7</v>
      </c>
      <c r="AB175" s="1" t="n">
        <v>10</v>
      </c>
      <c r="AC175" s="1" t="n">
        <v>8</v>
      </c>
      <c r="AD175" s="1" t="n">
        <v>9</v>
      </c>
      <c r="AE175" s="1" t="n">
        <v>8</v>
      </c>
      <c r="AF175" s="1" t="n">
        <v>8</v>
      </c>
      <c r="AG175" s="1" t="n">
        <v>8</v>
      </c>
      <c r="AH175" s="1" t="n">
        <v>0</v>
      </c>
      <c r="AJ175" s="1" t="n">
        <v>233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43</v>
      </c>
      <c r="E176" s="1" t="n">
        <v>40</v>
      </c>
      <c r="F176" s="1" t="n">
        <v>51</v>
      </c>
      <c r="G176" s="1" t="n">
        <v>62</v>
      </c>
      <c r="H176" s="1" t="n">
        <v>0</v>
      </c>
      <c r="I176" s="1" t="n">
        <v>0</v>
      </c>
      <c r="J176" s="1" t="n">
        <v>33</v>
      </c>
      <c r="K176" s="1" t="n">
        <v>36</v>
      </c>
      <c r="L176" s="1" t="n">
        <v>35</v>
      </c>
      <c r="M176" s="1" t="n">
        <v>35</v>
      </c>
      <c r="N176" s="1" t="n">
        <v>42</v>
      </c>
      <c r="O176" s="1" t="n">
        <v>0</v>
      </c>
      <c r="P176" s="1" t="n">
        <v>0</v>
      </c>
      <c r="Q176" s="1" t="n">
        <v>27</v>
      </c>
      <c r="R176" s="1" t="n">
        <v>30</v>
      </c>
      <c r="S176" s="1" t="n">
        <v>37</v>
      </c>
      <c r="T176" s="1" t="n">
        <v>38</v>
      </c>
      <c r="U176" s="1" t="n">
        <v>43</v>
      </c>
      <c r="V176" s="1" t="n">
        <v>0</v>
      </c>
      <c r="W176" s="1" t="n">
        <v>0</v>
      </c>
      <c r="X176" s="1" t="n">
        <v>0</v>
      </c>
      <c r="Y176" s="1" t="n">
        <v>33</v>
      </c>
      <c r="Z176" s="1" t="n">
        <v>43</v>
      </c>
      <c r="AA176" s="1" t="n">
        <v>41</v>
      </c>
      <c r="AB176" s="1" t="n">
        <v>0</v>
      </c>
      <c r="AC176" s="1" t="n">
        <v>0</v>
      </c>
      <c r="AD176" s="1" t="n">
        <v>0</v>
      </c>
      <c r="AE176" s="1" t="n">
        <v>46</v>
      </c>
      <c r="AF176" s="1" t="n">
        <v>44</v>
      </c>
      <c r="AG176" s="1" t="n">
        <v>47</v>
      </c>
      <c r="AH176" s="1" t="n">
        <v>0</v>
      </c>
      <c r="AJ176" s="1" t="n">
        <v>806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2186</v>
      </c>
      <c r="E179" s="7" t="n">
        <v>11740</v>
      </c>
      <c r="F179" s="7" t="n">
        <v>13881</v>
      </c>
      <c r="G179" s="7" t="n">
        <v>16439</v>
      </c>
      <c r="H179" s="7" t="n">
        <v>14589</v>
      </c>
      <c r="I179" s="7" t="n">
        <v>11571</v>
      </c>
      <c r="J179" s="7" t="n">
        <v>9471</v>
      </c>
      <c r="K179" s="7" t="n">
        <v>9948</v>
      </c>
      <c r="L179" s="7" t="n">
        <v>9562</v>
      </c>
      <c r="M179" s="7" t="n">
        <v>9450</v>
      </c>
      <c r="N179" s="7" t="n">
        <v>11041</v>
      </c>
      <c r="O179" s="7" t="n">
        <v>10651</v>
      </c>
      <c r="P179" s="7" t="n">
        <v>9302</v>
      </c>
      <c r="Q179" s="7" t="n">
        <v>7852</v>
      </c>
      <c r="R179" s="7" t="n">
        <v>8848</v>
      </c>
      <c r="S179" s="7" t="n">
        <v>10684</v>
      </c>
      <c r="T179" s="7" t="n">
        <v>11143</v>
      </c>
      <c r="U179" s="7" t="n">
        <v>12972</v>
      </c>
      <c r="V179" s="7" t="n">
        <v>15839</v>
      </c>
      <c r="W179" s="7" t="n">
        <v>14492</v>
      </c>
      <c r="X179" s="7" t="n">
        <v>13257</v>
      </c>
      <c r="Y179" s="7" t="n">
        <v>10995</v>
      </c>
      <c r="Z179" s="7" t="n">
        <v>9834</v>
      </c>
      <c r="AA179" s="7" t="n">
        <v>9148</v>
      </c>
      <c r="AB179" s="7" t="n">
        <v>10708</v>
      </c>
      <c r="AC179" s="7" t="n">
        <v>9521</v>
      </c>
      <c r="AD179" s="7" t="n">
        <v>10819</v>
      </c>
      <c r="AE179" s="7" t="n">
        <v>10315</v>
      </c>
      <c r="AF179" s="7" t="n">
        <v>9910</v>
      </c>
      <c r="AG179" s="7" t="n">
        <v>10417</v>
      </c>
      <c r="AH179" s="7" t="n">
        <v>0</v>
      </c>
      <c r="AI179" s="7"/>
      <c r="AJ179" s="7" t="n">
        <v>336585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730</v>
      </c>
      <c r="E184" s="3" t="n">
        <v>41731</v>
      </c>
      <c r="F184" s="3" t="n">
        <v>41732</v>
      </c>
      <c r="G184" s="3" t="n">
        <v>41733</v>
      </c>
      <c r="H184" s="3" t="n">
        <v>41734</v>
      </c>
      <c r="I184" s="3" t="n">
        <v>41735</v>
      </c>
      <c r="J184" s="3" t="n">
        <v>41736</v>
      </c>
      <c r="K184" s="3" t="n">
        <v>41737</v>
      </c>
      <c r="L184" s="3" t="n">
        <v>41738</v>
      </c>
      <c r="M184" s="3" t="n">
        <v>41739</v>
      </c>
      <c r="N184" s="3" t="n">
        <v>41740</v>
      </c>
      <c r="O184" s="3" t="n">
        <v>41741</v>
      </c>
      <c r="P184" s="3" t="n">
        <v>41742</v>
      </c>
      <c r="Q184" s="3" t="n">
        <v>41743</v>
      </c>
      <c r="R184" s="3" t="n">
        <v>41744</v>
      </c>
      <c r="S184" s="3" t="n">
        <v>41745</v>
      </c>
      <c r="T184" s="3" t="n">
        <v>41746</v>
      </c>
      <c r="U184" s="3" t="n">
        <v>41747</v>
      </c>
      <c r="V184" s="3" t="n">
        <v>41748</v>
      </c>
      <c r="W184" s="3" t="n">
        <v>41749</v>
      </c>
      <c r="X184" s="3" t="n">
        <v>41750</v>
      </c>
      <c r="Y184" s="3" t="n">
        <v>41751</v>
      </c>
      <c r="Z184" s="3" t="n">
        <v>41752</v>
      </c>
      <c r="AA184" s="3" t="n">
        <v>41753</v>
      </c>
      <c r="AB184" s="3" t="n">
        <v>41754</v>
      </c>
      <c r="AC184" s="3" t="n">
        <v>41755</v>
      </c>
      <c r="AD184" s="3" t="n">
        <v>41756</v>
      </c>
      <c r="AE184" s="3" t="n">
        <v>41757</v>
      </c>
      <c r="AF184" s="3" t="n">
        <v>41758</v>
      </c>
      <c r="AG184" s="3" t="n">
        <v>41759</v>
      </c>
      <c r="AH184" s="3" t="n">
        <v>41760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7982</v>
      </c>
      <c r="E185" s="6" t="n">
        <v>8009</v>
      </c>
      <c r="F185" s="6" t="n">
        <v>9484</v>
      </c>
      <c r="G185" s="6" t="n">
        <v>11201</v>
      </c>
      <c r="H185" s="6" t="n">
        <v>10180</v>
      </c>
      <c r="I185" s="6" t="n">
        <v>7301</v>
      </c>
      <c r="J185" s="6" t="n">
        <v>5926</v>
      </c>
      <c r="K185" s="6" t="n">
        <v>6556</v>
      </c>
      <c r="L185" s="6" t="n">
        <v>6322</v>
      </c>
      <c r="M185" s="6" t="n">
        <v>6460</v>
      </c>
      <c r="N185" s="6" t="n">
        <v>7189</v>
      </c>
      <c r="O185" s="6" t="n">
        <v>6964</v>
      </c>
      <c r="P185" s="6" t="n">
        <v>6129</v>
      </c>
      <c r="Q185" s="6" t="n">
        <v>5039</v>
      </c>
      <c r="R185" s="6" t="n">
        <v>5882</v>
      </c>
      <c r="S185" s="6" t="n">
        <v>7524</v>
      </c>
      <c r="T185" s="6" t="n">
        <v>8478</v>
      </c>
      <c r="U185" s="6" t="n">
        <v>10110</v>
      </c>
      <c r="V185" s="6" t="n">
        <v>13036</v>
      </c>
      <c r="W185" s="6" t="n">
        <v>11385</v>
      </c>
      <c r="X185" s="6" t="n">
        <v>10214</v>
      </c>
      <c r="Y185" s="6" t="n">
        <v>8109</v>
      </c>
      <c r="Z185" s="6" t="n">
        <v>6799</v>
      </c>
      <c r="AA185" s="6" t="n">
        <v>6339</v>
      </c>
      <c r="AB185" s="6" t="n">
        <v>7936</v>
      </c>
      <c r="AC185" s="6" t="n">
        <v>6512</v>
      </c>
      <c r="AD185" s="6" t="n">
        <v>7151</v>
      </c>
      <c r="AE185" s="6" t="n">
        <v>6775</v>
      </c>
      <c r="AF185" s="6" t="n">
        <v>6628</v>
      </c>
      <c r="AG185" s="6" t="n">
        <v>7572</v>
      </c>
      <c r="AH185" s="6" t="n">
        <v>0</v>
      </c>
      <c r="AJ185" s="2" t="n">
        <v>235192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730</v>
      </c>
      <c r="E187" s="3" t="n">
        <v>41731</v>
      </c>
      <c r="F187" s="3" t="n">
        <v>41732</v>
      </c>
      <c r="G187" s="3" t="n">
        <v>41733</v>
      </c>
      <c r="H187" s="3" t="n">
        <v>41734</v>
      </c>
      <c r="I187" s="3" t="n">
        <v>41735</v>
      </c>
      <c r="J187" s="3" t="n">
        <v>41736</v>
      </c>
      <c r="K187" s="3" t="n">
        <v>41737</v>
      </c>
      <c r="L187" s="3" t="n">
        <v>41738</v>
      </c>
      <c r="M187" s="3" t="n">
        <v>41739</v>
      </c>
      <c r="N187" s="3" t="n">
        <v>41740</v>
      </c>
      <c r="O187" s="3" t="n">
        <v>41741</v>
      </c>
      <c r="P187" s="3" t="n">
        <v>41742</v>
      </c>
      <c r="Q187" s="3" t="n">
        <v>41743</v>
      </c>
      <c r="R187" s="3" t="n">
        <v>41744</v>
      </c>
      <c r="S187" s="3" t="n">
        <v>41745</v>
      </c>
      <c r="T187" s="3" t="n">
        <v>41746</v>
      </c>
      <c r="U187" s="3" t="n">
        <v>41747</v>
      </c>
      <c r="V187" s="3" t="n">
        <v>41748</v>
      </c>
      <c r="W187" s="3" t="n">
        <v>41749</v>
      </c>
      <c r="X187" s="3" t="n">
        <v>41750</v>
      </c>
      <c r="Y187" s="3" t="n">
        <v>41751</v>
      </c>
      <c r="Z187" s="3" t="n">
        <v>41752</v>
      </c>
      <c r="AA187" s="3" t="n">
        <v>41753</v>
      </c>
      <c r="AB187" s="3" t="n">
        <v>41754</v>
      </c>
      <c r="AC187" s="3" t="n">
        <v>41755</v>
      </c>
      <c r="AD187" s="3" t="n">
        <v>41756</v>
      </c>
      <c r="AE187" s="3" t="n">
        <v>41757</v>
      </c>
      <c r="AF187" s="3" t="n">
        <v>41758</v>
      </c>
      <c r="AG187" s="3" t="n">
        <v>41759</v>
      </c>
      <c r="AH187" s="3" t="n">
        <v>41760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745</v>
      </c>
      <c r="E188" s="1" t="n">
        <v>705</v>
      </c>
      <c r="F188" s="1" t="n">
        <v>760</v>
      </c>
      <c r="G188" s="1" t="n">
        <v>942</v>
      </c>
      <c r="H188" s="1" t="n">
        <v>771</v>
      </c>
      <c r="I188" s="1" t="n">
        <v>435</v>
      </c>
      <c r="J188" s="1" t="n">
        <v>619</v>
      </c>
      <c r="K188" s="1" t="n">
        <v>603</v>
      </c>
      <c r="L188" s="1" t="n">
        <v>673</v>
      </c>
      <c r="M188" s="1" t="n">
        <v>603</v>
      </c>
      <c r="N188" s="1" t="n">
        <v>611</v>
      </c>
      <c r="O188" s="1" t="n">
        <v>576</v>
      </c>
      <c r="P188" s="1" t="n">
        <v>399</v>
      </c>
      <c r="Q188" s="1" t="n">
        <v>498</v>
      </c>
      <c r="R188" s="1" t="n">
        <v>599</v>
      </c>
      <c r="S188" s="1" t="n">
        <v>803</v>
      </c>
      <c r="T188" s="1" t="n">
        <v>799</v>
      </c>
      <c r="U188" s="1" t="n">
        <v>752</v>
      </c>
      <c r="V188" s="1" t="n">
        <v>914</v>
      </c>
      <c r="W188" s="1" t="n">
        <v>728</v>
      </c>
      <c r="X188" s="1" t="n">
        <v>770</v>
      </c>
      <c r="Y188" s="1" t="n">
        <v>695</v>
      </c>
      <c r="Z188" s="1" t="n">
        <v>662</v>
      </c>
      <c r="AA188" s="1" t="n">
        <v>608</v>
      </c>
      <c r="AB188" s="1" t="n">
        <v>634</v>
      </c>
      <c r="AC188" s="1" t="n">
        <v>571</v>
      </c>
      <c r="AD188" s="1" t="n">
        <v>537</v>
      </c>
      <c r="AE188" s="1" t="n">
        <v>709</v>
      </c>
      <c r="AF188" s="1" t="n">
        <v>710</v>
      </c>
      <c r="AG188" s="1" t="n">
        <v>728</v>
      </c>
      <c r="AH188" s="1" t="n">
        <v>0</v>
      </c>
      <c r="AJ188" s="1" t="n">
        <v>20159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2208</v>
      </c>
      <c r="E189" s="1" t="n">
        <v>2267</v>
      </c>
      <c r="F189" s="1" t="n">
        <v>2708</v>
      </c>
      <c r="G189" s="1" t="n">
        <v>3187</v>
      </c>
      <c r="H189" s="1" t="n">
        <v>3208</v>
      </c>
      <c r="I189" s="1" t="n">
        <v>2350</v>
      </c>
      <c r="J189" s="1" t="n">
        <v>1649</v>
      </c>
      <c r="K189" s="1" t="n">
        <v>1820</v>
      </c>
      <c r="L189" s="1" t="n">
        <v>1728</v>
      </c>
      <c r="M189" s="1" t="n">
        <v>1790</v>
      </c>
      <c r="N189" s="1" t="n">
        <v>2012</v>
      </c>
      <c r="O189" s="1" t="n">
        <v>2148</v>
      </c>
      <c r="P189" s="1" t="n">
        <v>1933</v>
      </c>
      <c r="Q189" s="1" t="n">
        <v>1390</v>
      </c>
      <c r="R189" s="1" t="n">
        <v>1615</v>
      </c>
      <c r="S189" s="1" t="n">
        <v>2054</v>
      </c>
      <c r="T189" s="1" t="n">
        <v>2346</v>
      </c>
      <c r="U189" s="1" t="n">
        <v>2860</v>
      </c>
      <c r="V189" s="1" t="n">
        <v>4075</v>
      </c>
      <c r="W189" s="1" t="n">
        <v>3597</v>
      </c>
      <c r="X189" s="1" t="n">
        <v>3173</v>
      </c>
      <c r="Y189" s="1" t="n">
        <v>2266</v>
      </c>
      <c r="Z189" s="1" t="n">
        <v>1406</v>
      </c>
      <c r="AA189" s="1" t="n">
        <v>1314</v>
      </c>
      <c r="AB189" s="1" t="n">
        <v>1903</v>
      </c>
      <c r="AC189" s="1" t="n">
        <v>1538</v>
      </c>
      <c r="AD189" s="1" t="n">
        <v>1723</v>
      </c>
      <c r="AE189" s="1" t="n">
        <v>1390</v>
      </c>
      <c r="AF189" s="1" t="n">
        <v>1355</v>
      </c>
      <c r="AG189" s="1" t="n">
        <v>1567</v>
      </c>
      <c r="AH189" s="1" t="n">
        <v>0</v>
      </c>
      <c r="AJ189" s="1" t="n">
        <v>64580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1713</v>
      </c>
      <c r="E190" s="1" t="n">
        <v>1729</v>
      </c>
      <c r="F190" s="1" t="n">
        <v>2065</v>
      </c>
      <c r="G190" s="1" t="n">
        <v>2430</v>
      </c>
      <c r="H190" s="1" t="n">
        <v>2447</v>
      </c>
      <c r="I190" s="1" t="n">
        <v>1793</v>
      </c>
      <c r="J190" s="1" t="n">
        <v>1258</v>
      </c>
      <c r="K190" s="1" t="n">
        <v>1404</v>
      </c>
      <c r="L190" s="1" t="n">
        <v>1333</v>
      </c>
      <c r="M190" s="1" t="n">
        <v>1383</v>
      </c>
      <c r="N190" s="1" t="n">
        <v>1554</v>
      </c>
      <c r="O190" s="1" t="n">
        <v>1660</v>
      </c>
      <c r="P190" s="1" t="n">
        <v>1493</v>
      </c>
      <c r="Q190" s="1" t="n">
        <v>1071</v>
      </c>
      <c r="R190" s="1" t="n">
        <v>1247</v>
      </c>
      <c r="S190" s="1" t="n">
        <v>1586</v>
      </c>
      <c r="T190" s="1" t="n">
        <v>1813</v>
      </c>
      <c r="U190" s="1" t="n">
        <v>2208</v>
      </c>
      <c r="V190" s="1" t="n">
        <v>3147</v>
      </c>
      <c r="W190" s="1" t="n">
        <v>2777</v>
      </c>
      <c r="X190" s="1" t="n">
        <v>2453</v>
      </c>
      <c r="Y190" s="1" t="n">
        <v>1750</v>
      </c>
      <c r="Z190" s="1" t="n">
        <v>1372</v>
      </c>
      <c r="AA190" s="1" t="n">
        <v>1282</v>
      </c>
      <c r="AB190" s="1" t="n">
        <v>1854</v>
      </c>
      <c r="AC190" s="1" t="n">
        <v>1501</v>
      </c>
      <c r="AD190" s="1" t="n">
        <v>1682</v>
      </c>
      <c r="AE190" s="1" t="n">
        <v>1355</v>
      </c>
      <c r="AF190" s="1" t="n">
        <v>1322</v>
      </c>
      <c r="AG190" s="1" t="n">
        <v>1528</v>
      </c>
      <c r="AH190" s="1" t="n">
        <v>0</v>
      </c>
      <c r="AJ190" s="1" t="n">
        <v>52210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944</v>
      </c>
      <c r="E191" s="1" t="n">
        <v>913</v>
      </c>
      <c r="F191" s="1" t="n">
        <v>1091</v>
      </c>
      <c r="G191" s="1" t="n">
        <v>1284</v>
      </c>
      <c r="H191" s="1" t="n">
        <v>1293</v>
      </c>
      <c r="I191" s="1" t="n">
        <v>947</v>
      </c>
      <c r="J191" s="1" t="n">
        <v>664</v>
      </c>
      <c r="K191" s="1" t="n">
        <v>766</v>
      </c>
      <c r="L191" s="1" t="n">
        <v>726</v>
      </c>
      <c r="M191" s="1" t="n">
        <v>753</v>
      </c>
      <c r="N191" s="1" t="n">
        <v>845</v>
      </c>
      <c r="O191" s="1" t="n">
        <v>902</v>
      </c>
      <c r="P191" s="1" t="n">
        <v>813</v>
      </c>
      <c r="Q191" s="1" t="n">
        <v>583</v>
      </c>
      <c r="R191" s="1" t="n">
        <v>680</v>
      </c>
      <c r="S191" s="1" t="n">
        <v>863</v>
      </c>
      <c r="T191" s="1" t="n">
        <v>986</v>
      </c>
      <c r="U191" s="1" t="n">
        <v>1204</v>
      </c>
      <c r="V191" s="1" t="n">
        <v>1716</v>
      </c>
      <c r="W191" s="1" t="n">
        <v>1514</v>
      </c>
      <c r="X191" s="1" t="n">
        <v>1338</v>
      </c>
      <c r="Y191" s="1" t="n">
        <v>954</v>
      </c>
      <c r="Z191" s="1" t="n">
        <v>1124</v>
      </c>
      <c r="AA191" s="1" t="n">
        <v>1050</v>
      </c>
      <c r="AB191" s="1" t="n">
        <v>1520</v>
      </c>
      <c r="AC191" s="1" t="n">
        <v>1230</v>
      </c>
      <c r="AD191" s="1" t="n">
        <v>1378</v>
      </c>
      <c r="AE191" s="1" t="n">
        <v>1112</v>
      </c>
      <c r="AF191" s="1" t="n">
        <v>1083</v>
      </c>
      <c r="AG191" s="1" t="n">
        <v>1255</v>
      </c>
      <c r="AH191" s="1" t="n">
        <v>0</v>
      </c>
      <c r="AJ191" s="1" t="n">
        <v>31531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619</v>
      </c>
      <c r="E193" s="1" t="n">
        <v>636</v>
      </c>
      <c r="F193" s="1" t="n">
        <v>759</v>
      </c>
      <c r="G193" s="1" t="n">
        <v>892</v>
      </c>
      <c r="H193" s="1" t="n">
        <v>0</v>
      </c>
      <c r="I193" s="1" t="n">
        <v>0</v>
      </c>
      <c r="J193" s="1" t="n">
        <v>457</v>
      </c>
      <c r="K193" s="1" t="n">
        <v>527</v>
      </c>
      <c r="L193" s="1" t="n">
        <v>500</v>
      </c>
      <c r="M193" s="1" t="n">
        <v>519</v>
      </c>
      <c r="N193" s="1" t="n">
        <v>581</v>
      </c>
      <c r="O193" s="1" t="n">
        <v>0</v>
      </c>
      <c r="P193" s="1" t="n">
        <v>0</v>
      </c>
      <c r="Q193" s="1" t="n">
        <v>401</v>
      </c>
      <c r="R193" s="1" t="n">
        <v>468</v>
      </c>
      <c r="S193" s="1" t="n">
        <v>597</v>
      </c>
      <c r="T193" s="1" t="n">
        <v>679</v>
      </c>
      <c r="U193" s="1" t="n">
        <v>828</v>
      </c>
      <c r="V193" s="1" t="n">
        <v>0</v>
      </c>
      <c r="W193" s="1" t="n">
        <v>0</v>
      </c>
      <c r="X193" s="1" t="n">
        <v>0</v>
      </c>
      <c r="Y193" s="1" t="n">
        <v>656</v>
      </c>
      <c r="Z193" s="1" t="n">
        <v>692</v>
      </c>
      <c r="AA193" s="1" t="n">
        <v>646</v>
      </c>
      <c r="AB193" s="1" t="n">
        <v>0</v>
      </c>
      <c r="AC193" s="1" t="n">
        <v>0</v>
      </c>
      <c r="AD193" s="1" t="n">
        <v>0</v>
      </c>
      <c r="AE193" s="1" t="n">
        <v>685</v>
      </c>
      <c r="AF193" s="1" t="n">
        <v>667</v>
      </c>
      <c r="AG193" s="1" t="n">
        <v>771</v>
      </c>
      <c r="AH193" s="1" t="n">
        <v>0</v>
      </c>
      <c r="AJ193" s="1" t="n">
        <v>12580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23</v>
      </c>
      <c r="E194" s="1" t="n">
        <v>24</v>
      </c>
      <c r="F194" s="1" t="n">
        <v>28</v>
      </c>
      <c r="G194" s="1" t="n">
        <v>33</v>
      </c>
      <c r="H194" s="1" t="n">
        <v>34</v>
      </c>
      <c r="I194" s="1" t="n">
        <v>0</v>
      </c>
      <c r="J194" s="1" t="n">
        <v>17</v>
      </c>
      <c r="K194" s="1" t="n">
        <v>20</v>
      </c>
      <c r="L194" s="1" t="n">
        <v>19</v>
      </c>
      <c r="M194" s="1" t="n">
        <v>20</v>
      </c>
      <c r="N194" s="1" t="n">
        <v>22</v>
      </c>
      <c r="O194" s="1" t="n">
        <v>23</v>
      </c>
      <c r="P194" s="1" t="n">
        <v>0</v>
      </c>
      <c r="Q194" s="1" t="n">
        <v>15</v>
      </c>
      <c r="R194" s="1" t="n">
        <v>18</v>
      </c>
      <c r="S194" s="1" t="n">
        <v>22</v>
      </c>
      <c r="T194" s="1" t="n">
        <v>26</v>
      </c>
      <c r="U194" s="1" t="n">
        <v>31</v>
      </c>
      <c r="V194" s="1" t="n">
        <v>45</v>
      </c>
      <c r="W194" s="1" t="n">
        <v>0</v>
      </c>
      <c r="X194" s="1" t="n">
        <v>35</v>
      </c>
      <c r="Y194" s="1" t="n">
        <v>25</v>
      </c>
      <c r="Z194" s="1" t="n">
        <v>29</v>
      </c>
      <c r="AA194" s="1" t="n">
        <v>27</v>
      </c>
      <c r="AB194" s="1" t="n">
        <v>0</v>
      </c>
      <c r="AC194" s="1" t="n">
        <v>32</v>
      </c>
      <c r="AD194" s="1" t="n">
        <v>0</v>
      </c>
      <c r="AE194" s="1" t="n">
        <v>29</v>
      </c>
      <c r="AF194" s="1" t="n">
        <v>28</v>
      </c>
      <c r="AG194" s="1" t="n">
        <v>33</v>
      </c>
      <c r="AH194" s="1" t="n">
        <v>0</v>
      </c>
      <c r="AJ194" s="1" t="n">
        <v>658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1</v>
      </c>
      <c r="E195" s="1" t="n">
        <v>2</v>
      </c>
      <c r="F195" s="1" t="n">
        <v>3</v>
      </c>
      <c r="G195" s="1" t="n">
        <v>2</v>
      </c>
      <c r="H195" s="1" t="n">
        <v>2</v>
      </c>
      <c r="I195" s="1" t="n">
        <v>2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2</v>
      </c>
      <c r="U195" s="1" t="n">
        <v>2</v>
      </c>
      <c r="V195" s="1" t="n">
        <v>3</v>
      </c>
      <c r="W195" s="1" t="n">
        <v>2</v>
      </c>
      <c r="X195" s="1" t="n">
        <v>2</v>
      </c>
      <c r="Y195" s="1" t="n">
        <v>2</v>
      </c>
      <c r="Z195" s="1" t="n">
        <v>1</v>
      </c>
      <c r="AA195" s="1" t="n">
        <v>1</v>
      </c>
      <c r="AB195" s="1" t="n">
        <v>1</v>
      </c>
      <c r="AC195" s="1" t="n">
        <v>1</v>
      </c>
      <c r="AD195" s="1" t="n">
        <v>1</v>
      </c>
      <c r="AE195" s="1" t="n">
        <v>1</v>
      </c>
      <c r="AF195" s="1" t="n">
        <v>1</v>
      </c>
      <c r="AG195" s="1" t="n">
        <v>1</v>
      </c>
      <c r="AH195" s="1" t="n">
        <v>0</v>
      </c>
      <c r="AJ195" s="1" t="n">
        <v>43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1388</v>
      </c>
      <c r="E196" s="1" t="n">
        <v>1402</v>
      </c>
      <c r="F196" s="1" t="n">
        <v>1674</v>
      </c>
      <c r="G196" s="1" t="n">
        <v>1969</v>
      </c>
      <c r="H196" s="1" t="n">
        <v>1982</v>
      </c>
      <c r="I196" s="1" t="n">
        <v>1450</v>
      </c>
      <c r="J196" s="1" t="n">
        <v>1019</v>
      </c>
      <c r="K196" s="1" t="n">
        <v>1138</v>
      </c>
      <c r="L196" s="1" t="n">
        <v>1078</v>
      </c>
      <c r="M196" s="1" t="n">
        <v>1120</v>
      </c>
      <c r="N196" s="1" t="n">
        <v>1256</v>
      </c>
      <c r="O196" s="1" t="n">
        <v>1343</v>
      </c>
      <c r="P196" s="1" t="n">
        <v>1211</v>
      </c>
      <c r="Q196" s="1" t="n">
        <v>867</v>
      </c>
      <c r="R196" s="1" t="n">
        <v>1008</v>
      </c>
      <c r="S196" s="1" t="n">
        <v>1286</v>
      </c>
      <c r="T196" s="1" t="n">
        <v>1470</v>
      </c>
      <c r="U196" s="1" t="n">
        <v>1790</v>
      </c>
      <c r="V196" s="1" t="n">
        <v>2547</v>
      </c>
      <c r="W196" s="1" t="n">
        <v>2247</v>
      </c>
      <c r="X196" s="1" t="n">
        <v>1986</v>
      </c>
      <c r="Y196" s="1" t="n">
        <v>1417</v>
      </c>
      <c r="Z196" s="1" t="n">
        <v>1109</v>
      </c>
      <c r="AA196" s="1" t="n">
        <v>1034</v>
      </c>
      <c r="AB196" s="1" t="n">
        <v>1501</v>
      </c>
      <c r="AC196" s="1" t="n">
        <v>1218</v>
      </c>
      <c r="AD196" s="1" t="n">
        <v>1360</v>
      </c>
      <c r="AE196" s="1" t="n">
        <v>1096</v>
      </c>
      <c r="AF196" s="1" t="n">
        <v>1074</v>
      </c>
      <c r="AG196" s="1" t="n">
        <v>1239</v>
      </c>
      <c r="AH196" s="1" t="n">
        <v>0</v>
      </c>
      <c r="AJ196" s="1" t="n">
        <v>42279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321</v>
      </c>
      <c r="E197" s="1" t="n">
        <v>311</v>
      </c>
      <c r="F197" s="1" t="n">
        <v>371</v>
      </c>
      <c r="G197" s="1" t="n">
        <v>435</v>
      </c>
      <c r="H197" s="1" t="n">
        <v>439</v>
      </c>
      <c r="I197" s="1" t="n">
        <v>321</v>
      </c>
      <c r="J197" s="1" t="n">
        <v>227</v>
      </c>
      <c r="K197" s="1" t="n">
        <v>261</v>
      </c>
      <c r="L197" s="1" t="n">
        <v>248</v>
      </c>
      <c r="M197" s="1" t="n">
        <v>255</v>
      </c>
      <c r="N197" s="1" t="n">
        <v>289</v>
      </c>
      <c r="O197" s="1" t="n">
        <v>308</v>
      </c>
      <c r="P197" s="1" t="n">
        <v>277</v>
      </c>
      <c r="Q197" s="1" t="n">
        <v>200</v>
      </c>
      <c r="R197" s="1" t="n">
        <v>231</v>
      </c>
      <c r="S197" s="1" t="n">
        <v>294</v>
      </c>
      <c r="T197" s="1" t="n">
        <v>335</v>
      </c>
      <c r="U197" s="1" t="n">
        <v>409</v>
      </c>
      <c r="V197" s="1" t="n">
        <v>584</v>
      </c>
      <c r="W197" s="1" t="n">
        <v>516</v>
      </c>
      <c r="X197" s="1" t="n">
        <v>453</v>
      </c>
      <c r="Y197" s="1" t="n">
        <v>323</v>
      </c>
      <c r="Z197" s="1" t="n">
        <v>382</v>
      </c>
      <c r="AA197" s="1" t="n">
        <v>356</v>
      </c>
      <c r="AB197" s="1" t="n">
        <v>519</v>
      </c>
      <c r="AC197" s="1" t="n">
        <v>418</v>
      </c>
      <c r="AD197" s="1" t="n">
        <v>467</v>
      </c>
      <c r="AE197" s="1" t="n">
        <v>377</v>
      </c>
      <c r="AF197" s="1" t="n">
        <v>367</v>
      </c>
      <c r="AG197" s="1" t="n">
        <v>426</v>
      </c>
      <c r="AH197" s="1" t="n">
        <v>0</v>
      </c>
      <c r="AJ197" s="1" t="n">
        <v>10720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3</v>
      </c>
      <c r="E198" s="1" t="n">
        <v>2</v>
      </c>
      <c r="F198" s="1" t="n">
        <v>4</v>
      </c>
      <c r="G198" s="1" t="n">
        <v>2</v>
      </c>
      <c r="H198" s="1" t="n">
        <v>4</v>
      </c>
      <c r="I198" s="1" t="n">
        <v>3</v>
      </c>
      <c r="J198" s="1" t="n">
        <v>2</v>
      </c>
      <c r="K198" s="1" t="n">
        <v>1</v>
      </c>
      <c r="L198" s="1" t="n">
        <v>2</v>
      </c>
      <c r="M198" s="1" t="n">
        <v>2</v>
      </c>
      <c r="N198" s="1" t="n">
        <v>2</v>
      </c>
      <c r="O198" s="1" t="n">
        <v>3</v>
      </c>
      <c r="P198" s="1" t="n">
        <v>2</v>
      </c>
      <c r="Q198" s="1" t="n">
        <v>2</v>
      </c>
      <c r="R198" s="1" t="n">
        <v>2</v>
      </c>
      <c r="S198" s="1" t="n">
        <v>2</v>
      </c>
      <c r="T198" s="1" t="n">
        <v>3</v>
      </c>
      <c r="U198" s="1" t="n">
        <v>3</v>
      </c>
      <c r="V198" s="1" t="n">
        <v>5</v>
      </c>
      <c r="W198" s="1" t="n">
        <v>4</v>
      </c>
      <c r="X198" s="1" t="n">
        <v>4</v>
      </c>
      <c r="Y198" s="1" t="n">
        <v>3</v>
      </c>
      <c r="Z198" s="1" t="n">
        <v>3</v>
      </c>
      <c r="AA198" s="1" t="n">
        <v>3</v>
      </c>
      <c r="AB198" s="1" t="n">
        <v>4</v>
      </c>
      <c r="AC198" s="1" t="n">
        <v>3</v>
      </c>
      <c r="AD198" s="1" t="n">
        <v>3</v>
      </c>
      <c r="AE198" s="1" t="n">
        <v>3</v>
      </c>
      <c r="AF198" s="1" t="n">
        <v>3</v>
      </c>
      <c r="AG198" s="1" t="n">
        <v>3</v>
      </c>
      <c r="AH198" s="1" t="n">
        <v>0</v>
      </c>
      <c r="AJ198" s="1" t="n">
        <v>85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17</v>
      </c>
      <c r="E199" s="1" t="n">
        <v>18</v>
      </c>
      <c r="F199" s="1" t="n">
        <v>21</v>
      </c>
      <c r="G199" s="1" t="n">
        <v>25</v>
      </c>
      <c r="H199" s="1" t="n">
        <v>0</v>
      </c>
      <c r="I199" s="1" t="n">
        <v>0</v>
      </c>
      <c r="J199" s="1" t="n">
        <v>13</v>
      </c>
      <c r="K199" s="1" t="n">
        <v>15</v>
      </c>
      <c r="L199" s="1" t="n">
        <v>14</v>
      </c>
      <c r="M199" s="1" t="n">
        <v>14</v>
      </c>
      <c r="N199" s="1" t="n">
        <v>16</v>
      </c>
      <c r="O199" s="1" t="n">
        <v>0</v>
      </c>
      <c r="P199" s="1" t="n">
        <v>0</v>
      </c>
      <c r="Q199" s="1" t="n">
        <v>11</v>
      </c>
      <c r="R199" s="1" t="n">
        <v>13</v>
      </c>
      <c r="S199" s="1" t="n">
        <v>16</v>
      </c>
      <c r="T199" s="1" t="n">
        <v>19</v>
      </c>
      <c r="U199" s="1" t="n">
        <v>23</v>
      </c>
      <c r="V199" s="1" t="n">
        <v>0</v>
      </c>
      <c r="W199" s="1" t="n">
        <v>0</v>
      </c>
      <c r="X199" s="1" t="n">
        <v>0</v>
      </c>
      <c r="Y199" s="1" t="n">
        <v>18</v>
      </c>
      <c r="Z199" s="1" t="n">
        <v>19</v>
      </c>
      <c r="AA199" s="1" t="n">
        <v>18</v>
      </c>
      <c r="AB199" s="1" t="n">
        <v>0</v>
      </c>
      <c r="AC199" s="1" t="n">
        <v>0</v>
      </c>
      <c r="AD199" s="1" t="n">
        <v>0</v>
      </c>
      <c r="AE199" s="1" t="n">
        <v>18</v>
      </c>
      <c r="AF199" s="1" t="n">
        <v>18</v>
      </c>
      <c r="AG199" s="1" t="n">
        <v>21</v>
      </c>
      <c r="AH199" s="1" t="n">
        <v>0</v>
      </c>
      <c r="AJ199" s="1" t="n">
        <v>347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0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7982</v>
      </c>
      <c r="E202" s="7" t="n">
        <v>8009</v>
      </c>
      <c r="F202" s="7" t="n">
        <v>9484</v>
      </c>
      <c r="G202" s="7" t="n">
        <v>11201</v>
      </c>
      <c r="H202" s="7" t="n">
        <v>10180</v>
      </c>
      <c r="I202" s="7" t="n">
        <v>7301</v>
      </c>
      <c r="J202" s="7" t="n">
        <v>5926</v>
      </c>
      <c r="K202" s="7" t="n">
        <v>6556</v>
      </c>
      <c r="L202" s="7" t="n">
        <v>6322</v>
      </c>
      <c r="M202" s="7" t="n">
        <v>6460</v>
      </c>
      <c r="N202" s="7" t="n">
        <v>7189</v>
      </c>
      <c r="O202" s="7" t="n">
        <v>6964</v>
      </c>
      <c r="P202" s="7" t="n">
        <v>6129</v>
      </c>
      <c r="Q202" s="7" t="n">
        <v>5039</v>
      </c>
      <c r="R202" s="7" t="n">
        <v>5882</v>
      </c>
      <c r="S202" s="7" t="n">
        <v>7524</v>
      </c>
      <c r="T202" s="7" t="n">
        <v>8478</v>
      </c>
      <c r="U202" s="7" t="n">
        <v>10110</v>
      </c>
      <c r="V202" s="7" t="n">
        <v>13036</v>
      </c>
      <c r="W202" s="7" t="n">
        <v>11385</v>
      </c>
      <c r="X202" s="7" t="n">
        <v>10214</v>
      </c>
      <c r="Y202" s="7" t="n">
        <v>8109</v>
      </c>
      <c r="Z202" s="7" t="n">
        <v>6799</v>
      </c>
      <c r="AA202" s="7" t="n">
        <v>6339</v>
      </c>
      <c r="AB202" s="7" t="n">
        <v>7936</v>
      </c>
      <c r="AC202" s="7" t="n">
        <v>6512</v>
      </c>
      <c r="AD202" s="7" t="n">
        <v>7151</v>
      </c>
      <c r="AE202" s="7" t="n">
        <v>6775</v>
      </c>
      <c r="AF202" s="7" t="n">
        <v>6628</v>
      </c>
      <c r="AG202" s="7" t="n">
        <v>7572</v>
      </c>
      <c r="AH202" s="7" t="n">
        <v>0</v>
      </c>
      <c r="AI202" s="7"/>
      <c r="AJ202" s="7" t="n">
        <v>235192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730</v>
      </c>
      <c r="E207" s="3" t="n">
        <v>41731</v>
      </c>
      <c r="F207" s="3" t="n">
        <v>41732</v>
      </c>
      <c r="G207" s="3" t="n">
        <v>41733</v>
      </c>
      <c r="H207" s="3" t="n">
        <v>41734</v>
      </c>
      <c r="I207" s="3" t="n">
        <v>41735</v>
      </c>
      <c r="J207" s="3" t="n">
        <v>41736</v>
      </c>
      <c r="K207" s="3" t="n">
        <v>41737</v>
      </c>
      <c r="L207" s="3" t="n">
        <v>41738</v>
      </c>
      <c r="M207" s="3" t="n">
        <v>41739</v>
      </c>
      <c r="N207" s="3" t="n">
        <v>41740</v>
      </c>
      <c r="O207" s="3" t="n">
        <v>41741</v>
      </c>
      <c r="P207" s="3" t="n">
        <v>41742</v>
      </c>
      <c r="Q207" s="3" t="n">
        <v>41743</v>
      </c>
      <c r="R207" s="3" t="n">
        <v>41744</v>
      </c>
      <c r="S207" s="3" t="n">
        <v>41745</v>
      </c>
      <c r="T207" s="3" t="n">
        <v>41746</v>
      </c>
      <c r="U207" s="3" t="n">
        <v>41747</v>
      </c>
      <c r="V207" s="3" t="n">
        <v>41748</v>
      </c>
      <c r="W207" s="3" t="n">
        <v>41749</v>
      </c>
      <c r="X207" s="3" t="n">
        <v>41750</v>
      </c>
      <c r="Y207" s="3" t="n">
        <v>41751</v>
      </c>
      <c r="Z207" s="3" t="n">
        <v>41752</v>
      </c>
      <c r="AA207" s="3" t="n">
        <v>41753</v>
      </c>
      <c r="AB207" s="3" t="n">
        <v>41754</v>
      </c>
      <c r="AC207" s="3" t="n">
        <v>41755</v>
      </c>
      <c r="AD207" s="3" t="n">
        <v>41756</v>
      </c>
      <c r="AE207" s="3" t="n">
        <v>41757</v>
      </c>
      <c r="AF207" s="3" t="n">
        <v>41758</v>
      </c>
      <c r="AG207" s="3" t="n">
        <v>41759</v>
      </c>
      <c r="AH207" s="3" t="n">
        <v>41760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709</v>
      </c>
      <c r="E208" s="6" t="n">
        <v>730</v>
      </c>
      <c r="F208" s="6" t="n">
        <v>829</v>
      </c>
      <c r="G208" s="6" t="n">
        <v>957</v>
      </c>
      <c r="H208" s="6" t="n">
        <v>832</v>
      </c>
      <c r="I208" s="6" t="n">
        <v>625</v>
      </c>
      <c r="J208" s="6" t="n">
        <v>549</v>
      </c>
      <c r="K208" s="6" t="n">
        <v>548</v>
      </c>
      <c r="L208" s="6" t="n">
        <v>533</v>
      </c>
      <c r="M208" s="6" t="n">
        <v>506</v>
      </c>
      <c r="N208" s="6" t="n">
        <v>573</v>
      </c>
      <c r="O208" s="6" t="n">
        <v>593</v>
      </c>
      <c r="P208" s="6" t="n">
        <v>577</v>
      </c>
      <c r="Q208" s="6" t="n">
        <v>508</v>
      </c>
      <c r="R208" s="6" t="n">
        <v>489</v>
      </c>
      <c r="S208" s="6" t="n">
        <v>619</v>
      </c>
      <c r="T208" s="6" t="n">
        <v>697</v>
      </c>
      <c r="U208" s="6" t="n">
        <v>827</v>
      </c>
      <c r="V208" s="6" t="n">
        <v>1134</v>
      </c>
      <c r="W208" s="6" t="n">
        <v>1006</v>
      </c>
      <c r="X208" s="6" t="n">
        <v>1007</v>
      </c>
      <c r="Y208" s="6" t="n">
        <v>814</v>
      </c>
      <c r="Z208" s="6" t="n">
        <v>667</v>
      </c>
      <c r="AA208" s="6" t="n">
        <v>568</v>
      </c>
      <c r="AB208" s="6" t="n">
        <v>715</v>
      </c>
      <c r="AC208" s="6" t="n">
        <v>615</v>
      </c>
      <c r="AD208" s="6" t="n">
        <v>654</v>
      </c>
      <c r="AE208" s="6" t="n">
        <v>622</v>
      </c>
      <c r="AF208" s="6" t="n">
        <v>608</v>
      </c>
      <c r="AG208" s="6" t="n">
        <v>710</v>
      </c>
      <c r="AH208" s="6" t="n">
        <v>0</v>
      </c>
      <c r="AJ208" s="2" t="n">
        <v>20821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730</v>
      </c>
      <c r="E210" s="3" t="n">
        <v>41731</v>
      </c>
      <c r="F210" s="3" t="n">
        <v>41732</v>
      </c>
      <c r="G210" s="3" t="n">
        <v>41733</v>
      </c>
      <c r="H210" s="3" t="n">
        <v>41734</v>
      </c>
      <c r="I210" s="3" t="n">
        <v>41735</v>
      </c>
      <c r="J210" s="3" t="n">
        <v>41736</v>
      </c>
      <c r="K210" s="3" t="n">
        <v>41737</v>
      </c>
      <c r="L210" s="3" t="n">
        <v>41738</v>
      </c>
      <c r="M210" s="3" t="n">
        <v>41739</v>
      </c>
      <c r="N210" s="3" t="n">
        <v>41740</v>
      </c>
      <c r="O210" s="3" t="n">
        <v>41741</v>
      </c>
      <c r="P210" s="3" t="n">
        <v>41742</v>
      </c>
      <c r="Q210" s="3" t="n">
        <v>41743</v>
      </c>
      <c r="R210" s="3" t="n">
        <v>41744</v>
      </c>
      <c r="S210" s="3" t="n">
        <v>41745</v>
      </c>
      <c r="T210" s="3" t="n">
        <v>41746</v>
      </c>
      <c r="U210" s="3" t="n">
        <v>41747</v>
      </c>
      <c r="V210" s="3" t="n">
        <v>41748</v>
      </c>
      <c r="W210" s="3" t="n">
        <v>41749</v>
      </c>
      <c r="X210" s="3" t="n">
        <v>41750</v>
      </c>
      <c r="Y210" s="3" t="n">
        <v>41751</v>
      </c>
      <c r="Z210" s="3" t="n">
        <v>41752</v>
      </c>
      <c r="AA210" s="3" t="n">
        <v>41753</v>
      </c>
      <c r="AB210" s="3" t="n">
        <v>41754</v>
      </c>
      <c r="AC210" s="3" t="n">
        <v>41755</v>
      </c>
      <c r="AD210" s="3" t="n">
        <v>41756</v>
      </c>
      <c r="AE210" s="3" t="n">
        <v>41757</v>
      </c>
      <c r="AF210" s="3" t="n">
        <v>41758</v>
      </c>
      <c r="AG210" s="3" t="n">
        <v>41759</v>
      </c>
      <c r="AH210" s="3" t="n">
        <v>41760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235</v>
      </c>
      <c r="E212" s="1" t="n">
        <v>243</v>
      </c>
      <c r="F212" s="1" t="n">
        <v>277</v>
      </c>
      <c r="G212" s="1" t="n">
        <v>320</v>
      </c>
      <c r="H212" s="1" t="n">
        <v>308</v>
      </c>
      <c r="I212" s="1" t="n">
        <v>231</v>
      </c>
      <c r="J212" s="1" t="n">
        <v>184</v>
      </c>
      <c r="K212" s="1" t="n">
        <v>181</v>
      </c>
      <c r="L212" s="1" t="n">
        <v>177</v>
      </c>
      <c r="M212" s="1" t="n">
        <v>167</v>
      </c>
      <c r="N212" s="1" t="n">
        <v>189</v>
      </c>
      <c r="O212" s="1" t="n">
        <v>218</v>
      </c>
      <c r="P212" s="1" t="n">
        <v>212</v>
      </c>
      <c r="Q212" s="1" t="n">
        <v>167</v>
      </c>
      <c r="R212" s="1" t="n">
        <v>161</v>
      </c>
      <c r="S212" s="1" t="n">
        <v>205</v>
      </c>
      <c r="T212" s="1" t="n">
        <v>230</v>
      </c>
      <c r="U212" s="1" t="n">
        <v>273</v>
      </c>
      <c r="V212" s="1" t="n">
        <v>416</v>
      </c>
      <c r="W212" s="1" t="n">
        <v>369</v>
      </c>
      <c r="X212" s="1" t="n">
        <v>370</v>
      </c>
      <c r="Y212" s="1" t="n">
        <v>269</v>
      </c>
      <c r="Z212" s="1" t="n">
        <v>177</v>
      </c>
      <c r="AA212" s="1" t="n">
        <v>152</v>
      </c>
      <c r="AB212" s="1" t="n">
        <v>218</v>
      </c>
      <c r="AC212" s="1" t="n">
        <v>188</v>
      </c>
      <c r="AD212" s="1" t="n">
        <v>200</v>
      </c>
      <c r="AE212" s="1" t="n">
        <v>165</v>
      </c>
      <c r="AF212" s="1" t="n">
        <v>161</v>
      </c>
      <c r="AG212" s="1" t="n">
        <v>188</v>
      </c>
      <c r="AH212" s="1" t="n">
        <v>0</v>
      </c>
      <c r="AJ212" s="1" t="n">
        <v>6851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39</v>
      </c>
      <c r="E213" s="1" t="n">
        <v>40</v>
      </c>
      <c r="F213" s="1" t="n">
        <v>44</v>
      </c>
      <c r="G213" s="1" t="n">
        <v>50</v>
      </c>
      <c r="H213" s="1" t="n">
        <v>50</v>
      </c>
      <c r="I213" s="1" t="n">
        <v>36</v>
      </c>
      <c r="J213" s="1" t="n">
        <v>30</v>
      </c>
      <c r="K213" s="1" t="n">
        <v>29</v>
      </c>
      <c r="L213" s="1" t="n">
        <v>29</v>
      </c>
      <c r="M213" s="1" t="n">
        <v>27</v>
      </c>
      <c r="N213" s="1" t="n">
        <v>30</v>
      </c>
      <c r="O213" s="1" t="n">
        <v>35</v>
      </c>
      <c r="P213" s="1" t="n">
        <v>33</v>
      </c>
      <c r="Q213" s="1" t="n">
        <v>27</v>
      </c>
      <c r="R213" s="1" t="n">
        <v>26</v>
      </c>
      <c r="S213" s="1" t="n">
        <v>34</v>
      </c>
      <c r="T213" s="1" t="n">
        <v>36</v>
      </c>
      <c r="U213" s="1" t="n">
        <v>44</v>
      </c>
      <c r="V213" s="1" t="n">
        <v>67</v>
      </c>
      <c r="W213" s="1" t="n">
        <v>59</v>
      </c>
      <c r="X213" s="1" t="n">
        <v>59</v>
      </c>
      <c r="Y213" s="1" t="n">
        <v>43</v>
      </c>
      <c r="Z213" s="1" t="n">
        <v>35</v>
      </c>
      <c r="AA213" s="1" t="n">
        <v>30</v>
      </c>
      <c r="AB213" s="1" t="n">
        <v>44</v>
      </c>
      <c r="AC213" s="1" t="n">
        <v>37</v>
      </c>
      <c r="AD213" s="1" t="n">
        <v>40</v>
      </c>
      <c r="AE213" s="1" t="n">
        <v>33</v>
      </c>
      <c r="AF213" s="1" t="n">
        <v>33</v>
      </c>
      <c r="AG213" s="1" t="n">
        <v>39</v>
      </c>
      <c r="AH213" s="1" t="n">
        <v>0</v>
      </c>
      <c r="AJ213" s="1" t="n">
        <v>1158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5</v>
      </c>
      <c r="E214" s="1" t="n">
        <v>5</v>
      </c>
      <c r="F214" s="1" t="n">
        <v>6</v>
      </c>
      <c r="G214" s="1" t="n">
        <v>6</v>
      </c>
      <c r="H214" s="1" t="n">
        <v>6</v>
      </c>
      <c r="I214" s="1" t="n">
        <v>5</v>
      </c>
      <c r="J214" s="1" t="n">
        <v>4</v>
      </c>
      <c r="K214" s="1" t="n">
        <v>3</v>
      </c>
      <c r="L214" s="1" t="n">
        <v>3</v>
      </c>
      <c r="M214" s="1" t="n">
        <v>3</v>
      </c>
      <c r="N214" s="1" t="n">
        <v>4</v>
      </c>
      <c r="O214" s="1" t="n">
        <v>5</v>
      </c>
      <c r="P214" s="1" t="n">
        <v>5</v>
      </c>
      <c r="Q214" s="1" t="n">
        <v>3</v>
      </c>
      <c r="R214" s="1" t="n">
        <v>3</v>
      </c>
      <c r="S214" s="1" t="n">
        <v>4</v>
      </c>
      <c r="T214" s="1" t="n">
        <v>5</v>
      </c>
      <c r="U214" s="1" t="n">
        <v>6</v>
      </c>
      <c r="V214" s="1" t="n">
        <v>9</v>
      </c>
      <c r="W214" s="1" t="n">
        <v>8</v>
      </c>
      <c r="X214" s="1" t="n">
        <v>8</v>
      </c>
      <c r="Y214" s="1" t="n">
        <v>6</v>
      </c>
      <c r="Z214" s="1" t="n">
        <v>7</v>
      </c>
      <c r="AA214" s="1" t="n">
        <v>6</v>
      </c>
      <c r="AB214" s="1" t="n">
        <v>9</v>
      </c>
      <c r="AC214" s="1" t="n">
        <v>8</v>
      </c>
      <c r="AD214" s="1" t="n">
        <v>8</v>
      </c>
      <c r="AE214" s="1" t="n">
        <v>6</v>
      </c>
      <c r="AF214" s="1" t="n">
        <v>6</v>
      </c>
      <c r="AG214" s="1" t="n">
        <v>7</v>
      </c>
      <c r="AH214" s="1" t="n">
        <v>0</v>
      </c>
      <c r="AJ214" s="1" t="n">
        <v>169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58</v>
      </c>
      <c r="E216" s="1" t="n">
        <v>60</v>
      </c>
      <c r="F216" s="1" t="n">
        <v>68</v>
      </c>
      <c r="G216" s="1" t="n">
        <v>79</v>
      </c>
      <c r="H216" s="1" t="n">
        <v>0</v>
      </c>
      <c r="I216" s="1" t="n">
        <v>0</v>
      </c>
      <c r="J216" s="1" t="n">
        <v>45</v>
      </c>
      <c r="K216" s="1" t="n">
        <v>46</v>
      </c>
      <c r="L216" s="1" t="n">
        <v>45</v>
      </c>
      <c r="M216" s="1" t="n">
        <v>43</v>
      </c>
      <c r="N216" s="1" t="n">
        <v>48</v>
      </c>
      <c r="O216" s="1" t="n">
        <v>0</v>
      </c>
      <c r="P216" s="1" t="n">
        <v>0</v>
      </c>
      <c r="Q216" s="1" t="n">
        <v>43</v>
      </c>
      <c r="R216" s="1" t="n">
        <v>42</v>
      </c>
      <c r="S216" s="1" t="n">
        <v>52</v>
      </c>
      <c r="T216" s="1" t="n">
        <v>59</v>
      </c>
      <c r="U216" s="1" t="n">
        <v>70</v>
      </c>
      <c r="V216" s="1" t="n">
        <v>0</v>
      </c>
      <c r="W216" s="1" t="n">
        <v>0</v>
      </c>
      <c r="X216" s="1" t="n">
        <v>0</v>
      </c>
      <c r="Y216" s="1" t="n">
        <v>69</v>
      </c>
      <c r="Z216" s="1" t="n">
        <v>77</v>
      </c>
      <c r="AA216" s="1" t="n">
        <v>65</v>
      </c>
      <c r="AB216" s="1" t="n">
        <v>0</v>
      </c>
      <c r="AC216" s="1" t="n">
        <v>0</v>
      </c>
      <c r="AD216" s="1" t="n">
        <v>0</v>
      </c>
      <c r="AE216" s="1" t="n">
        <v>71</v>
      </c>
      <c r="AF216" s="1" t="n">
        <v>70</v>
      </c>
      <c r="AG216" s="1" t="n">
        <v>81</v>
      </c>
      <c r="AH216" s="1" t="n">
        <v>0</v>
      </c>
      <c r="AJ216" s="1" t="n">
        <v>1191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332</v>
      </c>
      <c r="E219" s="1" t="n">
        <v>342</v>
      </c>
      <c r="F219" s="1" t="n">
        <v>389</v>
      </c>
      <c r="G219" s="1" t="n">
        <v>450</v>
      </c>
      <c r="H219" s="1" t="n">
        <v>431</v>
      </c>
      <c r="I219" s="1" t="n">
        <v>325</v>
      </c>
      <c r="J219" s="1" t="n">
        <v>257</v>
      </c>
      <c r="K219" s="1" t="n">
        <v>258</v>
      </c>
      <c r="L219" s="1" t="n">
        <v>250</v>
      </c>
      <c r="M219" s="1" t="n">
        <v>238</v>
      </c>
      <c r="N219" s="1" t="n">
        <v>271</v>
      </c>
      <c r="O219" s="1" t="n">
        <v>308</v>
      </c>
      <c r="P219" s="1" t="n">
        <v>302</v>
      </c>
      <c r="Q219" s="1" t="n">
        <v>239</v>
      </c>
      <c r="R219" s="1" t="n">
        <v>228</v>
      </c>
      <c r="S219" s="1" t="n">
        <v>290</v>
      </c>
      <c r="T219" s="1" t="n">
        <v>329</v>
      </c>
      <c r="U219" s="1" t="n">
        <v>389</v>
      </c>
      <c r="V219" s="1" t="n">
        <v>591</v>
      </c>
      <c r="W219" s="1" t="n">
        <v>525</v>
      </c>
      <c r="X219" s="1" t="n">
        <v>525</v>
      </c>
      <c r="Y219" s="1" t="n">
        <v>382</v>
      </c>
      <c r="Z219" s="1" t="n">
        <v>317</v>
      </c>
      <c r="AA219" s="1" t="n">
        <v>269</v>
      </c>
      <c r="AB219" s="1" t="n">
        <v>393</v>
      </c>
      <c r="AC219" s="1" t="n">
        <v>338</v>
      </c>
      <c r="AD219" s="1" t="n">
        <v>359</v>
      </c>
      <c r="AE219" s="1" t="n">
        <v>296</v>
      </c>
      <c r="AF219" s="1" t="n">
        <v>289</v>
      </c>
      <c r="AG219" s="1" t="n">
        <v>337</v>
      </c>
      <c r="AH219" s="1" t="n">
        <v>0</v>
      </c>
      <c r="AJ219" s="1" t="n">
        <v>10249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30</v>
      </c>
      <c r="E220" s="1" t="n">
        <v>29</v>
      </c>
      <c r="F220" s="1" t="n">
        <v>33</v>
      </c>
      <c r="G220" s="1" t="n">
        <v>38</v>
      </c>
      <c r="H220" s="1" t="n">
        <v>37</v>
      </c>
      <c r="I220" s="1" t="n">
        <v>28</v>
      </c>
      <c r="J220" s="1" t="n">
        <v>21</v>
      </c>
      <c r="K220" s="1" t="n">
        <v>23</v>
      </c>
      <c r="L220" s="1" t="n">
        <v>21</v>
      </c>
      <c r="M220" s="1" t="n">
        <v>20</v>
      </c>
      <c r="N220" s="1" t="n">
        <v>23</v>
      </c>
      <c r="O220" s="1" t="n">
        <v>27</v>
      </c>
      <c r="P220" s="1" t="n">
        <v>25</v>
      </c>
      <c r="Q220" s="1" t="n">
        <v>21</v>
      </c>
      <c r="R220" s="1" t="n">
        <v>21</v>
      </c>
      <c r="S220" s="1" t="n">
        <v>25</v>
      </c>
      <c r="T220" s="1" t="n">
        <v>28</v>
      </c>
      <c r="U220" s="1" t="n">
        <v>33</v>
      </c>
      <c r="V220" s="1" t="n">
        <v>51</v>
      </c>
      <c r="W220" s="1" t="n">
        <v>45</v>
      </c>
      <c r="X220" s="1" t="n">
        <v>45</v>
      </c>
      <c r="Y220" s="1" t="n">
        <v>33</v>
      </c>
      <c r="Z220" s="1" t="n">
        <v>41</v>
      </c>
      <c r="AA220" s="1" t="n">
        <v>35</v>
      </c>
      <c r="AB220" s="1" t="n">
        <v>51</v>
      </c>
      <c r="AC220" s="1" t="n">
        <v>44</v>
      </c>
      <c r="AD220" s="1" t="n">
        <v>47</v>
      </c>
      <c r="AE220" s="1" t="n">
        <v>39</v>
      </c>
      <c r="AF220" s="1" t="n">
        <v>37</v>
      </c>
      <c r="AG220" s="1" t="n">
        <v>44</v>
      </c>
      <c r="AH220" s="1" t="n">
        <v>0</v>
      </c>
      <c r="AJ220" s="1" t="n">
        <v>995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10</v>
      </c>
      <c r="E222" s="1" t="n">
        <v>11</v>
      </c>
      <c r="F222" s="1" t="n">
        <v>12</v>
      </c>
      <c r="G222" s="1" t="n">
        <v>14</v>
      </c>
      <c r="H222" s="1" t="n">
        <v>0</v>
      </c>
      <c r="I222" s="1" t="n">
        <v>0</v>
      </c>
      <c r="J222" s="1" t="n">
        <v>8</v>
      </c>
      <c r="K222" s="1" t="n">
        <v>8</v>
      </c>
      <c r="L222" s="1" t="n">
        <v>8</v>
      </c>
      <c r="M222" s="1" t="n">
        <v>8</v>
      </c>
      <c r="N222" s="1" t="n">
        <v>8</v>
      </c>
      <c r="O222" s="1" t="n">
        <v>0</v>
      </c>
      <c r="P222" s="1" t="n">
        <v>0</v>
      </c>
      <c r="Q222" s="1" t="n">
        <v>8</v>
      </c>
      <c r="R222" s="1" t="n">
        <v>8</v>
      </c>
      <c r="S222" s="1" t="n">
        <v>9</v>
      </c>
      <c r="T222" s="1" t="n">
        <v>10</v>
      </c>
      <c r="U222" s="1" t="n">
        <v>12</v>
      </c>
      <c r="V222" s="1" t="n">
        <v>0</v>
      </c>
      <c r="W222" s="1" t="n">
        <v>0</v>
      </c>
      <c r="X222" s="1" t="n">
        <v>0</v>
      </c>
      <c r="Y222" s="1" t="n">
        <v>12</v>
      </c>
      <c r="Z222" s="1" t="n">
        <v>13</v>
      </c>
      <c r="AA222" s="1" t="n">
        <v>11</v>
      </c>
      <c r="AB222" s="1" t="n">
        <v>0</v>
      </c>
      <c r="AC222" s="1" t="n">
        <v>0</v>
      </c>
      <c r="AD222" s="1" t="n">
        <v>0</v>
      </c>
      <c r="AE222" s="1" t="n">
        <v>12</v>
      </c>
      <c r="AF222" s="1" t="n">
        <v>12</v>
      </c>
      <c r="AG222" s="1" t="n">
        <v>14</v>
      </c>
      <c r="AH222" s="1" t="n">
        <v>0</v>
      </c>
      <c r="AJ222" s="1" t="n">
        <v>208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709</v>
      </c>
      <c r="E225" s="7" t="n">
        <v>730</v>
      </c>
      <c r="F225" s="7" t="n">
        <v>829</v>
      </c>
      <c r="G225" s="7" t="n">
        <v>957</v>
      </c>
      <c r="H225" s="7" t="n">
        <v>832</v>
      </c>
      <c r="I225" s="7" t="n">
        <v>625</v>
      </c>
      <c r="J225" s="7" t="n">
        <v>549</v>
      </c>
      <c r="K225" s="7" t="n">
        <v>548</v>
      </c>
      <c r="L225" s="7" t="n">
        <v>533</v>
      </c>
      <c r="M225" s="7" t="n">
        <v>506</v>
      </c>
      <c r="N225" s="7" t="n">
        <v>573</v>
      </c>
      <c r="O225" s="7" t="n">
        <v>593</v>
      </c>
      <c r="P225" s="7" t="n">
        <v>577</v>
      </c>
      <c r="Q225" s="7" t="n">
        <v>508</v>
      </c>
      <c r="R225" s="7" t="n">
        <v>489</v>
      </c>
      <c r="S225" s="7" t="n">
        <v>619</v>
      </c>
      <c r="T225" s="7" t="n">
        <v>697</v>
      </c>
      <c r="U225" s="7" t="n">
        <v>827</v>
      </c>
      <c r="V225" s="7" t="n">
        <v>1134</v>
      </c>
      <c r="W225" s="7" t="n">
        <v>1006</v>
      </c>
      <c r="X225" s="7" t="n">
        <v>1007</v>
      </c>
      <c r="Y225" s="7" t="n">
        <v>814</v>
      </c>
      <c r="Z225" s="7" t="n">
        <v>667</v>
      </c>
      <c r="AA225" s="7" t="n">
        <v>568</v>
      </c>
      <c r="AB225" s="7" t="n">
        <v>715</v>
      </c>
      <c r="AC225" s="7" t="n">
        <v>615</v>
      </c>
      <c r="AD225" s="7" t="n">
        <v>654</v>
      </c>
      <c r="AE225" s="7" t="n">
        <v>622</v>
      </c>
      <c r="AF225" s="7" t="n">
        <v>608</v>
      </c>
      <c r="AG225" s="7" t="n">
        <v>710</v>
      </c>
      <c r="AH225" s="7" t="n">
        <v>0</v>
      </c>
      <c r="AI225" s="7"/>
      <c r="AJ225" s="7" t="n">
        <v>20821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730</v>
      </c>
      <c r="E230" s="3" t="n">
        <v>41731</v>
      </c>
      <c r="F230" s="3" t="n">
        <v>41732</v>
      </c>
      <c r="G230" s="3" t="n">
        <v>41733</v>
      </c>
      <c r="H230" s="3" t="n">
        <v>41734</v>
      </c>
      <c r="I230" s="3" t="n">
        <v>41735</v>
      </c>
      <c r="J230" s="3" t="n">
        <v>41736</v>
      </c>
      <c r="K230" s="3" t="n">
        <v>41737</v>
      </c>
      <c r="L230" s="3" t="n">
        <v>41738</v>
      </c>
      <c r="M230" s="3" t="n">
        <v>41739</v>
      </c>
      <c r="N230" s="3" t="n">
        <v>41740</v>
      </c>
      <c r="O230" s="3" t="n">
        <v>41741</v>
      </c>
      <c r="P230" s="3" t="n">
        <v>41742</v>
      </c>
      <c r="Q230" s="3" t="n">
        <v>41743</v>
      </c>
      <c r="R230" s="3" t="n">
        <v>41744</v>
      </c>
      <c r="S230" s="3" t="n">
        <v>41745</v>
      </c>
      <c r="T230" s="3" t="n">
        <v>41746</v>
      </c>
      <c r="U230" s="3" t="n">
        <v>41747</v>
      </c>
      <c r="V230" s="3" t="n">
        <v>41748</v>
      </c>
      <c r="W230" s="3" t="n">
        <v>41749</v>
      </c>
      <c r="X230" s="3" t="n">
        <v>41750</v>
      </c>
      <c r="Y230" s="3" t="n">
        <v>41751</v>
      </c>
      <c r="Z230" s="3" t="n">
        <v>41752</v>
      </c>
      <c r="AA230" s="3" t="n">
        <v>41753</v>
      </c>
      <c r="AB230" s="3" t="n">
        <v>41754</v>
      </c>
      <c r="AC230" s="3" t="n">
        <v>41755</v>
      </c>
      <c r="AD230" s="3" t="n">
        <v>41756</v>
      </c>
      <c r="AE230" s="3" t="n">
        <v>41757</v>
      </c>
      <c r="AF230" s="3" t="n">
        <v>41758</v>
      </c>
      <c r="AG230" s="3" t="n">
        <v>41759</v>
      </c>
      <c r="AH230" s="3" t="n">
        <v>41760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3313</v>
      </c>
      <c r="E231" s="6" t="n">
        <v>3321</v>
      </c>
      <c r="F231" s="6" t="n">
        <v>4225</v>
      </c>
      <c r="G231" s="6" t="n">
        <v>5783</v>
      </c>
      <c r="H231" s="6" t="n">
        <v>5206</v>
      </c>
      <c r="I231" s="6" t="n">
        <v>3491</v>
      </c>
      <c r="J231" s="6" t="n">
        <v>2404</v>
      </c>
      <c r="K231" s="6" t="n">
        <v>2753</v>
      </c>
      <c r="L231" s="6" t="n">
        <v>2695</v>
      </c>
      <c r="M231" s="6" t="n">
        <v>2713</v>
      </c>
      <c r="N231" s="6" t="n">
        <v>3636</v>
      </c>
      <c r="O231" s="6" t="n">
        <v>3395</v>
      </c>
      <c r="P231" s="6" t="n">
        <v>2795</v>
      </c>
      <c r="Q231" s="6" t="n">
        <v>2192</v>
      </c>
      <c r="R231" s="6" t="n">
        <v>2546</v>
      </c>
      <c r="S231" s="6" t="n">
        <v>3268</v>
      </c>
      <c r="T231" s="6" t="n">
        <v>3643</v>
      </c>
      <c r="U231" s="6" t="n">
        <v>5328</v>
      </c>
      <c r="V231" s="6" t="n">
        <v>6488</v>
      </c>
      <c r="W231" s="6" t="n">
        <v>5361</v>
      </c>
      <c r="X231" s="6" t="n">
        <v>4749</v>
      </c>
      <c r="Y231" s="6" t="n">
        <v>3708</v>
      </c>
      <c r="Z231" s="6" t="n">
        <v>3128</v>
      </c>
      <c r="AA231" s="6" t="n">
        <v>3030</v>
      </c>
      <c r="AB231" s="6" t="n">
        <v>4035</v>
      </c>
      <c r="AC231" s="6" t="n">
        <v>3290</v>
      </c>
      <c r="AD231" s="6" t="n">
        <v>3290</v>
      </c>
      <c r="AE231" s="6" t="n">
        <v>2984</v>
      </c>
      <c r="AF231" s="6" t="n">
        <v>2841</v>
      </c>
      <c r="AG231" s="6" t="n">
        <v>3388</v>
      </c>
      <c r="AH231" s="6" t="n">
        <v>0</v>
      </c>
      <c r="AJ231" s="2" t="n">
        <v>108999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730</v>
      </c>
      <c r="E233" s="3" t="n">
        <v>41731</v>
      </c>
      <c r="F233" s="3" t="n">
        <v>41732</v>
      </c>
      <c r="G233" s="3" t="n">
        <v>41733</v>
      </c>
      <c r="H233" s="3" t="n">
        <v>41734</v>
      </c>
      <c r="I233" s="3" t="n">
        <v>41735</v>
      </c>
      <c r="J233" s="3" t="n">
        <v>41736</v>
      </c>
      <c r="K233" s="3" t="n">
        <v>41737</v>
      </c>
      <c r="L233" s="3" t="n">
        <v>41738</v>
      </c>
      <c r="M233" s="3" t="n">
        <v>41739</v>
      </c>
      <c r="N233" s="3" t="n">
        <v>41740</v>
      </c>
      <c r="O233" s="3" t="n">
        <v>41741</v>
      </c>
      <c r="P233" s="3" t="n">
        <v>41742</v>
      </c>
      <c r="Q233" s="3" t="n">
        <v>41743</v>
      </c>
      <c r="R233" s="3" t="n">
        <v>41744</v>
      </c>
      <c r="S233" s="3" t="n">
        <v>41745</v>
      </c>
      <c r="T233" s="3" t="n">
        <v>41746</v>
      </c>
      <c r="U233" s="3" t="n">
        <v>41747</v>
      </c>
      <c r="V233" s="3" t="n">
        <v>41748</v>
      </c>
      <c r="W233" s="3" t="n">
        <v>41749</v>
      </c>
      <c r="X233" s="3" t="n">
        <v>41750</v>
      </c>
      <c r="Y233" s="3" t="n">
        <v>41751</v>
      </c>
      <c r="Z233" s="3" t="n">
        <v>41752</v>
      </c>
      <c r="AA233" s="3" t="n">
        <v>41753</v>
      </c>
      <c r="AB233" s="3" t="n">
        <v>41754</v>
      </c>
      <c r="AC233" s="3" t="n">
        <v>41755</v>
      </c>
      <c r="AD233" s="3" t="n">
        <v>41756</v>
      </c>
      <c r="AE233" s="3" t="n">
        <v>41757</v>
      </c>
      <c r="AF233" s="3" t="n">
        <v>41758</v>
      </c>
      <c r="AG233" s="3" t="n">
        <v>41759</v>
      </c>
      <c r="AH233" s="3" t="n">
        <v>41760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429</v>
      </c>
      <c r="E234" s="1" t="n">
        <v>465</v>
      </c>
      <c r="F234" s="1" t="n">
        <v>463</v>
      </c>
      <c r="G234" s="1" t="n">
        <v>699</v>
      </c>
      <c r="H234" s="1" t="n">
        <v>676</v>
      </c>
      <c r="I234" s="1" t="n">
        <v>526</v>
      </c>
      <c r="J234" s="1" t="n">
        <v>406</v>
      </c>
      <c r="K234" s="1" t="n">
        <v>395</v>
      </c>
      <c r="L234" s="1" t="n">
        <v>378</v>
      </c>
      <c r="M234" s="1" t="n">
        <v>452</v>
      </c>
      <c r="N234" s="1" t="n">
        <v>578</v>
      </c>
      <c r="O234" s="1" t="n">
        <v>526</v>
      </c>
      <c r="P234" s="1" t="n">
        <v>439</v>
      </c>
      <c r="Q234" s="1" t="n">
        <v>375</v>
      </c>
      <c r="R234" s="1" t="n">
        <v>380</v>
      </c>
      <c r="S234" s="1" t="n">
        <v>565</v>
      </c>
      <c r="T234" s="1" t="n">
        <v>563</v>
      </c>
      <c r="U234" s="1" t="n">
        <v>680</v>
      </c>
      <c r="V234" s="1" t="n">
        <v>918</v>
      </c>
      <c r="W234" s="1" t="n">
        <v>870</v>
      </c>
      <c r="X234" s="1" t="n">
        <v>826</v>
      </c>
      <c r="Y234" s="1" t="n">
        <v>675</v>
      </c>
      <c r="Z234" s="1" t="n">
        <v>575</v>
      </c>
      <c r="AA234" s="1" t="n">
        <v>563</v>
      </c>
      <c r="AB234" s="1" t="n">
        <v>566</v>
      </c>
      <c r="AC234" s="1" t="n">
        <v>557</v>
      </c>
      <c r="AD234" s="1" t="n">
        <v>567</v>
      </c>
      <c r="AE234" s="1" t="n">
        <v>647</v>
      </c>
      <c r="AF234" s="1" t="n">
        <v>605</v>
      </c>
      <c r="AG234" s="1" t="n">
        <v>733</v>
      </c>
      <c r="AH234" s="1" t="n">
        <v>0</v>
      </c>
      <c r="AJ234" s="1" t="n">
        <v>17097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776</v>
      </c>
      <c r="E235" s="1" t="n">
        <v>783</v>
      </c>
      <c r="F235" s="1" t="n">
        <v>1031</v>
      </c>
      <c r="G235" s="1" t="n">
        <v>1393</v>
      </c>
      <c r="H235" s="1" t="n">
        <v>1279</v>
      </c>
      <c r="I235" s="1" t="n">
        <v>836</v>
      </c>
      <c r="J235" s="1" t="n">
        <v>546</v>
      </c>
      <c r="K235" s="1" t="n">
        <v>637</v>
      </c>
      <c r="L235" s="1" t="n">
        <v>627</v>
      </c>
      <c r="M235" s="1" t="n">
        <v>612</v>
      </c>
      <c r="N235" s="1" t="n">
        <v>827</v>
      </c>
      <c r="O235" s="1" t="n">
        <v>799</v>
      </c>
      <c r="P235" s="1" t="n">
        <v>656</v>
      </c>
      <c r="Q235" s="1" t="n">
        <v>491</v>
      </c>
      <c r="R235" s="1" t="n">
        <v>585</v>
      </c>
      <c r="S235" s="1" t="n">
        <v>730</v>
      </c>
      <c r="T235" s="1" t="n">
        <v>833</v>
      </c>
      <c r="U235" s="1" t="n">
        <v>1256</v>
      </c>
      <c r="V235" s="1" t="n">
        <v>1552</v>
      </c>
      <c r="W235" s="1" t="n">
        <v>1250</v>
      </c>
      <c r="X235" s="1" t="n">
        <v>1094</v>
      </c>
      <c r="Y235" s="1" t="n">
        <v>820</v>
      </c>
      <c r="Z235" s="1" t="n">
        <v>539</v>
      </c>
      <c r="AA235" s="1" t="n">
        <v>520</v>
      </c>
      <c r="AB235" s="1" t="n">
        <v>761</v>
      </c>
      <c r="AC235" s="1" t="n">
        <v>601</v>
      </c>
      <c r="AD235" s="1" t="n">
        <v>598</v>
      </c>
      <c r="AE235" s="1" t="n">
        <v>494</v>
      </c>
      <c r="AF235" s="1" t="n">
        <v>472</v>
      </c>
      <c r="AG235" s="1" t="n">
        <v>560</v>
      </c>
      <c r="AH235" s="1" t="n">
        <v>0</v>
      </c>
      <c r="AJ235" s="1" t="n">
        <v>23958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236</v>
      </c>
      <c r="E236" s="1" t="n">
        <v>234</v>
      </c>
      <c r="F236" s="1" t="n">
        <v>308</v>
      </c>
      <c r="G236" s="1" t="n">
        <v>417</v>
      </c>
      <c r="H236" s="1" t="n">
        <v>383</v>
      </c>
      <c r="I236" s="1" t="n">
        <v>251</v>
      </c>
      <c r="J236" s="1" t="n">
        <v>164</v>
      </c>
      <c r="K236" s="1" t="n">
        <v>194</v>
      </c>
      <c r="L236" s="1" t="n">
        <v>190</v>
      </c>
      <c r="M236" s="1" t="n">
        <v>185</v>
      </c>
      <c r="N236" s="1" t="n">
        <v>251</v>
      </c>
      <c r="O236" s="1" t="n">
        <v>242</v>
      </c>
      <c r="P236" s="1" t="n">
        <v>199</v>
      </c>
      <c r="Q236" s="1" t="n">
        <v>149</v>
      </c>
      <c r="R236" s="1" t="n">
        <v>178</v>
      </c>
      <c r="S236" s="1" t="n">
        <v>221</v>
      </c>
      <c r="T236" s="1" t="n">
        <v>253</v>
      </c>
      <c r="U236" s="1" t="n">
        <v>381</v>
      </c>
      <c r="V236" s="1" t="n">
        <v>470</v>
      </c>
      <c r="W236" s="1" t="n">
        <v>380</v>
      </c>
      <c r="X236" s="1" t="n">
        <v>332</v>
      </c>
      <c r="Y236" s="1" t="n">
        <v>249</v>
      </c>
      <c r="Z236" s="1" t="n">
        <v>206</v>
      </c>
      <c r="AA236" s="1" t="n">
        <v>201</v>
      </c>
      <c r="AB236" s="1" t="n">
        <v>291</v>
      </c>
      <c r="AC236" s="1" t="n">
        <v>228</v>
      </c>
      <c r="AD236" s="1" t="n">
        <v>227</v>
      </c>
      <c r="AE236" s="1" t="n">
        <v>189</v>
      </c>
      <c r="AF236" s="1" t="n">
        <v>180</v>
      </c>
      <c r="AG236" s="1" t="n">
        <v>215</v>
      </c>
      <c r="AH236" s="1" t="n">
        <v>0</v>
      </c>
      <c r="AJ236" s="1" t="n">
        <v>7604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96</v>
      </c>
      <c r="E237" s="1" t="n">
        <v>92</v>
      </c>
      <c r="F237" s="1" t="n">
        <v>121</v>
      </c>
      <c r="G237" s="1" t="n">
        <v>164</v>
      </c>
      <c r="H237" s="1" t="n">
        <v>150</v>
      </c>
      <c r="I237" s="1" t="n">
        <v>98</v>
      </c>
      <c r="J237" s="1" t="n">
        <v>64</v>
      </c>
      <c r="K237" s="1" t="n">
        <v>78</v>
      </c>
      <c r="L237" s="1" t="n">
        <v>77</v>
      </c>
      <c r="M237" s="1" t="n">
        <v>75</v>
      </c>
      <c r="N237" s="1" t="n">
        <v>100</v>
      </c>
      <c r="O237" s="1" t="n">
        <v>98</v>
      </c>
      <c r="P237" s="1" t="n">
        <v>82</v>
      </c>
      <c r="Q237" s="1" t="n">
        <v>61</v>
      </c>
      <c r="R237" s="1" t="n">
        <v>72</v>
      </c>
      <c r="S237" s="1" t="n">
        <v>90</v>
      </c>
      <c r="T237" s="1" t="n">
        <v>102</v>
      </c>
      <c r="U237" s="1" t="n">
        <v>154</v>
      </c>
      <c r="V237" s="1" t="n">
        <v>190</v>
      </c>
      <c r="W237" s="1" t="n">
        <v>153</v>
      </c>
      <c r="X237" s="1" t="n">
        <v>134</v>
      </c>
      <c r="Y237" s="1" t="n">
        <v>100</v>
      </c>
      <c r="Z237" s="1" t="n">
        <v>125</v>
      </c>
      <c r="AA237" s="1" t="n">
        <v>121</v>
      </c>
      <c r="AB237" s="1" t="n">
        <v>176</v>
      </c>
      <c r="AC237" s="1" t="n">
        <v>140</v>
      </c>
      <c r="AD237" s="1" t="n">
        <v>139</v>
      </c>
      <c r="AE237" s="1" t="n">
        <v>114</v>
      </c>
      <c r="AF237" s="1" t="n">
        <v>110</v>
      </c>
      <c r="AG237" s="1" t="n">
        <v>132</v>
      </c>
      <c r="AH237" s="1" t="n">
        <v>0</v>
      </c>
      <c r="AJ237" s="1" t="n">
        <v>3408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47</v>
      </c>
      <c r="E239" s="1" t="n">
        <v>47</v>
      </c>
      <c r="F239" s="1" t="n">
        <v>63</v>
      </c>
      <c r="G239" s="1" t="n">
        <v>85</v>
      </c>
      <c r="H239" s="1" t="n">
        <v>0</v>
      </c>
      <c r="I239" s="1" t="n">
        <v>0</v>
      </c>
      <c r="J239" s="1" t="n">
        <v>33</v>
      </c>
      <c r="K239" s="1" t="n">
        <v>40</v>
      </c>
      <c r="L239" s="1" t="n">
        <v>39</v>
      </c>
      <c r="M239" s="1" t="n">
        <v>38</v>
      </c>
      <c r="N239" s="1" t="n">
        <v>52</v>
      </c>
      <c r="O239" s="1" t="n">
        <v>0</v>
      </c>
      <c r="P239" s="1" t="n">
        <v>0</v>
      </c>
      <c r="Q239" s="1" t="n">
        <v>31</v>
      </c>
      <c r="R239" s="1" t="n">
        <v>37</v>
      </c>
      <c r="S239" s="1" t="n">
        <v>46</v>
      </c>
      <c r="T239" s="1" t="n">
        <v>52</v>
      </c>
      <c r="U239" s="1" t="n">
        <v>79</v>
      </c>
      <c r="V239" s="1" t="n">
        <v>0</v>
      </c>
      <c r="W239" s="1" t="n">
        <v>0</v>
      </c>
      <c r="X239" s="1" t="n">
        <v>0</v>
      </c>
      <c r="Y239" s="1" t="n">
        <v>52</v>
      </c>
      <c r="Z239" s="1" t="n">
        <v>58</v>
      </c>
      <c r="AA239" s="1" t="n">
        <v>56</v>
      </c>
      <c r="AB239" s="1" t="n">
        <v>0</v>
      </c>
      <c r="AC239" s="1" t="n">
        <v>0</v>
      </c>
      <c r="AD239" s="1" t="n">
        <v>0</v>
      </c>
      <c r="AE239" s="1" t="n">
        <v>53</v>
      </c>
      <c r="AF239" s="1" t="n">
        <v>50</v>
      </c>
      <c r="AG239" s="1" t="n">
        <v>60</v>
      </c>
      <c r="AH239" s="1" t="n">
        <v>0</v>
      </c>
      <c r="AJ239" s="1" t="n">
        <v>1018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19</v>
      </c>
      <c r="E241" s="1" t="n">
        <v>18</v>
      </c>
      <c r="F241" s="1" t="n">
        <v>24</v>
      </c>
      <c r="G241" s="1" t="n">
        <v>32</v>
      </c>
      <c r="H241" s="1" t="n">
        <v>30</v>
      </c>
      <c r="I241" s="1" t="n">
        <v>19</v>
      </c>
      <c r="J241" s="1" t="n">
        <v>13</v>
      </c>
      <c r="K241" s="1" t="n">
        <v>15</v>
      </c>
      <c r="L241" s="1" t="n">
        <v>14</v>
      </c>
      <c r="M241" s="1" t="n">
        <v>14</v>
      </c>
      <c r="N241" s="1" t="n">
        <v>19</v>
      </c>
      <c r="O241" s="1" t="n">
        <v>18</v>
      </c>
      <c r="P241" s="1" t="n">
        <v>15</v>
      </c>
      <c r="Q241" s="1" t="n">
        <v>11</v>
      </c>
      <c r="R241" s="1" t="n">
        <v>14</v>
      </c>
      <c r="S241" s="1" t="n">
        <v>17</v>
      </c>
      <c r="T241" s="1" t="n">
        <v>19</v>
      </c>
      <c r="U241" s="1" t="n">
        <v>29</v>
      </c>
      <c r="V241" s="1" t="n">
        <v>36</v>
      </c>
      <c r="W241" s="1" t="n">
        <v>29</v>
      </c>
      <c r="X241" s="1" t="n">
        <v>25</v>
      </c>
      <c r="Y241" s="1" t="n">
        <v>19</v>
      </c>
      <c r="Z241" s="1" t="n">
        <v>12</v>
      </c>
      <c r="AA241" s="1" t="n">
        <v>12</v>
      </c>
      <c r="AB241" s="1" t="n">
        <v>18</v>
      </c>
      <c r="AC241" s="1" t="n">
        <v>14</v>
      </c>
      <c r="AD241" s="1" t="n">
        <v>14</v>
      </c>
      <c r="AE241" s="1" t="n">
        <v>11</v>
      </c>
      <c r="AF241" s="1" t="n">
        <v>11</v>
      </c>
      <c r="AG241" s="1" t="n">
        <v>13</v>
      </c>
      <c r="AH241" s="1" t="n">
        <v>0</v>
      </c>
      <c r="AJ241" s="1" t="n">
        <v>554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1411</v>
      </c>
      <c r="E242" s="1" t="n">
        <v>1397</v>
      </c>
      <c r="F242" s="1" t="n">
        <v>1839</v>
      </c>
      <c r="G242" s="1" t="n">
        <v>2487</v>
      </c>
      <c r="H242" s="1" t="n">
        <v>2279</v>
      </c>
      <c r="I242" s="1" t="n">
        <v>1493</v>
      </c>
      <c r="J242" s="1" t="n">
        <v>979</v>
      </c>
      <c r="K242" s="1" t="n">
        <v>1151</v>
      </c>
      <c r="L242" s="1" t="n">
        <v>1132</v>
      </c>
      <c r="M242" s="1" t="n">
        <v>1105</v>
      </c>
      <c r="N242" s="1" t="n">
        <v>1495</v>
      </c>
      <c r="O242" s="1" t="n">
        <v>1445</v>
      </c>
      <c r="P242" s="1" t="n">
        <v>1184</v>
      </c>
      <c r="Q242" s="1" t="n">
        <v>887</v>
      </c>
      <c r="R242" s="1" t="n">
        <v>1058</v>
      </c>
      <c r="S242" s="1" t="n">
        <v>1322</v>
      </c>
      <c r="T242" s="1" t="n">
        <v>1506</v>
      </c>
      <c r="U242" s="1" t="n">
        <v>2268</v>
      </c>
      <c r="V242" s="1" t="n">
        <v>2803</v>
      </c>
      <c r="W242" s="1" t="n">
        <v>2259</v>
      </c>
      <c r="X242" s="1" t="n">
        <v>1973</v>
      </c>
      <c r="Y242" s="1" t="n">
        <v>1482</v>
      </c>
      <c r="Z242" s="1" t="n">
        <v>1228</v>
      </c>
      <c r="AA242" s="1" t="n">
        <v>1186</v>
      </c>
      <c r="AB242" s="1" t="n">
        <v>1739</v>
      </c>
      <c r="AC242" s="1" t="n">
        <v>1369</v>
      </c>
      <c r="AD242" s="1" t="n">
        <v>1365</v>
      </c>
      <c r="AE242" s="1" t="n">
        <v>1126</v>
      </c>
      <c r="AF242" s="1" t="n">
        <v>1077</v>
      </c>
      <c r="AG242" s="1" t="n">
        <v>1276</v>
      </c>
      <c r="AH242" s="1" t="n">
        <v>0</v>
      </c>
      <c r="AJ242" s="1" t="n">
        <v>45321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264</v>
      </c>
      <c r="E243" s="1" t="n">
        <v>250</v>
      </c>
      <c r="F243" s="1" t="n">
        <v>331</v>
      </c>
      <c r="G243" s="1" t="n">
        <v>444</v>
      </c>
      <c r="H243" s="1" t="n">
        <v>409</v>
      </c>
      <c r="I243" s="1" t="n">
        <v>268</v>
      </c>
      <c r="J243" s="1" t="n">
        <v>176</v>
      </c>
      <c r="K243" s="1" t="n">
        <v>214</v>
      </c>
      <c r="L243" s="1" t="n">
        <v>209</v>
      </c>
      <c r="M243" s="1" t="n">
        <v>205</v>
      </c>
      <c r="N243" s="1" t="n">
        <v>276</v>
      </c>
      <c r="O243" s="1" t="n">
        <v>267</v>
      </c>
      <c r="P243" s="1" t="n">
        <v>220</v>
      </c>
      <c r="Q243" s="1" t="n">
        <v>164</v>
      </c>
      <c r="R243" s="1" t="n">
        <v>195</v>
      </c>
      <c r="S243" s="1" t="n">
        <v>243</v>
      </c>
      <c r="T243" s="1" t="n">
        <v>277</v>
      </c>
      <c r="U243" s="1" t="n">
        <v>423</v>
      </c>
      <c r="V243" s="1" t="n">
        <v>519</v>
      </c>
      <c r="W243" s="1" t="n">
        <v>420</v>
      </c>
      <c r="X243" s="1" t="n">
        <v>365</v>
      </c>
      <c r="Y243" s="1" t="n">
        <v>273</v>
      </c>
      <c r="Z243" s="1" t="n">
        <v>343</v>
      </c>
      <c r="AA243" s="1" t="n">
        <v>331</v>
      </c>
      <c r="AB243" s="1" t="n">
        <v>484</v>
      </c>
      <c r="AC243" s="1" t="n">
        <v>381</v>
      </c>
      <c r="AD243" s="1" t="n">
        <v>380</v>
      </c>
      <c r="AE243" s="1" t="n">
        <v>311</v>
      </c>
      <c r="AF243" s="1" t="n">
        <v>299</v>
      </c>
      <c r="AG243" s="1" t="n">
        <v>355</v>
      </c>
      <c r="AH243" s="1" t="n">
        <v>0</v>
      </c>
      <c r="AJ243" s="1" t="n">
        <v>9296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35</v>
      </c>
      <c r="E245" s="1" t="n">
        <v>35</v>
      </c>
      <c r="F245" s="1" t="n">
        <v>45</v>
      </c>
      <c r="G245" s="1" t="n">
        <v>62</v>
      </c>
      <c r="H245" s="1" t="n">
        <v>0</v>
      </c>
      <c r="I245" s="1" t="n">
        <v>0</v>
      </c>
      <c r="J245" s="1" t="n">
        <v>23</v>
      </c>
      <c r="K245" s="1" t="n">
        <v>29</v>
      </c>
      <c r="L245" s="1" t="n">
        <v>29</v>
      </c>
      <c r="M245" s="1" t="n">
        <v>27</v>
      </c>
      <c r="N245" s="1" t="n">
        <v>38</v>
      </c>
      <c r="O245" s="1" t="n">
        <v>0</v>
      </c>
      <c r="P245" s="1" t="n">
        <v>0</v>
      </c>
      <c r="Q245" s="1" t="n">
        <v>23</v>
      </c>
      <c r="R245" s="1" t="n">
        <v>27</v>
      </c>
      <c r="S245" s="1" t="n">
        <v>34</v>
      </c>
      <c r="T245" s="1" t="n">
        <v>38</v>
      </c>
      <c r="U245" s="1" t="n">
        <v>58</v>
      </c>
      <c r="V245" s="1" t="n">
        <v>0</v>
      </c>
      <c r="W245" s="1" t="n">
        <v>0</v>
      </c>
      <c r="X245" s="1" t="n">
        <v>0</v>
      </c>
      <c r="Y245" s="1" t="n">
        <v>38</v>
      </c>
      <c r="Z245" s="1" t="n">
        <v>42</v>
      </c>
      <c r="AA245" s="1" t="n">
        <v>40</v>
      </c>
      <c r="AB245" s="1" t="n">
        <v>0</v>
      </c>
      <c r="AC245" s="1" t="n">
        <v>0</v>
      </c>
      <c r="AD245" s="1" t="n">
        <v>0</v>
      </c>
      <c r="AE245" s="1" t="n">
        <v>39</v>
      </c>
      <c r="AF245" s="1" t="n">
        <v>37</v>
      </c>
      <c r="AG245" s="1" t="n">
        <v>44</v>
      </c>
      <c r="AH245" s="1" t="n">
        <v>0</v>
      </c>
      <c r="AJ245" s="1" t="n">
        <v>743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3313</v>
      </c>
      <c r="E248" s="7" t="n">
        <v>3321</v>
      </c>
      <c r="F248" s="7" t="n">
        <v>4225</v>
      </c>
      <c r="G248" s="7" t="n">
        <v>5783</v>
      </c>
      <c r="H248" s="7" t="n">
        <v>5206</v>
      </c>
      <c r="I248" s="7" t="n">
        <v>3491</v>
      </c>
      <c r="J248" s="7" t="n">
        <v>2404</v>
      </c>
      <c r="K248" s="7" t="n">
        <v>2753</v>
      </c>
      <c r="L248" s="7" t="n">
        <v>2695</v>
      </c>
      <c r="M248" s="7" t="n">
        <v>2713</v>
      </c>
      <c r="N248" s="7" t="n">
        <v>3636</v>
      </c>
      <c r="O248" s="7" t="n">
        <v>3395</v>
      </c>
      <c r="P248" s="7" t="n">
        <v>2795</v>
      </c>
      <c r="Q248" s="7" t="n">
        <v>2192</v>
      </c>
      <c r="R248" s="7" t="n">
        <v>2546</v>
      </c>
      <c r="S248" s="7" t="n">
        <v>3268</v>
      </c>
      <c r="T248" s="7" t="n">
        <v>3643</v>
      </c>
      <c r="U248" s="7" t="n">
        <v>5328</v>
      </c>
      <c r="V248" s="7" t="n">
        <v>6488</v>
      </c>
      <c r="W248" s="7" t="n">
        <v>5361</v>
      </c>
      <c r="X248" s="7" t="n">
        <v>4749</v>
      </c>
      <c r="Y248" s="7" t="n">
        <v>3708</v>
      </c>
      <c r="Z248" s="7" t="n">
        <v>3128</v>
      </c>
      <c r="AA248" s="7" t="n">
        <v>3030</v>
      </c>
      <c r="AB248" s="7" t="n">
        <v>4035</v>
      </c>
      <c r="AC248" s="7" t="n">
        <v>3290</v>
      </c>
      <c r="AD248" s="7" t="n">
        <v>3290</v>
      </c>
      <c r="AE248" s="7" t="n">
        <v>2984</v>
      </c>
      <c r="AF248" s="7" t="n">
        <v>2841</v>
      </c>
      <c r="AG248" s="7" t="n">
        <v>3388</v>
      </c>
      <c r="AH248" s="7" t="n">
        <v>0</v>
      </c>
      <c r="AI248" s="7"/>
      <c r="AJ248" s="7" t="n">
        <v>108999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1133085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pane xSplit="17560" ySplit="0" topLeftCell="AF1" activePane="topLeft" state="split"/>
      <selection pane="topLeft" activeCell="H168" activeCellId="0" sqref="H168"/>
      <selection pane="topRight" activeCell="AF141" activeCellId="0" sqref="AF14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760</v>
      </c>
      <c r="E2" s="3" t="n">
        <f aca="false">D2+1</f>
        <v>41761</v>
      </c>
      <c r="F2" s="3" t="n">
        <f aca="false">E2+1</f>
        <v>41762</v>
      </c>
      <c r="G2" s="3" t="n">
        <f aca="false">F2+1</f>
        <v>41763</v>
      </c>
      <c r="H2" s="3" t="n">
        <f aca="false">G2+1</f>
        <v>41764</v>
      </c>
      <c r="I2" s="3" t="n">
        <f aca="false">H2+1</f>
        <v>41765</v>
      </c>
      <c r="J2" s="3" t="n">
        <f aca="false">I2+1</f>
        <v>41766</v>
      </c>
      <c r="K2" s="3" t="n">
        <f aca="false">J2+1</f>
        <v>41767</v>
      </c>
      <c r="L2" s="3" t="n">
        <f aca="false">K2+1</f>
        <v>41768</v>
      </c>
      <c r="M2" s="3" t="n">
        <f aca="false">L2+1</f>
        <v>41769</v>
      </c>
      <c r="N2" s="3" t="n">
        <f aca="false">M2+1</f>
        <v>41770</v>
      </c>
      <c r="O2" s="3" t="n">
        <f aca="false">N2+1</f>
        <v>41771</v>
      </c>
      <c r="P2" s="3" t="n">
        <f aca="false">O2+1</f>
        <v>41772</v>
      </c>
      <c r="Q2" s="3" t="n">
        <f aca="false">P2+1</f>
        <v>41773</v>
      </c>
      <c r="R2" s="3" t="n">
        <f aca="false">Q2+1</f>
        <v>41774</v>
      </c>
      <c r="S2" s="3" t="n">
        <f aca="false">R2+1</f>
        <v>41775</v>
      </c>
      <c r="T2" s="3" t="n">
        <f aca="false">S2+1</f>
        <v>41776</v>
      </c>
      <c r="U2" s="3" t="n">
        <f aca="false">T2+1</f>
        <v>41777</v>
      </c>
      <c r="V2" s="3" t="n">
        <f aca="false">U2+1</f>
        <v>41778</v>
      </c>
      <c r="W2" s="3" t="n">
        <f aca="false">V2+1</f>
        <v>41779</v>
      </c>
      <c r="X2" s="3" t="n">
        <f aca="false">W2+1</f>
        <v>41780</v>
      </c>
      <c r="Y2" s="3" t="n">
        <f aca="false">X2+1</f>
        <v>41781</v>
      </c>
      <c r="Z2" s="3" t="n">
        <f aca="false">Y2+1</f>
        <v>41782</v>
      </c>
      <c r="AA2" s="3" t="n">
        <f aca="false">Z2+1</f>
        <v>41783</v>
      </c>
      <c r="AB2" s="3" t="n">
        <f aca="false">AA2+1</f>
        <v>41784</v>
      </c>
      <c r="AC2" s="3" t="n">
        <f aca="false">AB2+1</f>
        <v>41785</v>
      </c>
      <c r="AD2" s="3" t="n">
        <f aca="false">AC2+1</f>
        <v>41786</v>
      </c>
      <c r="AE2" s="3" t="n">
        <f aca="false">AD2+1</f>
        <v>41787</v>
      </c>
      <c r="AF2" s="3" t="n">
        <f aca="false">AE2+1</f>
        <v>41788</v>
      </c>
      <c r="AG2" s="3" t="n">
        <f aca="false">AF2+1</f>
        <v>41789</v>
      </c>
      <c r="AH2" s="3" t="n">
        <f aca="false">AG2+1</f>
        <v>41790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1122</v>
      </c>
      <c r="E3" s="6" t="n">
        <v>1277</v>
      </c>
      <c r="F3" s="6" t="n">
        <v>1241</v>
      </c>
      <c r="G3" s="6" t="n">
        <v>873</v>
      </c>
      <c r="H3" s="6" t="n">
        <v>646</v>
      </c>
      <c r="I3" s="6" t="n">
        <v>573</v>
      </c>
      <c r="J3" s="6" t="n">
        <v>575</v>
      </c>
      <c r="K3" s="6" t="n">
        <v>534</v>
      </c>
      <c r="L3" s="6" t="n">
        <v>520</v>
      </c>
      <c r="M3" s="6" t="n">
        <v>547</v>
      </c>
      <c r="N3" s="6" t="n">
        <v>532</v>
      </c>
      <c r="O3" s="6" t="n">
        <v>497</v>
      </c>
      <c r="P3" s="6" t="n">
        <v>550</v>
      </c>
      <c r="Q3" s="6" t="n">
        <v>583</v>
      </c>
      <c r="R3" s="6" t="n">
        <v>602</v>
      </c>
      <c r="S3" s="6" t="n">
        <v>715</v>
      </c>
      <c r="T3" s="6" t="n">
        <v>785</v>
      </c>
      <c r="U3" s="6" t="n">
        <v>592</v>
      </c>
      <c r="V3" s="6" t="n">
        <v>664</v>
      </c>
      <c r="W3" s="6" t="n">
        <v>633</v>
      </c>
      <c r="X3" s="6" t="n">
        <v>713</v>
      </c>
      <c r="Y3" s="6" t="n">
        <v>750</v>
      </c>
      <c r="Z3" s="6" t="n">
        <v>644</v>
      </c>
      <c r="AA3" s="6" t="n">
        <v>693</v>
      </c>
      <c r="AB3" s="6" t="n">
        <v>763</v>
      </c>
      <c r="AC3" s="6" t="n">
        <v>674</v>
      </c>
      <c r="AD3" s="6" t="n">
        <v>568</v>
      </c>
      <c r="AE3" s="6" t="n">
        <v>639</v>
      </c>
      <c r="AF3" s="6" t="n">
        <v>557</v>
      </c>
      <c r="AG3" s="6" t="n">
        <v>557</v>
      </c>
      <c r="AH3" s="6" t="n">
        <v>739</v>
      </c>
      <c r="AI3" s="6"/>
      <c r="AJ3" s="2" t="n">
        <v>21358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760</v>
      </c>
      <c r="E5" s="3" t="n">
        <f aca="false">D5+1</f>
        <v>41761</v>
      </c>
      <c r="F5" s="3" t="n">
        <f aca="false">E5+1</f>
        <v>41762</v>
      </c>
      <c r="G5" s="3" t="n">
        <f aca="false">F5+1</f>
        <v>41763</v>
      </c>
      <c r="H5" s="3" t="n">
        <f aca="false">G5+1</f>
        <v>41764</v>
      </c>
      <c r="I5" s="3" t="n">
        <f aca="false">H5+1</f>
        <v>41765</v>
      </c>
      <c r="J5" s="3" t="n">
        <f aca="false">I5+1</f>
        <v>41766</v>
      </c>
      <c r="K5" s="3" t="n">
        <f aca="false">J5+1</f>
        <v>41767</v>
      </c>
      <c r="L5" s="3" t="n">
        <f aca="false">K5+1</f>
        <v>41768</v>
      </c>
      <c r="M5" s="3" t="n">
        <f aca="false">L5+1</f>
        <v>41769</v>
      </c>
      <c r="N5" s="3" t="n">
        <f aca="false">M5+1</f>
        <v>41770</v>
      </c>
      <c r="O5" s="3" t="n">
        <f aca="false">N5+1</f>
        <v>41771</v>
      </c>
      <c r="P5" s="3" t="n">
        <f aca="false">O5+1</f>
        <v>41772</v>
      </c>
      <c r="Q5" s="3" t="n">
        <f aca="false">P5+1</f>
        <v>41773</v>
      </c>
      <c r="R5" s="3" t="n">
        <f aca="false">Q5+1</f>
        <v>41774</v>
      </c>
      <c r="S5" s="3" t="n">
        <f aca="false">R5+1</f>
        <v>41775</v>
      </c>
      <c r="T5" s="3" t="n">
        <f aca="false">S5+1</f>
        <v>41776</v>
      </c>
      <c r="U5" s="3" t="n">
        <f aca="false">T5+1</f>
        <v>41777</v>
      </c>
      <c r="V5" s="3" t="n">
        <f aca="false">U5+1</f>
        <v>41778</v>
      </c>
      <c r="W5" s="3" t="n">
        <f aca="false">V5+1</f>
        <v>41779</v>
      </c>
      <c r="X5" s="3" t="n">
        <f aca="false">W5+1</f>
        <v>41780</v>
      </c>
      <c r="Y5" s="3" t="n">
        <f aca="false">X5+1</f>
        <v>41781</v>
      </c>
      <c r="Z5" s="3" t="n">
        <f aca="false">Y5+1</f>
        <v>41782</v>
      </c>
      <c r="AA5" s="3" t="n">
        <f aca="false">Z5+1</f>
        <v>41783</v>
      </c>
      <c r="AB5" s="3" t="n">
        <f aca="false">AA5+1</f>
        <v>41784</v>
      </c>
      <c r="AC5" s="3" t="n">
        <f aca="false">AB5+1</f>
        <v>41785</v>
      </c>
      <c r="AD5" s="3" t="n">
        <f aca="false">AC5+1</f>
        <v>41786</v>
      </c>
      <c r="AE5" s="3" t="n">
        <f aca="false">AD5+1</f>
        <v>41787</v>
      </c>
      <c r="AF5" s="3" t="n">
        <f aca="false">AE5+1</f>
        <v>41788</v>
      </c>
      <c r="AG5" s="3" t="n">
        <f aca="false">AF5+1</f>
        <v>41789</v>
      </c>
      <c r="AH5" s="3" t="n">
        <f aca="false">AG5+1</f>
        <v>41790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10</v>
      </c>
      <c r="C7" s="1" t="s">
        <v>11</v>
      </c>
      <c r="D7" s="1" t="n">
        <v>174</v>
      </c>
      <c r="E7" s="1" t="n">
        <v>163</v>
      </c>
      <c r="F7" s="1" t="n">
        <v>158</v>
      </c>
      <c r="G7" s="1" t="n">
        <v>117</v>
      </c>
      <c r="H7" s="1" t="n">
        <v>82</v>
      </c>
      <c r="I7" s="1" t="n">
        <v>73</v>
      </c>
      <c r="J7" s="1" t="n">
        <v>74</v>
      </c>
      <c r="K7" s="1" t="n">
        <v>68</v>
      </c>
      <c r="L7" s="1" t="n">
        <v>60</v>
      </c>
      <c r="M7" s="1" t="n">
        <v>63</v>
      </c>
      <c r="N7" s="1" t="n">
        <v>64</v>
      </c>
      <c r="O7" s="1" t="n">
        <v>57</v>
      </c>
      <c r="P7" s="1" t="n">
        <v>63</v>
      </c>
      <c r="Q7" s="1" t="n">
        <v>66</v>
      </c>
      <c r="R7" s="1" t="n">
        <v>68</v>
      </c>
      <c r="S7" s="1" t="n">
        <v>82</v>
      </c>
      <c r="T7" s="1" t="n">
        <v>89</v>
      </c>
      <c r="U7" s="1" t="n">
        <v>72</v>
      </c>
      <c r="V7" s="1" t="n">
        <v>65</v>
      </c>
      <c r="W7" s="1" t="n">
        <v>62</v>
      </c>
      <c r="X7" s="1" t="n">
        <v>69</v>
      </c>
      <c r="Y7" s="1" t="n">
        <v>74</v>
      </c>
      <c r="Z7" s="1" t="n">
        <v>63</v>
      </c>
      <c r="AA7" s="1" t="n">
        <v>67</v>
      </c>
      <c r="AB7" s="1" t="n">
        <v>78</v>
      </c>
      <c r="AC7" s="1" t="n">
        <v>63</v>
      </c>
      <c r="AD7" s="1" t="n">
        <v>53</v>
      </c>
      <c r="AE7" s="1" t="n">
        <v>59</v>
      </c>
      <c r="AF7" s="1" t="n">
        <v>52</v>
      </c>
      <c r="AG7" s="1" t="n">
        <v>52</v>
      </c>
      <c r="AH7" s="1" t="n">
        <v>68</v>
      </c>
      <c r="AJ7" s="1" t="n">
        <v>2418</v>
      </c>
    </row>
    <row r="8" customFormat="false" ht="15" hidden="false" customHeight="false" outlineLevel="0" collapsed="false">
      <c r="A8" s="5" t="n">
        <v>3421340101</v>
      </c>
      <c r="B8" s="1" t="s">
        <v>10</v>
      </c>
      <c r="C8" s="1" t="s">
        <v>12</v>
      </c>
      <c r="D8" s="1" t="n">
        <v>157</v>
      </c>
      <c r="E8" s="1" t="n">
        <v>176</v>
      </c>
      <c r="F8" s="1" t="n">
        <v>172</v>
      </c>
      <c r="G8" s="1" t="n">
        <v>126</v>
      </c>
      <c r="H8" s="1" t="n">
        <v>89</v>
      </c>
      <c r="I8" s="1" t="n">
        <v>79</v>
      </c>
      <c r="J8" s="1" t="n">
        <v>79</v>
      </c>
      <c r="K8" s="1" t="n">
        <v>74</v>
      </c>
      <c r="L8" s="1" t="n">
        <v>73</v>
      </c>
      <c r="M8" s="1" t="n">
        <v>76</v>
      </c>
      <c r="N8" s="1" t="n">
        <v>78</v>
      </c>
      <c r="O8" s="1" t="n">
        <v>70</v>
      </c>
      <c r="P8" s="1" t="n">
        <v>76</v>
      </c>
      <c r="Q8" s="1" t="n">
        <v>83</v>
      </c>
      <c r="R8" s="1" t="n">
        <v>86</v>
      </c>
      <c r="S8" s="1" t="n">
        <v>100</v>
      </c>
      <c r="T8" s="1" t="n">
        <v>110</v>
      </c>
      <c r="U8" s="1" t="n">
        <v>87</v>
      </c>
      <c r="V8" s="1" t="n">
        <v>95</v>
      </c>
      <c r="W8" s="1" t="n">
        <v>90</v>
      </c>
      <c r="X8" s="1" t="n">
        <v>101</v>
      </c>
      <c r="Y8" s="1" t="n">
        <v>107</v>
      </c>
      <c r="Z8" s="1" t="n">
        <v>93</v>
      </c>
      <c r="AA8" s="1" t="n">
        <v>100</v>
      </c>
      <c r="AB8" s="1" t="n">
        <v>116</v>
      </c>
      <c r="AC8" s="1" t="n">
        <v>97</v>
      </c>
      <c r="AD8" s="1" t="n">
        <v>82</v>
      </c>
      <c r="AE8" s="1" t="n">
        <v>92</v>
      </c>
      <c r="AF8" s="1" t="n">
        <v>80</v>
      </c>
      <c r="AG8" s="1" t="n">
        <v>80</v>
      </c>
      <c r="AH8" s="1" t="n">
        <v>107</v>
      </c>
      <c r="AJ8" s="1" t="n">
        <v>3031</v>
      </c>
    </row>
    <row r="9" customFormat="false" ht="15" hidden="false" customHeight="false" outlineLevel="0" collapsed="false">
      <c r="A9" s="5" t="n">
        <v>3421340101</v>
      </c>
      <c r="B9" s="1" t="s">
        <v>1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1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1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10</v>
      </c>
      <c r="C12" s="1" t="s">
        <v>16</v>
      </c>
      <c r="D12" s="1" t="n">
        <v>0</v>
      </c>
      <c r="E12" s="1" t="n">
        <v>58</v>
      </c>
      <c r="F12" s="1" t="n">
        <v>56</v>
      </c>
      <c r="G12" s="1" t="n">
        <v>0</v>
      </c>
      <c r="H12" s="1" t="n">
        <v>30</v>
      </c>
      <c r="I12" s="1" t="n">
        <v>26</v>
      </c>
      <c r="J12" s="1" t="n">
        <v>26</v>
      </c>
      <c r="K12" s="1" t="n">
        <v>24</v>
      </c>
      <c r="L12" s="1" t="n">
        <v>26</v>
      </c>
      <c r="M12" s="1" t="n">
        <v>28</v>
      </c>
      <c r="N12" s="1" t="n">
        <v>0</v>
      </c>
      <c r="O12" s="1" t="n">
        <v>25</v>
      </c>
      <c r="P12" s="1" t="n">
        <v>28</v>
      </c>
      <c r="Q12" s="1" t="n">
        <v>29</v>
      </c>
      <c r="R12" s="1" t="n">
        <v>30</v>
      </c>
      <c r="S12" s="1" t="n">
        <v>36</v>
      </c>
      <c r="T12" s="1" t="n">
        <v>40</v>
      </c>
      <c r="U12" s="1" t="n">
        <v>0</v>
      </c>
      <c r="V12" s="1" t="n">
        <v>38</v>
      </c>
      <c r="W12" s="1" t="n">
        <v>37</v>
      </c>
      <c r="X12" s="1" t="n">
        <v>42</v>
      </c>
      <c r="Y12" s="1" t="n">
        <v>43</v>
      </c>
      <c r="Z12" s="1" t="n">
        <v>37</v>
      </c>
      <c r="AA12" s="1" t="n">
        <v>40</v>
      </c>
      <c r="AB12" s="1" t="n">
        <v>0</v>
      </c>
      <c r="AC12" s="1" t="n">
        <v>40</v>
      </c>
      <c r="AD12" s="1" t="n">
        <v>34</v>
      </c>
      <c r="AE12" s="1" t="n">
        <v>38</v>
      </c>
      <c r="AF12" s="1" t="n">
        <v>33</v>
      </c>
      <c r="AG12" s="1" t="n">
        <v>33</v>
      </c>
      <c r="AH12" s="1" t="n">
        <v>44</v>
      </c>
      <c r="AJ12" s="1" t="n">
        <v>921</v>
      </c>
    </row>
    <row r="13" customFormat="false" ht="15" hidden="false" customHeight="false" outlineLevel="0" collapsed="false">
      <c r="A13" s="5" t="n">
        <v>3421340101</v>
      </c>
      <c r="B13" s="1" t="s">
        <v>17</v>
      </c>
      <c r="C13" s="1" t="s">
        <v>11</v>
      </c>
      <c r="D13" s="1" t="n">
        <v>88</v>
      </c>
      <c r="E13" s="1" t="n">
        <v>83</v>
      </c>
      <c r="F13" s="1" t="n">
        <v>80</v>
      </c>
      <c r="G13" s="1" t="n">
        <v>59</v>
      </c>
      <c r="H13" s="1" t="n">
        <v>42</v>
      </c>
      <c r="I13" s="1" t="n">
        <v>37</v>
      </c>
      <c r="J13" s="1" t="n">
        <v>37</v>
      </c>
      <c r="K13" s="1" t="n">
        <v>35</v>
      </c>
      <c r="L13" s="1" t="n">
        <v>30</v>
      </c>
      <c r="M13" s="1" t="n">
        <v>32</v>
      </c>
      <c r="N13" s="1" t="n">
        <v>33</v>
      </c>
      <c r="O13" s="1" t="n">
        <v>29</v>
      </c>
      <c r="P13" s="1" t="n">
        <v>32</v>
      </c>
      <c r="Q13" s="1" t="n">
        <v>34</v>
      </c>
      <c r="R13" s="1" t="n">
        <v>35</v>
      </c>
      <c r="S13" s="1" t="n">
        <v>42</v>
      </c>
      <c r="T13" s="1" t="n">
        <v>46</v>
      </c>
      <c r="U13" s="1" t="n">
        <v>36</v>
      </c>
      <c r="V13" s="1" t="n">
        <v>33</v>
      </c>
      <c r="W13" s="1" t="n">
        <v>32</v>
      </c>
      <c r="X13" s="1" t="n">
        <v>36</v>
      </c>
      <c r="Y13" s="1" t="n">
        <v>37</v>
      </c>
      <c r="Z13" s="1" t="n">
        <v>32</v>
      </c>
      <c r="AA13" s="1" t="n">
        <v>34</v>
      </c>
      <c r="AB13" s="1" t="n">
        <v>40</v>
      </c>
      <c r="AC13" s="1" t="n">
        <v>32</v>
      </c>
      <c r="AD13" s="1" t="n">
        <v>27</v>
      </c>
      <c r="AE13" s="1" t="n">
        <v>30</v>
      </c>
      <c r="AF13" s="1" t="n">
        <v>26</v>
      </c>
      <c r="AG13" s="1" t="n">
        <v>26</v>
      </c>
      <c r="AH13" s="1" t="n">
        <v>35</v>
      </c>
      <c r="AJ13" s="1" t="n">
        <v>1230</v>
      </c>
    </row>
    <row r="14" customFormat="false" ht="15" hidden="false" customHeight="false" outlineLevel="0" collapsed="false">
      <c r="A14" s="5" t="n">
        <v>3421340101</v>
      </c>
      <c r="B14" s="1" t="s">
        <v>17</v>
      </c>
      <c r="C14" s="1" t="s">
        <v>12</v>
      </c>
      <c r="D14" s="1" t="n">
        <v>677</v>
      </c>
      <c r="E14" s="1" t="n">
        <v>761</v>
      </c>
      <c r="F14" s="1" t="n">
        <v>740</v>
      </c>
      <c r="G14" s="1" t="n">
        <v>545</v>
      </c>
      <c r="H14" s="1" t="n">
        <v>385</v>
      </c>
      <c r="I14" s="1" t="n">
        <v>342</v>
      </c>
      <c r="J14" s="1" t="n">
        <v>343</v>
      </c>
      <c r="K14" s="1" t="n">
        <v>318</v>
      </c>
      <c r="L14" s="1" t="n">
        <v>314</v>
      </c>
      <c r="M14" s="1" t="n">
        <v>331</v>
      </c>
      <c r="N14" s="1" t="n">
        <v>339</v>
      </c>
      <c r="O14" s="1" t="n">
        <v>300</v>
      </c>
      <c r="P14" s="1" t="n">
        <v>333</v>
      </c>
      <c r="Q14" s="1" t="n">
        <v>352</v>
      </c>
      <c r="R14" s="1" t="n">
        <v>364</v>
      </c>
      <c r="S14" s="1" t="n">
        <v>432</v>
      </c>
      <c r="T14" s="1" t="n">
        <v>475</v>
      </c>
      <c r="U14" s="1" t="n">
        <v>377</v>
      </c>
      <c r="V14" s="1" t="n">
        <v>409</v>
      </c>
      <c r="W14" s="1" t="n">
        <v>389</v>
      </c>
      <c r="X14" s="1" t="n">
        <v>439</v>
      </c>
      <c r="Y14" s="1" t="n">
        <v>462</v>
      </c>
      <c r="Z14" s="1" t="n">
        <v>396</v>
      </c>
      <c r="AA14" s="1" t="n">
        <v>427</v>
      </c>
      <c r="AB14" s="1" t="n">
        <v>499</v>
      </c>
      <c r="AC14" s="1" t="n">
        <v>417</v>
      </c>
      <c r="AD14" s="1" t="n">
        <v>351</v>
      </c>
      <c r="AE14" s="1" t="n">
        <v>395</v>
      </c>
      <c r="AF14" s="1" t="n">
        <v>345</v>
      </c>
      <c r="AG14" s="1" t="n">
        <v>345</v>
      </c>
      <c r="AH14" s="1" t="n">
        <v>457</v>
      </c>
      <c r="AJ14" s="1" t="n">
        <v>13059</v>
      </c>
    </row>
    <row r="15" customFormat="false" ht="15" hidden="false" customHeight="false" outlineLevel="0" collapsed="false">
      <c r="A15" s="5" t="n">
        <v>3421340101</v>
      </c>
      <c r="B15" s="1" t="s">
        <v>17</v>
      </c>
      <c r="C15" s="1" t="s">
        <v>13</v>
      </c>
      <c r="D15" s="1" t="n">
        <v>26</v>
      </c>
      <c r="E15" s="1" t="n">
        <v>36</v>
      </c>
      <c r="F15" s="1" t="n">
        <v>35</v>
      </c>
      <c r="G15" s="1" t="n">
        <v>26</v>
      </c>
      <c r="H15" s="1" t="n">
        <v>18</v>
      </c>
      <c r="I15" s="1" t="n">
        <v>16</v>
      </c>
      <c r="J15" s="1" t="n">
        <v>16</v>
      </c>
      <c r="K15" s="1" t="n">
        <v>15</v>
      </c>
      <c r="L15" s="1" t="n">
        <v>17</v>
      </c>
      <c r="M15" s="1" t="n">
        <v>17</v>
      </c>
      <c r="N15" s="1" t="n">
        <v>18</v>
      </c>
      <c r="O15" s="1" t="n">
        <v>16</v>
      </c>
      <c r="P15" s="1" t="n">
        <v>18</v>
      </c>
      <c r="Q15" s="1" t="n">
        <v>19</v>
      </c>
      <c r="R15" s="1" t="n">
        <v>19</v>
      </c>
      <c r="S15" s="1" t="n">
        <v>23</v>
      </c>
      <c r="T15" s="1" t="n">
        <v>25</v>
      </c>
      <c r="U15" s="1" t="n">
        <v>20</v>
      </c>
      <c r="V15" s="1" t="n">
        <v>24</v>
      </c>
      <c r="W15" s="1" t="n">
        <v>23</v>
      </c>
      <c r="X15" s="1" t="n">
        <v>26</v>
      </c>
      <c r="Y15" s="1" t="n">
        <v>27</v>
      </c>
      <c r="Z15" s="1" t="n">
        <v>23</v>
      </c>
      <c r="AA15" s="1" t="n">
        <v>25</v>
      </c>
      <c r="AB15" s="1" t="n">
        <v>30</v>
      </c>
      <c r="AC15" s="1" t="n">
        <v>25</v>
      </c>
      <c r="AD15" s="1" t="n">
        <v>21</v>
      </c>
      <c r="AE15" s="1" t="n">
        <v>25</v>
      </c>
      <c r="AF15" s="1" t="n">
        <v>21</v>
      </c>
      <c r="AG15" s="1" t="n">
        <v>21</v>
      </c>
      <c r="AH15" s="1" t="n">
        <v>28</v>
      </c>
      <c r="AJ15" s="1" t="n">
        <v>699</v>
      </c>
    </row>
    <row r="16" customFormat="false" ht="15" hidden="false" customHeight="false" outlineLevel="0" collapsed="false">
      <c r="A16" s="5" t="n">
        <v>3421340101</v>
      </c>
      <c r="B16" s="1" t="s">
        <v>17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17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17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122</v>
      </c>
      <c r="E20" s="7" t="n">
        <v>1277</v>
      </c>
      <c r="F20" s="7" t="n">
        <v>1241</v>
      </c>
      <c r="G20" s="7" t="n">
        <v>873</v>
      </c>
      <c r="H20" s="7" t="n">
        <v>646</v>
      </c>
      <c r="I20" s="7" t="n">
        <v>573</v>
      </c>
      <c r="J20" s="7" t="n">
        <v>575</v>
      </c>
      <c r="K20" s="7" t="n">
        <v>534</v>
      </c>
      <c r="L20" s="7" t="n">
        <v>520</v>
      </c>
      <c r="M20" s="7" t="n">
        <v>547</v>
      </c>
      <c r="N20" s="7" t="n">
        <v>532</v>
      </c>
      <c r="O20" s="7" t="n">
        <v>497</v>
      </c>
      <c r="P20" s="7" t="n">
        <v>550</v>
      </c>
      <c r="Q20" s="7" t="n">
        <v>583</v>
      </c>
      <c r="R20" s="7" t="n">
        <v>602</v>
      </c>
      <c r="S20" s="7" t="n">
        <v>715</v>
      </c>
      <c r="T20" s="7" t="n">
        <v>785</v>
      </c>
      <c r="U20" s="7" t="n">
        <v>592</v>
      </c>
      <c r="V20" s="7" t="n">
        <v>664</v>
      </c>
      <c r="W20" s="7" t="n">
        <v>633</v>
      </c>
      <c r="X20" s="7" t="n">
        <v>713</v>
      </c>
      <c r="Y20" s="7" t="n">
        <v>750</v>
      </c>
      <c r="Z20" s="7" t="n">
        <v>644</v>
      </c>
      <c r="AA20" s="7" t="n">
        <v>693</v>
      </c>
      <c r="AB20" s="7" t="n">
        <v>763</v>
      </c>
      <c r="AC20" s="7" t="n">
        <v>674</v>
      </c>
      <c r="AD20" s="7" t="n">
        <v>568</v>
      </c>
      <c r="AE20" s="7" t="n">
        <v>639</v>
      </c>
      <c r="AF20" s="7" t="n">
        <v>557</v>
      </c>
      <c r="AG20" s="7" t="n">
        <v>557</v>
      </c>
      <c r="AH20" s="7" t="n">
        <v>739</v>
      </c>
      <c r="AI20" s="7"/>
      <c r="AJ20" s="7" t="n">
        <v>21358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760</v>
      </c>
      <c r="E24" s="3" t="n">
        <f aca="false">D24+1</f>
        <v>41761</v>
      </c>
      <c r="F24" s="3" t="n">
        <f aca="false">E24+1</f>
        <v>41762</v>
      </c>
      <c r="G24" s="3" t="n">
        <f aca="false">F24+1</f>
        <v>41763</v>
      </c>
      <c r="H24" s="3" t="n">
        <f aca="false">G24+1</f>
        <v>41764</v>
      </c>
      <c r="I24" s="3" t="n">
        <f aca="false">H24+1</f>
        <v>41765</v>
      </c>
      <c r="J24" s="3" t="n">
        <f aca="false">I24+1</f>
        <v>41766</v>
      </c>
      <c r="K24" s="3" t="n">
        <f aca="false">J24+1</f>
        <v>41767</v>
      </c>
      <c r="L24" s="3" t="n">
        <f aca="false">K24+1</f>
        <v>41768</v>
      </c>
      <c r="M24" s="3" t="n">
        <f aca="false">L24+1</f>
        <v>41769</v>
      </c>
      <c r="N24" s="3" t="n">
        <f aca="false">M24+1</f>
        <v>41770</v>
      </c>
      <c r="O24" s="3" t="n">
        <f aca="false">N24+1</f>
        <v>41771</v>
      </c>
      <c r="P24" s="3" t="n">
        <f aca="false">O24+1</f>
        <v>41772</v>
      </c>
      <c r="Q24" s="3" t="n">
        <f aca="false">P24+1</f>
        <v>41773</v>
      </c>
      <c r="R24" s="3" t="n">
        <f aca="false">Q24+1</f>
        <v>41774</v>
      </c>
      <c r="S24" s="3" t="n">
        <f aca="false">R24+1</f>
        <v>41775</v>
      </c>
      <c r="T24" s="3" t="n">
        <f aca="false">S24+1</f>
        <v>41776</v>
      </c>
      <c r="U24" s="3" t="n">
        <f aca="false">T24+1</f>
        <v>41777</v>
      </c>
      <c r="V24" s="3" t="n">
        <f aca="false">U24+1</f>
        <v>41778</v>
      </c>
      <c r="W24" s="3" t="n">
        <f aca="false">V24+1</f>
        <v>41779</v>
      </c>
      <c r="X24" s="3" t="n">
        <f aca="false">W24+1</f>
        <v>41780</v>
      </c>
      <c r="Y24" s="3" t="n">
        <f aca="false">X24+1</f>
        <v>41781</v>
      </c>
      <c r="Z24" s="3" t="n">
        <f aca="false">Y24+1</f>
        <v>41782</v>
      </c>
      <c r="AA24" s="3" t="n">
        <f aca="false">Z24+1</f>
        <v>41783</v>
      </c>
      <c r="AB24" s="3" t="n">
        <f aca="false">AA24+1</f>
        <v>41784</v>
      </c>
      <c r="AC24" s="3" t="n">
        <f aca="false">AB24+1</f>
        <v>41785</v>
      </c>
      <c r="AD24" s="3" t="n">
        <f aca="false">AC24+1</f>
        <v>41786</v>
      </c>
      <c r="AE24" s="3" t="n">
        <f aca="false">AD24+1</f>
        <v>41787</v>
      </c>
      <c r="AF24" s="3" t="n">
        <f aca="false">AE24+1</f>
        <v>41788</v>
      </c>
      <c r="AG24" s="3" t="n">
        <f aca="false">AF24+1</f>
        <v>41789</v>
      </c>
      <c r="AH24" s="3" t="n">
        <f aca="false">AG24+1</f>
        <v>41790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1387</v>
      </c>
      <c r="E25" s="6" t="n">
        <v>1540</v>
      </c>
      <c r="F25" s="6" t="n">
        <v>1561</v>
      </c>
      <c r="G25" s="6" t="n">
        <v>1220</v>
      </c>
      <c r="H25" s="6" t="n">
        <v>1618</v>
      </c>
      <c r="I25" s="6" t="n">
        <v>1238</v>
      </c>
      <c r="J25" s="6" t="n">
        <v>1220</v>
      </c>
      <c r="K25" s="6" t="n">
        <v>1147</v>
      </c>
      <c r="L25" s="6" t="n">
        <v>1146</v>
      </c>
      <c r="M25" s="6" t="n">
        <v>1255</v>
      </c>
      <c r="N25" s="6" t="n">
        <v>915</v>
      </c>
      <c r="O25" s="6" t="n">
        <v>1319</v>
      </c>
      <c r="P25" s="6" t="n">
        <v>1312</v>
      </c>
      <c r="Q25" s="6" t="n">
        <v>1291</v>
      </c>
      <c r="R25" s="6" t="n">
        <v>1388</v>
      </c>
      <c r="S25" s="6" t="n">
        <v>1473</v>
      </c>
      <c r="T25" s="6" t="n">
        <v>1310</v>
      </c>
      <c r="U25" s="6" t="n">
        <v>942</v>
      </c>
      <c r="V25" s="6" t="n">
        <v>1590</v>
      </c>
      <c r="W25" s="6" t="n">
        <v>1352</v>
      </c>
      <c r="X25" s="6" t="n">
        <v>1283</v>
      </c>
      <c r="Y25" s="6" t="n">
        <v>1309</v>
      </c>
      <c r="Z25" s="6" t="n">
        <v>1388</v>
      </c>
      <c r="AA25" s="6" t="n">
        <v>1186</v>
      </c>
      <c r="AB25" s="6" t="n">
        <v>933</v>
      </c>
      <c r="AC25" s="6" t="n">
        <v>1460</v>
      </c>
      <c r="AD25" s="6" t="n">
        <v>1160</v>
      </c>
      <c r="AE25" s="6" t="n">
        <v>1148</v>
      </c>
      <c r="AF25" s="6" t="n">
        <v>1082</v>
      </c>
      <c r="AG25" s="6" t="n">
        <v>1278</v>
      </c>
      <c r="AH25" s="6" t="n">
        <v>1269</v>
      </c>
      <c r="AJ25" s="2" t="n">
        <v>39720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760</v>
      </c>
      <c r="E27" s="3" t="n">
        <f aca="false">D27+1</f>
        <v>41761</v>
      </c>
      <c r="F27" s="3" t="n">
        <f aca="false">E27+1</f>
        <v>41762</v>
      </c>
      <c r="G27" s="3" t="n">
        <f aca="false">F27+1</f>
        <v>41763</v>
      </c>
      <c r="H27" s="3" t="n">
        <f aca="false">G27+1</f>
        <v>41764</v>
      </c>
      <c r="I27" s="3" t="n">
        <f aca="false">H27+1</f>
        <v>41765</v>
      </c>
      <c r="J27" s="3" t="n">
        <f aca="false">I27+1</f>
        <v>41766</v>
      </c>
      <c r="K27" s="3" t="n">
        <f aca="false">J27+1</f>
        <v>41767</v>
      </c>
      <c r="L27" s="3" t="n">
        <f aca="false">K27+1</f>
        <v>41768</v>
      </c>
      <c r="M27" s="3" t="n">
        <f aca="false">L27+1</f>
        <v>41769</v>
      </c>
      <c r="N27" s="3" t="n">
        <f aca="false">M27+1</f>
        <v>41770</v>
      </c>
      <c r="O27" s="3" t="n">
        <f aca="false">N27+1</f>
        <v>41771</v>
      </c>
      <c r="P27" s="3" t="n">
        <f aca="false">O27+1</f>
        <v>41772</v>
      </c>
      <c r="Q27" s="3" t="n">
        <f aca="false">P27+1</f>
        <v>41773</v>
      </c>
      <c r="R27" s="3" t="n">
        <f aca="false">Q27+1</f>
        <v>41774</v>
      </c>
      <c r="S27" s="3" t="n">
        <f aca="false">R27+1</f>
        <v>41775</v>
      </c>
      <c r="T27" s="3" t="n">
        <f aca="false">S27+1</f>
        <v>41776</v>
      </c>
      <c r="U27" s="3" t="n">
        <f aca="false">T27+1</f>
        <v>41777</v>
      </c>
      <c r="V27" s="3" t="n">
        <f aca="false">U27+1</f>
        <v>41778</v>
      </c>
      <c r="W27" s="3" t="n">
        <f aca="false">V27+1</f>
        <v>41779</v>
      </c>
      <c r="X27" s="3" t="n">
        <f aca="false">W27+1</f>
        <v>41780</v>
      </c>
      <c r="Y27" s="3" t="n">
        <f aca="false">X27+1</f>
        <v>41781</v>
      </c>
      <c r="Z27" s="3" t="n">
        <f aca="false">Y27+1</f>
        <v>41782</v>
      </c>
      <c r="AA27" s="3" t="n">
        <f aca="false">Z27+1</f>
        <v>41783</v>
      </c>
      <c r="AB27" s="3" t="n">
        <f aca="false">AA27+1</f>
        <v>41784</v>
      </c>
      <c r="AC27" s="3" t="n">
        <f aca="false">AB27+1</f>
        <v>41785</v>
      </c>
      <c r="AD27" s="3" t="n">
        <f aca="false">AC27+1</f>
        <v>41786</v>
      </c>
      <c r="AE27" s="3" t="n">
        <f aca="false">AD27+1</f>
        <v>41787</v>
      </c>
      <c r="AF27" s="3" t="n">
        <f aca="false">AE27+1</f>
        <v>41788</v>
      </c>
      <c r="AG27" s="3" t="n">
        <f aca="false">AF27+1</f>
        <v>41789</v>
      </c>
      <c r="AH27" s="3" t="n">
        <f aca="false">AG27+1</f>
        <v>41790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0</v>
      </c>
      <c r="E28" s="1" t="n">
        <v>0</v>
      </c>
      <c r="F28" s="1" t="n">
        <v>0</v>
      </c>
      <c r="G28" s="1" t="n">
        <v>8</v>
      </c>
      <c r="H28" s="1" t="n">
        <v>934</v>
      </c>
      <c r="I28" s="1" t="n">
        <v>660</v>
      </c>
      <c r="J28" s="1" t="n">
        <v>629</v>
      </c>
      <c r="K28" s="1" t="n">
        <v>587</v>
      </c>
      <c r="L28" s="1" t="n">
        <v>533</v>
      </c>
      <c r="M28" s="1" t="n">
        <v>484</v>
      </c>
      <c r="N28" s="1" t="n">
        <v>145</v>
      </c>
      <c r="O28" s="1" t="n">
        <v>635</v>
      </c>
      <c r="P28" s="1" t="n">
        <v>634</v>
      </c>
      <c r="Q28" s="1" t="n">
        <v>616</v>
      </c>
      <c r="R28" s="1" t="n">
        <v>612</v>
      </c>
      <c r="S28" s="1" t="n">
        <v>576</v>
      </c>
      <c r="T28" s="1" t="n">
        <v>127</v>
      </c>
      <c r="U28" s="1" t="n">
        <v>0</v>
      </c>
      <c r="V28" s="1" t="n">
        <v>756</v>
      </c>
      <c r="W28" s="1" t="n">
        <v>627</v>
      </c>
      <c r="X28" s="1" t="n">
        <v>613</v>
      </c>
      <c r="Y28" s="1" t="n">
        <v>601</v>
      </c>
      <c r="Z28" s="1" t="n">
        <v>583</v>
      </c>
      <c r="AA28" s="1" t="n">
        <v>187</v>
      </c>
      <c r="AB28" s="1" t="n">
        <v>0</v>
      </c>
      <c r="AC28" s="1" t="n">
        <v>745</v>
      </c>
      <c r="AD28" s="1" t="n">
        <v>580</v>
      </c>
      <c r="AE28" s="1" t="n">
        <v>555</v>
      </c>
      <c r="AF28" s="1" t="n">
        <v>517</v>
      </c>
      <c r="AG28" s="1" t="n">
        <v>498</v>
      </c>
      <c r="AH28" s="1" t="n">
        <v>166</v>
      </c>
      <c r="AJ28" s="1" t="n">
        <v>13608</v>
      </c>
    </row>
    <row r="29" customFormat="false" ht="15" hidden="false" customHeight="false" outlineLevel="0" collapsed="false">
      <c r="A29" s="5" t="n">
        <v>3421340104</v>
      </c>
      <c r="B29" s="1" t="s">
        <v>10</v>
      </c>
      <c r="C29" s="1" t="s">
        <v>11</v>
      </c>
      <c r="D29" s="1" t="n">
        <v>307</v>
      </c>
      <c r="E29" s="1" t="n">
        <v>292</v>
      </c>
      <c r="F29" s="1" t="n">
        <v>300</v>
      </c>
      <c r="G29" s="1" t="n">
        <v>229</v>
      </c>
      <c r="H29" s="1" t="n">
        <v>127</v>
      </c>
      <c r="I29" s="1" t="n">
        <v>103</v>
      </c>
      <c r="J29" s="1" t="n">
        <v>106</v>
      </c>
      <c r="K29" s="1" t="n">
        <v>90</v>
      </c>
      <c r="L29" s="1" t="n">
        <v>100</v>
      </c>
      <c r="M29" s="1" t="n">
        <v>128</v>
      </c>
      <c r="N29" s="1" t="n">
        <v>129</v>
      </c>
      <c r="O29" s="1" t="n">
        <v>114</v>
      </c>
      <c r="P29" s="1" t="n">
        <v>111</v>
      </c>
      <c r="Q29" s="1" t="n">
        <v>111</v>
      </c>
      <c r="R29" s="1" t="n">
        <v>132</v>
      </c>
      <c r="S29" s="1" t="n">
        <v>151</v>
      </c>
      <c r="T29" s="1" t="n">
        <v>202</v>
      </c>
      <c r="U29" s="1" t="n">
        <v>160</v>
      </c>
      <c r="V29" s="1" t="n">
        <v>123</v>
      </c>
      <c r="W29" s="1" t="n">
        <v>103</v>
      </c>
      <c r="X29" s="1" t="n">
        <v>94</v>
      </c>
      <c r="Y29" s="1" t="n">
        <v>109</v>
      </c>
      <c r="Z29" s="1" t="n">
        <v>123</v>
      </c>
      <c r="AA29" s="1" t="n">
        <v>151</v>
      </c>
      <c r="AB29" s="1" t="n">
        <v>145</v>
      </c>
      <c r="AC29" s="1" t="n">
        <v>105</v>
      </c>
      <c r="AD29" s="1" t="n">
        <v>81</v>
      </c>
      <c r="AE29" s="1" t="n">
        <v>89</v>
      </c>
      <c r="AF29" s="1" t="n">
        <v>82</v>
      </c>
      <c r="AG29" s="1" t="n">
        <v>116</v>
      </c>
      <c r="AH29" s="1" t="n">
        <v>164</v>
      </c>
      <c r="AJ29" s="1" t="n">
        <v>4377</v>
      </c>
    </row>
    <row r="30" customFormat="false" ht="15" hidden="false" customHeight="false" outlineLevel="0" collapsed="false">
      <c r="A30" s="5" t="n">
        <v>3421340104</v>
      </c>
      <c r="B30" s="1" t="s">
        <v>10</v>
      </c>
      <c r="C30" s="1" t="s">
        <v>12</v>
      </c>
      <c r="D30" s="1" t="n">
        <v>190</v>
      </c>
      <c r="E30" s="1" t="n">
        <v>222</v>
      </c>
      <c r="F30" s="1" t="n">
        <v>224</v>
      </c>
      <c r="G30" s="1" t="n">
        <v>175</v>
      </c>
      <c r="H30" s="1" t="n">
        <v>98</v>
      </c>
      <c r="I30" s="1" t="n">
        <v>83</v>
      </c>
      <c r="J30" s="1" t="n">
        <v>85</v>
      </c>
      <c r="K30" s="1" t="n">
        <v>81</v>
      </c>
      <c r="L30" s="1" t="n">
        <v>91</v>
      </c>
      <c r="M30" s="1" t="n">
        <v>114</v>
      </c>
      <c r="N30" s="1" t="n">
        <v>115</v>
      </c>
      <c r="O30" s="1" t="n">
        <v>100</v>
      </c>
      <c r="P30" s="1" t="n">
        <v>100</v>
      </c>
      <c r="Q30" s="1" t="n">
        <v>100</v>
      </c>
      <c r="R30" s="1" t="n">
        <v>115</v>
      </c>
      <c r="S30" s="1" t="n">
        <v>132</v>
      </c>
      <c r="T30" s="1" t="n">
        <v>175</v>
      </c>
      <c r="U30" s="1" t="n">
        <v>140</v>
      </c>
      <c r="V30" s="1" t="n">
        <v>128</v>
      </c>
      <c r="W30" s="1" t="n">
        <v>112</v>
      </c>
      <c r="X30" s="1" t="n">
        <v>102</v>
      </c>
      <c r="Y30" s="1" t="n">
        <v>110</v>
      </c>
      <c r="Z30" s="1" t="n">
        <v>123</v>
      </c>
      <c r="AA30" s="1" t="n">
        <v>153</v>
      </c>
      <c r="AB30" s="1" t="n">
        <v>145</v>
      </c>
      <c r="AC30" s="1" t="n">
        <v>112</v>
      </c>
      <c r="AD30" s="1" t="n">
        <v>90</v>
      </c>
      <c r="AE30" s="1" t="n">
        <v>92</v>
      </c>
      <c r="AF30" s="1" t="n">
        <v>88</v>
      </c>
      <c r="AG30" s="1" t="n">
        <v>120</v>
      </c>
      <c r="AH30" s="1" t="n">
        <v>172</v>
      </c>
      <c r="AJ30" s="1" t="n">
        <v>3887</v>
      </c>
    </row>
    <row r="31" customFormat="false" ht="15" hidden="false" customHeight="false" outlineLevel="0" collapsed="false">
      <c r="A31" s="5" t="n">
        <v>3421340104</v>
      </c>
      <c r="B31" s="1" t="s">
        <v>10</v>
      </c>
      <c r="C31" s="1" t="s">
        <v>13</v>
      </c>
      <c r="D31" s="1" t="n">
        <v>3</v>
      </c>
      <c r="E31" s="1" t="n">
        <v>3</v>
      </c>
      <c r="F31" s="1" t="n">
        <v>3</v>
      </c>
      <c r="G31" s="1" t="n">
        <v>3</v>
      </c>
      <c r="H31" s="1" t="n">
        <v>2</v>
      </c>
      <c r="I31" s="1" t="n">
        <v>2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2</v>
      </c>
      <c r="U31" s="1" t="n">
        <v>2</v>
      </c>
      <c r="V31" s="1" t="n">
        <v>2</v>
      </c>
      <c r="W31" s="1" t="n">
        <v>1</v>
      </c>
      <c r="X31" s="1" t="n">
        <v>1</v>
      </c>
      <c r="Y31" s="1" t="n">
        <v>1</v>
      </c>
      <c r="Z31" s="1" t="n">
        <v>2</v>
      </c>
      <c r="AA31" s="1" t="n">
        <v>2</v>
      </c>
      <c r="AB31" s="1" t="n">
        <v>2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2</v>
      </c>
      <c r="AH31" s="1" t="n">
        <v>2</v>
      </c>
      <c r="AJ31" s="1" t="n">
        <v>49</v>
      </c>
    </row>
    <row r="32" customFormat="false" ht="15" hidden="false" customHeight="false" outlineLevel="0" collapsed="false">
      <c r="A32" s="5" t="n">
        <v>3421340104</v>
      </c>
      <c r="B32" s="1" t="s">
        <v>1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1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10</v>
      </c>
      <c r="C34" s="1" t="s">
        <v>16</v>
      </c>
      <c r="D34" s="1" t="n">
        <v>0</v>
      </c>
      <c r="E34" s="1" t="n">
        <v>10</v>
      </c>
      <c r="F34" s="1" t="n">
        <v>11</v>
      </c>
      <c r="G34" s="1" t="n">
        <v>0</v>
      </c>
      <c r="H34" s="1" t="n">
        <v>5</v>
      </c>
      <c r="I34" s="1" t="n">
        <v>4</v>
      </c>
      <c r="J34" s="1" t="n">
        <v>4</v>
      </c>
      <c r="K34" s="1" t="n">
        <v>4</v>
      </c>
      <c r="L34" s="1" t="n">
        <v>5</v>
      </c>
      <c r="M34" s="1" t="n">
        <v>6</v>
      </c>
      <c r="N34" s="1" t="n">
        <v>0</v>
      </c>
      <c r="O34" s="1" t="n">
        <v>6</v>
      </c>
      <c r="P34" s="1" t="n">
        <v>6</v>
      </c>
      <c r="Q34" s="1" t="n">
        <v>6</v>
      </c>
      <c r="R34" s="1" t="n">
        <v>6</v>
      </c>
      <c r="S34" s="1" t="n">
        <v>7</v>
      </c>
      <c r="T34" s="1" t="n">
        <v>10</v>
      </c>
      <c r="U34" s="1" t="n">
        <v>0</v>
      </c>
      <c r="V34" s="1" t="n">
        <v>8</v>
      </c>
      <c r="W34" s="1" t="n">
        <v>7</v>
      </c>
      <c r="X34" s="1" t="n">
        <v>6</v>
      </c>
      <c r="Y34" s="1" t="n">
        <v>7</v>
      </c>
      <c r="Z34" s="1" t="n">
        <v>8</v>
      </c>
      <c r="AA34" s="1" t="n">
        <v>10</v>
      </c>
      <c r="AB34" s="1" t="n">
        <v>0</v>
      </c>
      <c r="AC34" s="1" t="n">
        <v>7</v>
      </c>
      <c r="AD34" s="1" t="n">
        <v>6</v>
      </c>
      <c r="AE34" s="1" t="n">
        <v>6</v>
      </c>
      <c r="AF34" s="1" t="n">
        <v>6</v>
      </c>
      <c r="AG34" s="1" t="n">
        <v>8</v>
      </c>
      <c r="AH34" s="1" t="n">
        <v>11</v>
      </c>
      <c r="AJ34" s="1" t="n">
        <v>180</v>
      </c>
    </row>
    <row r="35" customFormat="false" ht="15" hidden="false" customHeight="false" outlineLevel="0" collapsed="false">
      <c r="A35" s="5" t="n">
        <v>3421340104</v>
      </c>
      <c r="B35" s="1" t="s">
        <v>17</v>
      </c>
      <c r="C35" s="1" t="s">
        <v>11</v>
      </c>
      <c r="D35" s="1" t="n">
        <v>128</v>
      </c>
      <c r="E35" s="1" t="n">
        <v>124</v>
      </c>
      <c r="F35" s="1" t="n">
        <v>125</v>
      </c>
      <c r="G35" s="1" t="n">
        <v>98</v>
      </c>
      <c r="H35" s="1" t="n">
        <v>55</v>
      </c>
      <c r="I35" s="1" t="n">
        <v>46</v>
      </c>
      <c r="J35" s="1" t="n">
        <v>47</v>
      </c>
      <c r="K35" s="1" t="n">
        <v>45</v>
      </c>
      <c r="L35" s="1" t="n">
        <v>45</v>
      </c>
      <c r="M35" s="1" t="n">
        <v>57</v>
      </c>
      <c r="N35" s="1" t="n">
        <v>57</v>
      </c>
      <c r="O35" s="1" t="n">
        <v>50</v>
      </c>
      <c r="P35" s="1" t="n">
        <v>50</v>
      </c>
      <c r="Q35" s="1" t="n">
        <v>49</v>
      </c>
      <c r="R35" s="1" t="n">
        <v>57</v>
      </c>
      <c r="S35" s="1" t="n">
        <v>66</v>
      </c>
      <c r="T35" s="1" t="n">
        <v>87</v>
      </c>
      <c r="U35" s="1" t="n">
        <v>70</v>
      </c>
      <c r="V35" s="1" t="n">
        <v>53</v>
      </c>
      <c r="W35" s="1" t="n">
        <v>46</v>
      </c>
      <c r="X35" s="1" t="n">
        <v>43</v>
      </c>
      <c r="Y35" s="1" t="n">
        <v>45</v>
      </c>
      <c r="Z35" s="1" t="n">
        <v>51</v>
      </c>
      <c r="AA35" s="1" t="n">
        <v>64</v>
      </c>
      <c r="AB35" s="1" t="n">
        <v>60</v>
      </c>
      <c r="AC35" s="1" t="n">
        <v>44</v>
      </c>
      <c r="AD35" s="1" t="n">
        <v>35</v>
      </c>
      <c r="AE35" s="1" t="n">
        <v>36</v>
      </c>
      <c r="AF35" s="1" t="n">
        <v>35</v>
      </c>
      <c r="AG35" s="1" t="n">
        <v>48</v>
      </c>
      <c r="AH35" s="1" t="n">
        <v>67</v>
      </c>
      <c r="AJ35" s="1" t="n">
        <v>1883</v>
      </c>
    </row>
    <row r="36" customFormat="false" ht="15" hidden="false" customHeight="false" outlineLevel="0" collapsed="false">
      <c r="A36" s="5" t="n">
        <v>3421340104</v>
      </c>
      <c r="B36" s="1" t="s">
        <v>17</v>
      </c>
      <c r="C36" s="1" t="s">
        <v>12</v>
      </c>
      <c r="D36" s="1" t="n">
        <v>740</v>
      </c>
      <c r="E36" s="1" t="n">
        <v>865</v>
      </c>
      <c r="F36" s="1" t="n">
        <v>870</v>
      </c>
      <c r="G36" s="1" t="n">
        <v>685</v>
      </c>
      <c r="H36" s="1" t="n">
        <v>385</v>
      </c>
      <c r="I36" s="1" t="n">
        <v>330</v>
      </c>
      <c r="J36" s="1" t="n">
        <v>338</v>
      </c>
      <c r="K36" s="1" t="n">
        <v>329</v>
      </c>
      <c r="L36" s="1" t="n">
        <v>359</v>
      </c>
      <c r="M36" s="1" t="n">
        <v>449</v>
      </c>
      <c r="N36" s="1" t="n">
        <v>452</v>
      </c>
      <c r="O36" s="1" t="n">
        <v>399</v>
      </c>
      <c r="P36" s="1" t="n">
        <v>396</v>
      </c>
      <c r="Q36" s="1" t="n">
        <v>394</v>
      </c>
      <c r="R36" s="1" t="n">
        <v>449</v>
      </c>
      <c r="S36" s="1" t="n">
        <v>522</v>
      </c>
      <c r="T36" s="1" t="n">
        <v>683</v>
      </c>
      <c r="U36" s="1" t="n">
        <v>551</v>
      </c>
      <c r="V36" s="1" t="n">
        <v>500</v>
      </c>
      <c r="W36" s="1" t="n">
        <v>439</v>
      </c>
      <c r="X36" s="1" t="n">
        <v>408</v>
      </c>
      <c r="Y36" s="1" t="n">
        <v>419</v>
      </c>
      <c r="Z36" s="1" t="n">
        <v>479</v>
      </c>
      <c r="AA36" s="1" t="n">
        <v>595</v>
      </c>
      <c r="AB36" s="1" t="n">
        <v>559</v>
      </c>
      <c r="AC36" s="1" t="n">
        <v>428</v>
      </c>
      <c r="AD36" s="1" t="n">
        <v>353</v>
      </c>
      <c r="AE36" s="1" t="n">
        <v>354</v>
      </c>
      <c r="AF36" s="1" t="n">
        <v>339</v>
      </c>
      <c r="AG36" s="1" t="n">
        <v>467</v>
      </c>
      <c r="AH36" s="1" t="n">
        <v>660</v>
      </c>
      <c r="AJ36" s="1" t="n">
        <v>15196</v>
      </c>
    </row>
    <row r="37" customFormat="false" ht="15" hidden="false" customHeight="false" outlineLevel="0" collapsed="false">
      <c r="A37" s="5" t="n">
        <v>3421340104</v>
      </c>
      <c r="B37" s="1" t="s">
        <v>17</v>
      </c>
      <c r="C37" s="1" t="s">
        <v>13</v>
      </c>
      <c r="D37" s="1" t="n">
        <v>19</v>
      </c>
      <c r="E37" s="1" t="n">
        <v>24</v>
      </c>
      <c r="F37" s="1" t="n">
        <v>28</v>
      </c>
      <c r="G37" s="1" t="n">
        <v>22</v>
      </c>
      <c r="H37" s="1" t="n">
        <v>12</v>
      </c>
      <c r="I37" s="1" t="n">
        <v>10</v>
      </c>
      <c r="J37" s="1" t="n">
        <v>10</v>
      </c>
      <c r="K37" s="1" t="n">
        <v>10</v>
      </c>
      <c r="L37" s="1" t="n">
        <v>12</v>
      </c>
      <c r="M37" s="1" t="n">
        <v>16</v>
      </c>
      <c r="N37" s="1" t="n">
        <v>16</v>
      </c>
      <c r="O37" s="1" t="n">
        <v>14</v>
      </c>
      <c r="P37" s="1" t="n">
        <v>14</v>
      </c>
      <c r="Q37" s="1" t="n">
        <v>14</v>
      </c>
      <c r="R37" s="1" t="n">
        <v>16</v>
      </c>
      <c r="S37" s="1" t="n">
        <v>18</v>
      </c>
      <c r="T37" s="1" t="n">
        <v>24</v>
      </c>
      <c r="U37" s="1" t="n">
        <v>19</v>
      </c>
      <c r="V37" s="1" t="n">
        <v>20</v>
      </c>
      <c r="W37" s="1" t="n">
        <v>17</v>
      </c>
      <c r="X37" s="1" t="n">
        <v>16</v>
      </c>
      <c r="Y37" s="1" t="n">
        <v>17</v>
      </c>
      <c r="Z37" s="1" t="n">
        <v>19</v>
      </c>
      <c r="AA37" s="1" t="n">
        <v>24</v>
      </c>
      <c r="AB37" s="1" t="n">
        <v>22</v>
      </c>
      <c r="AC37" s="1" t="n">
        <v>18</v>
      </c>
      <c r="AD37" s="1" t="n">
        <v>14</v>
      </c>
      <c r="AE37" s="1" t="n">
        <v>15</v>
      </c>
      <c r="AF37" s="1" t="n">
        <v>14</v>
      </c>
      <c r="AG37" s="1" t="n">
        <v>19</v>
      </c>
      <c r="AH37" s="1" t="n">
        <v>27</v>
      </c>
      <c r="AJ37" s="1" t="n">
        <v>540</v>
      </c>
    </row>
    <row r="38" customFormat="false" ht="15" hidden="false" customHeight="false" outlineLevel="0" collapsed="false">
      <c r="A38" s="5" t="n">
        <v>3421340104</v>
      </c>
      <c r="B38" s="1" t="s">
        <v>17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17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17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387</v>
      </c>
      <c r="E42" s="7" t="n">
        <v>1540</v>
      </c>
      <c r="F42" s="7" t="n">
        <v>1561</v>
      </c>
      <c r="G42" s="7" t="n">
        <v>1220</v>
      </c>
      <c r="H42" s="7" t="n">
        <v>1618</v>
      </c>
      <c r="I42" s="7" t="n">
        <v>1238</v>
      </c>
      <c r="J42" s="7" t="n">
        <v>1220</v>
      </c>
      <c r="K42" s="7" t="n">
        <v>1147</v>
      </c>
      <c r="L42" s="7" t="n">
        <v>1146</v>
      </c>
      <c r="M42" s="7" t="n">
        <v>1255</v>
      </c>
      <c r="N42" s="7" t="n">
        <v>915</v>
      </c>
      <c r="O42" s="7" t="n">
        <v>1319</v>
      </c>
      <c r="P42" s="7" t="n">
        <v>1312</v>
      </c>
      <c r="Q42" s="7" t="n">
        <v>1291</v>
      </c>
      <c r="R42" s="7" t="n">
        <v>1388</v>
      </c>
      <c r="S42" s="7" t="n">
        <v>1473</v>
      </c>
      <c r="T42" s="7" t="n">
        <v>1310</v>
      </c>
      <c r="U42" s="7" t="n">
        <v>942</v>
      </c>
      <c r="V42" s="7" t="n">
        <v>1590</v>
      </c>
      <c r="W42" s="7" t="n">
        <v>1352</v>
      </c>
      <c r="X42" s="7" t="n">
        <v>1283</v>
      </c>
      <c r="Y42" s="7" t="n">
        <v>1309</v>
      </c>
      <c r="Z42" s="7" t="n">
        <v>1388</v>
      </c>
      <c r="AA42" s="7" t="n">
        <v>1186</v>
      </c>
      <c r="AB42" s="7" t="n">
        <v>933</v>
      </c>
      <c r="AC42" s="7" t="n">
        <v>1460</v>
      </c>
      <c r="AD42" s="7" t="n">
        <v>1160</v>
      </c>
      <c r="AE42" s="7" t="n">
        <v>1148</v>
      </c>
      <c r="AF42" s="7" t="n">
        <v>1082</v>
      </c>
      <c r="AG42" s="7" t="n">
        <v>1278</v>
      </c>
      <c r="AH42" s="7" t="n">
        <v>1269</v>
      </c>
      <c r="AI42" s="7"/>
      <c r="AJ42" s="7" t="n">
        <v>39720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760</v>
      </c>
      <c r="E46" s="3" t="n">
        <f aca="false">D46+1</f>
        <v>41761</v>
      </c>
      <c r="F46" s="3" t="n">
        <f aca="false">E46+1</f>
        <v>41762</v>
      </c>
      <c r="G46" s="3" t="n">
        <f aca="false">F46+1</f>
        <v>41763</v>
      </c>
      <c r="H46" s="3" t="n">
        <f aca="false">G46+1</f>
        <v>41764</v>
      </c>
      <c r="I46" s="3" t="n">
        <f aca="false">H46+1</f>
        <v>41765</v>
      </c>
      <c r="J46" s="3" t="n">
        <f aca="false">I46+1</f>
        <v>41766</v>
      </c>
      <c r="K46" s="3" t="n">
        <f aca="false">J46+1</f>
        <v>41767</v>
      </c>
      <c r="L46" s="3" t="n">
        <f aca="false">K46+1</f>
        <v>41768</v>
      </c>
      <c r="M46" s="3" t="n">
        <f aca="false">L46+1</f>
        <v>41769</v>
      </c>
      <c r="N46" s="3" t="n">
        <f aca="false">M46+1</f>
        <v>41770</v>
      </c>
      <c r="O46" s="3" t="n">
        <f aca="false">N46+1</f>
        <v>41771</v>
      </c>
      <c r="P46" s="3" t="n">
        <f aca="false">O46+1</f>
        <v>41772</v>
      </c>
      <c r="Q46" s="3" t="n">
        <f aca="false">P46+1</f>
        <v>41773</v>
      </c>
      <c r="R46" s="3" t="n">
        <f aca="false">Q46+1</f>
        <v>41774</v>
      </c>
      <c r="S46" s="3" t="n">
        <f aca="false">R46+1</f>
        <v>41775</v>
      </c>
      <c r="T46" s="3" t="n">
        <f aca="false">S46+1</f>
        <v>41776</v>
      </c>
      <c r="U46" s="3" t="n">
        <f aca="false">T46+1</f>
        <v>41777</v>
      </c>
      <c r="V46" s="3" t="n">
        <f aca="false">U46+1</f>
        <v>41778</v>
      </c>
      <c r="W46" s="3" t="n">
        <f aca="false">V46+1</f>
        <v>41779</v>
      </c>
      <c r="X46" s="3" t="n">
        <f aca="false">W46+1</f>
        <v>41780</v>
      </c>
      <c r="Y46" s="3" t="n">
        <f aca="false">X46+1</f>
        <v>41781</v>
      </c>
      <c r="Z46" s="3" t="n">
        <f aca="false">Y46+1</f>
        <v>41782</v>
      </c>
      <c r="AA46" s="3" t="n">
        <f aca="false">Z46+1</f>
        <v>41783</v>
      </c>
      <c r="AB46" s="3" t="n">
        <f aca="false">AA46+1</f>
        <v>41784</v>
      </c>
      <c r="AC46" s="3" t="n">
        <f aca="false">AB46+1</f>
        <v>41785</v>
      </c>
      <c r="AD46" s="3" t="n">
        <f aca="false">AC46+1</f>
        <v>41786</v>
      </c>
      <c r="AE46" s="3" t="n">
        <f aca="false">AD46+1</f>
        <v>41787</v>
      </c>
      <c r="AF46" s="3" t="n">
        <f aca="false">AE46+1</f>
        <v>41788</v>
      </c>
      <c r="AG46" s="3" t="n">
        <f aca="false">AF46+1</f>
        <v>41789</v>
      </c>
      <c r="AH46" s="3" t="n">
        <f aca="false">AG46+1</f>
        <v>41790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430</v>
      </c>
      <c r="E47" s="6" t="n">
        <v>471</v>
      </c>
      <c r="F47" s="6" t="n">
        <v>611</v>
      </c>
      <c r="G47" s="6" t="n">
        <v>351</v>
      </c>
      <c r="H47" s="6" t="n">
        <v>184</v>
      </c>
      <c r="I47" s="6" t="n">
        <v>184</v>
      </c>
      <c r="J47" s="6" t="n">
        <v>158</v>
      </c>
      <c r="K47" s="6" t="n">
        <v>148</v>
      </c>
      <c r="L47" s="6" t="n">
        <v>258</v>
      </c>
      <c r="M47" s="6" t="n">
        <v>377</v>
      </c>
      <c r="N47" s="6" t="n">
        <v>272</v>
      </c>
      <c r="O47" s="6" t="n">
        <v>149</v>
      </c>
      <c r="P47" s="6" t="n">
        <v>186</v>
      </c>
      <c r="Q47" s="6" t="n">
        <v>207</v>
      </c>
      <c r="R47" s="6" t="n">
        <v>220</v>
      </c>
      <c r="S47" s="6" t="n">
        <v>455</v>
      </c>
      <c r="T47" s="6" t="n">
        <v>625</v>
      </c>
      <c r="U47" s="6" t="n">
        <v>356</v>
      </c>
      <c r="V47" s="6" t="n">
        <v>236</v>
      </c>
      <c r="W47" s="6" t="n">
        <v>233</v>
      </c>
      <c r="X47" s="6" t="n">
        <v>232</v>
      </c>
      <c r="Y47" s="6" t="n">
        <v>232</v>
      </c>
      <c r="Z47" s="6" t="n">
        <v>372</v>
      </c>
      <c r="AA47" s="6" t="n">
        <v>485</v>
      </c>
      <c r="AB47" s="6" t="n">
        <v>341</v>
      </c>
      <c r="AC47" s="6" t="n">
        <v>200</v>
      </c>
      <c r="AD47" s="6" t="n">
        <v>194</v>
      </c>
      <c r="AE47" s="6" t="n">
        <v>217</v>
      </c>
      <c r="AF47" s="6" t="n">
        <v>183</v>
      </c>
      <c r="AG47" s="6" t="n">
        <v>303</v>
      </c>
      <c r="AH47" s="6" t="n">
        <v>596</v>
      </c>
      <c r="AJ47" s="2" t="n">
        <v>9466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760</v>
      </c>
      <c r="E49" s="3" t="n">
        <f aca="false">D49+1</f>
        <v>41761</v>
      </c>
      <c r="F49" s="3" t="n">
        <f aca="false">E49+1</f>
        <v>41762</v>
      </c>
      <c r="G49" s="3" t="n">
        <f aca="false">F49+1</f>
        <v>41763</v>
      </c>
      <c r="H49" s="3" t="n">
        <f aca="false">G49+1</f>
        <v>41764</v>
      </c>
      <c r="I49" s="3" t="n">
        <f aca="false">H49+1</f>
        <v>41765</v>
      </c>
      <c r="J49" s="3" t="n">
        <f aca="false">I49+1</f>
        <v>41766</v>
      </c>
      <c r="K49" s="3" t="n">
        <f aca="false">J49+1</f>
        <v>41767</v>
      </c>
      <c r="L49" s="3" t="n">
        <f aca="false">K49+1</f>
        <v>41768</v>
      </c>
      <c r="M49" s="3" t="n">
        <f aca="false">L49+1</f>
        <v>41769</v>
      </c>
      <c r="N49" s="3" t="n">
        <f aca="false">M49+1</f>
        <v>41770</v>
      </c>
      <c r="O49" s="3" t="n">
        <f aca="false">N49+1</f>
        <v>41771</v>
      </c>
      <c r="P49" s="3" t="n">
        <f aca="false">O49+1</f>
        <v>41772</v>
      </c>
      <c r="Q49" s="3" t="n">
        <f aca="false">P49+1</f>
        <v>41773</v>
      </c>
      <c r="R49" s="3" t="n">
        <f aca="false">Q49+1</f>
        <v>41774</v>
      </c>
      <c r="S49" s="3" t="n">
        <f aca="false">R49+1</f>
        <v>41775</v>
      </c>
      <c r="T49" s="3" t="n">
        <f aca="false">S49+1</f>
        <v>41776</v>
      </c>
      <c r="U49" s="3" t="n">
        <f aca="false">T49+1</f>
        <v>41777</v>
      </c>
      <c r="V49" s="3" t="n">
        <f aca="false">U49+1</f>
        <v>41778</v>
      </c>
      <c r="W49" s="3" t="n">
        <f aca="false">V49+1</f>
        <v>41779</v>
      </c>
      <c r="X49" s="3" t="n">
        <f aca="false">W49+1</f>
        <v>41780</v>
      </c>
      <c r="Y49" s="3" t="n">
        <f aca="false">X49+1</f>
        <v>41781</v>
      </c>
      <c r="Z49" s="3" t="n">
        <f aca="false">Y49+1</f>
        <v>41782</v>
      </c>
      <c r="AA49" s="3" t="n">
        <f aca="false">Z49+1</f>
        <v>41783</v>
      </c>
      <c r="AB49" s="3" t="n">
        <f aca="false">AA49+1</f>
        <v>41784</v>
      </c>
      <c r="AC49" s="3" t="n">
        <f aca="false">AB49+1</f>
        <v>41785</v>
      </c>
      <c r="AD49" s="3" t="n">
        <f aca="false">AC49+1</f>
        <v>41786</v>
      </c>
      <c r="AE49" s="3" t="n">
        <f aca="false">AD49+1</f>
        <v>41787</v>
      </c>
      <c r="AF49" s="3" t="n">
        <f aca="false">AE49+1</f>
        <v>41788</v>
      </c>
      <c r="AG49" s="3" t="n">
        <f aca="false">AF49+1</f>
        <v>41789</v>
      </c>
      <c r="AH49" s="3" t="n">
        <f aca="false">AG49+1</f>
        <v>41790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10</v>
      </c>
      <c r="C51" s="1" t="s">
        <v>11</v>
      </c>
      <c r="D51" s="1" t="n">
        <v>50</v>
      </c>
      <c r="E51" s="1" t="n">
        <v>46</v>
      </c>
      <c r="F51" s="1" t="n">
        <v>60</v>
      </c>
      <c r="G51" s="1" t="n">
        <v>35</v>
      </c>
      <c r="H51" s="1" t="n">
        <v>18</v>
      </c>
      <c r="I51" s="1" t="n">
        <v>18</v>
      </c>
      <c r="J51" s="1" t="n">
        <v>16</v>
      </c>
      <c r="K51" s="1" t="n">
        <v>15</v>
      </c>
      <c r="L51" s="1" t="n">
        <v>23</v>
      </c>
      <c r="M51" s="1" t="n">
        <v>33</v>
      </c>
      <c r="N51" s="1" t="n">
        <v>24</v>
      </c>
      <c r="O51" s="1" t="n">
        <v>13</v>
      </c>
      <c r="P51" s="1" t="n">
        <v>16</v>
      </c>
      <c r="Q51" s="1" t="n">
        <v>18</v>
      </c>
      <c r="R51" s="1" t="n">
        <v>19</v>
      </c>
      <c r="S51" s="1" t="n">
        <v>40</v>
      </c>
      <c r="T51" s="1" t="n">
        <v>55</v>
      </c>
      <c r="U51" s="1" t="n">
        <v>31</v>
      </c>
      <c r="V51" s="1" t="n">
        <v>18</v>
      </c>
      <c r="W51" s="1" t="n">
        <v>18</v>
      </c>
      <c r="X51" s="1" t="n">
        <v>18</v>
      </c>
      <c r="Y51" s="1" t="n">
        <v>18</v>
      </c>
      <c r="Z51" s="1" t="n">
        <v>28</v>
      </c>
      <c r="AA51" s="1" t="n">
        <v>36</v>
      </c>
      <c r="AB51" s="1" t="n">
        <v>26</v>
      </c>
      <c r="AC51" s="1" t="n">
        <v>14</v>
      </c>
      <c r="AD51" s="1" t="n">
        <v>14</v>
      </c>
      <c r="AE51" s="1" t="n">
        <v>15</v>
      </c>
      <c r="AF51" s="1" t="n">
        <v>13</v>
      </c>
      <c r="AG51" s="1" t="n">
        <v>22</v>
      </c>
      <c r="AH51" s="1" t="n">
        <v>42</v>
      </c>
      <c r="AJ51" s="1" t="n">
        <v>812</v>
      </c>
    </row>
    <row r="52" customFormat="false" ht="15" hidden="false" customHeight="false" outlineLevel="0" collapsed="false">
      <c r="A52" s="5" t="n">
        <v>3421340108</v>
      </c>
      <c r="B52" s="1" t="s">
        <v>10</v>
      </c>
      <c r="C52" s="1" t="s">
        <v>12</v>
      </c>
      <c r="D52" s="1" t="n">
        <v>74</v>
      </c>
      <c r="E52" s="1" t="n">
        <v>83</v>
      </c>
      <c r="F52" s="1" t="n">
        <v>107</v>
      </c>
      <c r="G52" s="1" t="n">
        <v>62</v>
      </c>
      <c r="H52" s="1" t="n">
        <v>33</v>
      </c>
      <c r="I52" s="1" t="n">
        <v>33</v>
      </c>
      <c r="J52" s="1" t="n">
        <v>27</v>
      </c>
      <c r="K52" s="1" t="n">
        <v>26</v>
      </c>
      <c r="L52" s="1" t="n">
        <v>46</v>
      </c>
      <c r="M52" s="1" t="n">
        <v>67</v>
      </c>
      <c r="N52" s="1" t="n">
        <v>48</v>
      </c>
      <c r="O52" s="1" t="n">
        <v>27</v>
      </c>
      <c r="P52" s="1" t="n">
        <v>33</v>
      </c>
      <c r="Q52" s="1" t="n">
        <v>36</v>
      </c>
      <c r="R52" s="1" t="n">
        <v>39</v>
      </c>
      <c r="S52" s="1" t="n">
        <v>81</v>
      </c>
      <c r="T52" s="1" t="n">
        <v>111</v>
      </c>
      <c r="U52" s="1" t="n">
        <v>63</v>
      </c>
      <c r="V52" s="1" t="n">
        <v>42</v>
      </c>
      <c r="W52" s="1" t="n">
        <v>41</v>
      </c>
      <c r="X52" s="1" t="n">
        <v>41</v>
      </c>
      <c r="Y52" s="1" t="n">
        <v>41</v>
      </c>
      <c r="Z52" s="1" t="n">
        <v>67</v>
      </c>
      <c r="AA52" s="1" t="n">
        <v>87</v>
      </c>
      <c r="AB52" s="1" t="n">
        <v>61</v>
      </c>
      <c r="AC52" s="1" t="n">
        <v>36</v>
      </c>
      <c r="AD52" s="1" t="n">
        <v>35</v>
      </c>
      <c r="AE52" s="1" t="n">
        <v>39</v>
      </c>
      <c r="AF52" s="1" t="n">
        <v>33</v>
      </c>
      <c r="AG52" s="1" t="n">
        <v>54</v>
      </c>
      <c r="AH52" s="1" t="n">
        <v>107</v>
      </c>
      <c r="AJ52" s="1" t="n">
        <v>1680</v>
      </c>
    </row>
    <row r="53" customFormat="false" ht="15" hidden="false" customHeight="false" outlineLevel="0" collapsed="false">
      <c r="A53" s="5" t="n">
        <v>3421340108</v>
      </c>
      <c r="B53" s="1" t="s">
        <v>1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J53" s="1" t="n">
        <v>0</v>
      </c>
    </row>
    <row r="54" customFormat="false" ht="15" hidden="false" customHeight="false" outlineLevel="0" collapsed="false">
      <c r="A54" s="5" t="n">
        <v>3421340108</v>
      </c>
      <c r="B54" s="1" t="s">
        <v>1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1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1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17</v>
      </c>
      <c r="C57" s="1" t="s">
        <v>11</v>
      </c>
      <c r="D57" s="1" t="n">
        <v>2</v>
      </c>
      <c r="E57" s="1" t="n">
        <v>2</v>
      </c>
      <c r="F57" s="1" t="n">
        <v>2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2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0</v>
      </c>
      <c r="AE57" s="1" t="n">
        <v>1</v>
      </c>
      <c r="AF57" s="1" t="n">
        <v>0</v>
      </c>
      <c r="AG57" s="1" t="n">
        <v>1</v>
      </c>
      <c r="AH57" s="1" t="n">
        <v>2</v>
      </c>
      <c r="AJ57" s="1" t="n">
        <v>29</v>
      </c>
    </row>
    <row r="58" customFormat="false" ht="15" hidden="false" customHeight="false" outlineLevel="0" collapsed="false">
      <c r="A58" s="5" t="n">
        <v>3421340108</v>
      </c>
      <c r="B58" s="1" t="s">
        <v>17</v>
      </c>
      <c r="C58" s="1" t="s">
        <v>12</v>
      </c>
      <c r="D58" s="1" t="n">
        <v>294</v>
      </c>
      <c r="E58" s="1" t="n">
        <v>329</v>
      </c>
      <c r="F58" s="1" t="n">
        <v>427</v>
      </c>
      <c r="G58" s="1" t="n">
        <v>245</v>
      </c>
      <c r="H58" s="1" t="n">
        <v>128</v>
      </c>
      <c r="I58" s="1" t="n">
        <v>128</v>
      </c>
      <c r="J58" s="1" t="n">
        <v>110</v>
      </c>
      <c r="K58" s="1" t="n">
        <v>103</v>
      </c>
      <c r="L58" s="1" t="n">
        <v>182</v>
      </c>
      <c r="M58" s="1" t="n">
        <v>267</v>
      </c>
      <c r="N58" s="1" t="n">
        <v>193</v>
      </c>
      <c r="O58" s="1" t="n">
        <v>105</v>
      </c>
      <c r="P58" s="1" t="n">
        <v>131</v>
      </c>
      <c r="Q58" s="1" t="n">
        <v>146</v>
      </c>
      <c r="R58" s="1" t="n">
        <v>155</v>
      </c>
      <c r="S58" s="1" t="n">
        <v>321</v>
      </c>
      <c r="T58" s="1" t="n">
        <v>440</v>
      </c>
      <c r="U58" s="1" t="n">
        <v>251</v>
      </c>
      <c r="V58" s="1" t="n">
        <v>168</v>
      </c>
      <c r="W58" s="1" t="n">
        <v>166</v>
      </c>
      <c r="X58" s="1" t="n">
        <v>165</v>
      </c>
      <c r="Y58" s="1" t="n">
        <v>165</v>
      </c>
      <c r="Z58" s="1" t="n">
        <v>265</v>
      </c>
      <c r="AA58" s="1" t="n">
        <v>346</v>
      </c>
      <c r="AB58" s="1" t="n">
        <v>243</v>
      </c>
      <c r="AC58" s="1" t="n">
        <v>143</v>
      </c>
      <c r="AD58" s="1" t="n">
        <v>139</v>
      </c>
      <c r="AE58" s="1" t="n">
        <v>155</v>
      </c>
      <c r="AF58" s="1" t="n">
        <v>131</v>
      </c>
      <c r="AG58" s="1" t="n">
        <v>216</v>
      </c>
      <c r="AH58" s="1" t="n">
        <v>426</v>
      </c>
      <c r="AJ58" s="1" t="n">
        <v>6683</v>
      </c>
    </row>
    <row r="59" customFormat="false" ht="15" hidden="false" customHeight="false" outlineLevel="0" collapsed="false">
      <c r="A59" s="5" t="n">
        <v>3421340108</v>
      </c>
      <c r="B59" s="1" t="s">
        <v>17</v>
      </c>
      <c r="C59" s="1" t="s">
        <v>13</v>
      </c>
      <c r="D59" s="1" t="n">
        <v>10</v>
      </c>
      <c r="E59" s="1" t="n">
        <v>11</v>
      </c>
      <c r="F59" s="1" t="n">
        <v>15</v>
      </c>
      <c r="G59" s="1" t="n">
        <v>8</v>
      </c>
      <c r="H59" s="1" t="n">
        <v>4</v>
      </c>
      <c r="I59" s="1" t="n">
        <v>4</v>
      </c>
      <c r="J59" s="1" t="n">
        <v>4</v>
      </c>
      <c r="K59" s="1" t="n">
        <v>4</v>
      </c>
      <c r="L59" s="1" t="n">
        <v>7</v>
      </c>
      <c r="M59" s="1" t="n">
        <v>10</v>
      </c>
      <c r="N59" s="1" t="n">
        <v>7</v>
      </c>
      <c r="O59" s="1" t="n">
        <v>4</v>
      </c>
      <c r="P59" s="1" t="n">
        <v>5</v>
      </c>
      <c r="Q59" s="1" t="n">
        <v>6</v>
      </c>
      <c r="R59" s="1" t="n">
        <v>6</v>
      </c>
      <c r="S59" s="1" t="n">
        <v>12</v>
      </c>
      <c r="T59" s="1" t="n">
        <v>17</v>
      </c>
      <c r="U59" s="1" t="n">
        <v>10</v>
      </c>
      <c r="V59" s="1" t="n">
        <v>7</v>
      </c>
      <c r="W59" s="1" t="n">
        <v>7</v>
      </c>
      <c r="X59" s="1" t="n">
        <v>7</v>
      </c>
      <c r="Y59" s="1" t="n">
        <v>7</v>
      </c>
      <c r="Z59" s="1" t="n">
        <v>11</v>
      </c>
      <c r="AA59" s="1" t="n">
        <v>15</v>
      </c>
      <c r="AB59" s="1" t="n">
        <v>10</v>
      </c>
      <c r="AC59" s="1" t="n">
        <v>6</v>
      </c>
      <c r="AD59" s="1" t="n">
        <v>6</v>
      </c>
      <c r="AE59" s="1" t="n">
        <v>7</v>
      </c>
      <c r="AF59" s="1" t="n">
        <v>6</v>
      </c>
      <c r="AG59" s="1" t="n">
        <v>10</v>
      </c>
      <c r="AH59" s="1" t="n">
        <v>19</v>
      </c>
      <c r="AJ59" s="1" t="n">
        <v>262</v>
      </c>
    </row>
    <row r="60" customFormat="false" ht="15" hidden="false" customHeight="false" outlineLevel="0" collapsed="false">
      <c r="A60" s="5" t="n">
        <v>3421340108</v>
      </c>
      <c r="B60" s="1" t="s">
        <v>17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17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17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430</v>
      </c>
      <c r="E64" s="7" t="n">
        <v>471</v>
      </c>
      <c r="F64" s="7" t="n">
        <v>611</v>
      </c>
      <c r="G64" s="7" t="n">
        <v>351</v>
      </c>
      <c r="H64" s="7" t="n">
        <v>184</v>
      </c>
      <c r="I64" s="7" t="n">
        <v>184</v>
      </c>
      <c r="J64" s="7" t="n">
        <v>158</v>
      </c>
      <c r="K64" s="7" t="n">
        <v>148</v>
      </c>
      <c r="L64" s="7" t="n">
        <v>258</v>
      </c>
      <c r="M64" s="7" t="n">
        <v>377</v>
      </c>
      <c r="N64" s="7" t="n">
        <v>272</v>
      </c>
      <c r="O64" s="7" t="n">
        <v>149</v>
      </c>
      <c r="P64" s="7" t="n">
        <v>186</v>
      </c>
      <c r="Q64" s="7" t="n">
        <v>207</v>
      </c>
      <c r="R64" s="7" t="n">
        <v>220</v>
      </c>
      <c r="S64" s="7" t="n">
        <v>455</v>
      </c>
      <c r="T64" s="7" t="n">
        <v>625</v>
      </c>
      <c r="U64" s="7" t="n">
        <v>356</v>
      </c>
      <c r="V64" s="7" t="n">
        <v>236</v>
      </c>
      <c r="W64" s="7" t="n">
        <v>233</v>
      </c>
      <c r="X64" s="7" t="n">
        <v>232</v>
      </c>
      <c r="Y64" s="7" t="n">
        <v>232</v>
      </c>
      <c r="Z64" s="7" t="n">
        <v>372</v>
      </c>
      <c r="AA64" s="7" t="n">
        <v>485</v>
      </c>
      <c r="AB64" s="7" t="n">
        <v>341</v>
      </c>
      <c r="AC64" s="7" t="n">
        <v>200</v>
      </c>
      <c r="AD64" s="7" t="n">
        <v>194</v>
      </c>
      <c r="AE64" s="7" t="n">
        <v>217</v>
      </c>
      <c r="AF64" s="7" t="n">
        <v>183</v>
      </c>
      <c r="AG64" s="7" t="n">
        <v>303</v>
      </c>
      <c r="AH64" s="7" t="n">
        <v>596</v>
      </c>
      <c r="AI64" s="7"/>
      <c r="AJ64" s="7" t="n">
        <v>9466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760</v>
      </c>
      <c r="E68" s="3" t="n">
        <f aca="false">D68+1</f>
        <v>41761</v>
      </c>
      <c r="F68" s="3" t="n">
        <f aca="false">E68+1</f>
        <v>41762</v>
      </c>
      <c r="G68" s="3" t="n">
        <f aca="false">F68+1</f>
        <v>41763</v>
      </c>
      <c r="H68" s="3" t="n">
        <f aca="false">G68+1</f>
        <v>41764</v>
      </c>
      <c r="I68" s="3" t="n">
        <f aca="false">H68+1</f>
        <v>41765</v>
      </c>
      <c r="J68" s="3" t="n">
        <f aca="false">I68+1</f>
        <v>41766</v>
      </c>
      <c r="K68" s="3" t="n">
        <f aca="false">J68+1</f>
        <v>41767</v>
      </c>
      <c r="L68" s="3" t="n">
        <f aca="false">K68+1</f>
        <v>41768</v>
      </c>
      <c r="M68" s="3" t="n">
        <f aca="false">L68+1</f>
        <v>41769</v>
      </c>
      <c r="N68" s="3" t="n">
        <f aca="false">M68+1</f>
        <v>41770</v>
      </c>
      <c r="O68" s="3" t="n">
        <f aca="false">N68+1</f>
        <v>41771</v>
      </c>
      <c r="P68" s="3" t="n">
        <f aca="false">O68+1</f>
        <v>41772</v>
      </c>
      <c r="Q68" s="3" t="n">
        <f aca="false">P68+1</f>
        <v>41773</v>
      </c>
      <c r="R68" s="3" t="n">
        <f aca="false">Q68+1</f>
        <v>41774</v>
      </c>
      <c r="S68" s="3" t="n">
        <f aca="false">R68+1</f>
        <v>41775</v>
      </c>
      <c r="T68" s="3" t="n">
        <f aca="false">S68+1</f>
        <v>41776</v>
      </c>
      <c r="U68" s="3" t="n">
        <f aca="false">T68+1</f>
        <v>41777</v>
      </c>
      <c r="V68" s="3" t="n">
        <f aca="false">U68+1</f>
        <v>41778</v>
      </c>
      <c r="W68" s="3" t="n">
        <f aca="false">V68+1</f>
        <v>41779</v>
      </c>
      <c r="X68" s="3" t="n">
        <f aca="false">W68+1</f>
        <v>41780</v>
      </c>
      <c r="Y68" s="3" t="n">
        <f aca="false">X68+1</f>
        <v>41781</v>
      </c>
      <c r="Z68" s="3" t="n">
        <f aca="false">Y68+1</f>
        <v>41782</v>
      </c>
      <c r="AA68" s="3" t="n">
        <f aca="false">Z68+1</f>
        <v>41783</v>
      </c>
      <c r="AB68" s="3" t="n">
        <f aca="false">AA68+1</f>
        <v>41784</v>
      </c>
      <c r="AC68" s="3" t="n">
        <f aca="false">AB68+1</f>
        <v>41785</v>
      </c>
      <c r="AD68" s="3" t="n">
        <f aca="false">AC68+1</f>
        <v>41786</v>
      </c>
      <c r="AE68" s="3" t="n">
        <f aca="false">AD68+1</f>
        <v>41787</v>
      </c>
      <c r="AF68" s="3" t="n">
        <f aca="false">AE68+1</f>
        <v>41788</v>
      </c>
      <c r="AG68" s="3" t="n">
        <f aca="false">AF68+1</f>
        <v>41789</v>
      </c>
      <c r="AH68" s="3" t="n">
        <f aca="false">AG68+1</f>
        <v>41790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2517</v>
      </c>
      <c r="E69" s="6" t="n">
        <v>2874</v>
      </c>
      <c r="F69" s="6" t="n">
        <v>3177</v>
      </c>
      <c r="G69" s="6" t="n">
        <v>2153</v>
      </c>
      <c r="H69" s="6" t="n">
        <v>1214</v>
      </c>
      <c r="I69" s="6" t="n">
        <v>1028</v>
      </c>
      <c r="J69" s="6" t="n">
        <v>1098</v>
      </c>
      <c r="K69" s="6" t="n">
        <v>967</v>
      </c>
      <c r="L69" s="6" t="n">
        <v>1216</v>
      </c>
      <c r="M69" s="6" t="n">
        <v>1449</v>
      </c>
      <c r="N69" s="6" t="n">
        <v>1251</v>
      </c>
      <c r="O69" s="6" t="n">
        <v>952</v>
      </c>
      <c r="P69" s="6" t="n">
        <v>925</v>
      </c>
      <c r="Q69" s="6" t="n">
        <v>1035</v>
      </c>
      <c r="R69" s="6" t="n">
        <v>1108</v>
      </c>
      <c r="S69" s="6" t="n">
        <v>1602</v>
      </c>
      <c r="T69" s="6" t="n">
        <v>2246</v>
      </c>
      <c r="U69" s="6" t="n">
        <v>1432</v>
      </c>
      <c r="V69" s="6" t="n">
        <v>1182</v>
      </c>
      <c r="W69" s="6" t="n">
        <v>1047</v>
      </c>
      <c r="X69" s="6" t="n">
        <v>1048</v>
      </c>
      <c r="Y69" s="6" t="n">
        <v>1051</v>
      </c>
      <c r="Z69" s="6" t="n">
        <v>1409</v>
      </c>
      <c r="AA69" s="6" t="n">
        <v>1915</v>
      </c>
      <c r="AB69" s="6" t="n">
        <v>1529</v>
      </c>
      <c r="AC69" s="6" t="n">
        <v>1040</v>
      </c>
      <c r="AD69" s="6" t="n">
        <v>839</v>
      </c>
      <c r="AE69" s="6" t="n">
        <v>834</v>
      </c>
      <c r="AF69" s="6" t="n">
        <v>889</v>
      </c>
      <c r="AG69" s="6" t="n">
        <v>1461</v>
      </c>
      <c r="AH69" s="6" t="n">
        <v>2358</v>
      </c>
      <c r="AJ69" s="2" t="n">
        <v>44846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760</v>
      </c>
      <c r="E71" s="3" t="n">
        <f aca="false">D71+1</f>
        <v>41761</v>
      </c>
      <c r="F71" s="3" t="n">
        <f aca="false">E71+1</f>
        <v>41762</v>
      </c>
      <c r="G71" s="3" t="n">
        <f aca="false">F71+1</f>
        <v>41763</v>
      </c>
      <c r="H71" s="3" t="n">
        <f aca="false">G71+1</f>
        <v>41764</v>
      </c>
      <c r="I71" s="3" t="n">
        <f aca="false">H71+1</f>
        <v>41765</v>
      </c>
      <c r="J71" s="3" t="n">
        <f aca="false">I71+1</f>
        <v>41766</v>
      </c>
      <c r="K71" s="3" t="n">
        <f aca="false">J71+1</f>
        <v>41767</v>
      </c>
      <c r="L71" s="3" t="n">
        <f aca="false">K71+1</f>
        <v>41768</v>
      </c>
      <c r="M71" s="3" t="n">
        <f aca="false">L71+1</f>
        <v>41769</v>
      </c>
      <c r="N71" s="3" t="n">
        <f aca="false">M71+1</f>
        <v>41770</v>
      </c>
      <c r="O71" s="3" t="n">
        <f aca="false">N71+1</f>
        <v>41771</v>
      </c>
      <c r="P71" s="3" t="n">
        <f aca="false">O71+1</f>
        <v>41772</v>
      </c>
      <c r="Q71" s="3" t="n">
        <f aca="false">P71+1</f>
        <v>41773</v>
      </c>
      <c r="R71" s="3" t="n">
        <f aca="false">Q71+1</f>
        <v>41774</v>
      </c>
      <c r="S71" s="3" t="n">
        <f aca="false">R71+1</f>
        <v>41775</v>
      </c>
      <c r="T71" s="3" t="n">
        <f aca="false">S71+1</f>
        <v>41776</v>
      </c>
      <c r="U71" s="3" t="n">
        <f aca="false">T71+1</f>
        <v>41777</v>
      </c>
      <c r="V71" s="3" t="n">
        <f aca="false">U71+1</f>
        <v>41778</v>
      </c>
      <c r="W71" s="3" t="n">
        <f aca="false">V71+1</f>
        <v>41779</v>
      </c>
      <c r="X71" s="3" t="n">
        <f aca="false">W71+1</f>
        <v>41780</v>
      </c>
      <c r="Y71" s="3" t="n">
        <f aca="false">X71+1</f>
        <v>41781</v>
      </c>
      <c r="Z71" s="3" t="n">
        <f aca="false">Y71+1</f>
        <v>41782</v>
      </c>
      <c r="AA71" s="3" t="n">
        <f aca="false">Z71+1</f>
        <v>41783</v>
      </c>
      <c r="AB71" s="3" t="n">
        <f aca="false">AA71+1</f>
        <v>41784</v>
      </c>
      <c r="AC71" s="3" t="n">
        <f aca="false">AB71+1</f>
        <v>41785</v>
      </c>
      <c r="AD71" s="3" t="n">
        <f aca="false">AC71+1</f>
        <v>41786</v>
      </c>
      <c r="AE71" s="3" t="n">
        <f aca="false">AD71+1</f>
        <v>41787</v>
      </c>
      <c r="AF71" s="3" t="n">
        <f aca="false">AE71+1</f>
        <v>41788</v>
      </c>
      <c r="AG71" s="3" t="n">
        <f aca="false">AF71+1</f>
        <v>41789</v>
      </c>
      <c r="AH71" s="3" t="n">
        <f aca="false">AG71+1</f>
        <v>41790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60</v>
      </c>
      <c r="E72" s="1" t="n">
        <v>62</v>
      </c>
      <c r="F72" s="1" t="n">
        <v>62</v>
      </c>
      <c r="G72" s="1" t="n">
        <v>59</v>
      </c>
      <c r="H72" s="1" t="n">
        <v>17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28</v>
      </c>
      <c r="AG72" s="1" t="n">
        <v>34</v>
      </c>
      <c r="AH72" s="1" t="n">
        <v>33</v>
      </c>
      <c r="AJ72" s="1" t="n">
        <v>355</v>
      </c>
    </row>
    <row r="73" customFormat="false" ht="15" hidden="false" customHeight="false" outlineLevel="0" collapsed="false">
      <c r="A73" s="5" t="n">
        <v>3421340112</v>
      </c>
      <c r="B73" s="1" t="s">
        <v>10</v>
      </c>
      <c r="C73" s="1" t="s">
        <v>11</v>
      </c>
      <c r="D73" s="1" t="n">
        <v>586</v>
      </c>
      <c r="E73" s="1" t="n">
        <v>582</v>
      </c>
      <c r="F73" s="1" t="n">
        <v>643</v>
      </c>
      <c r="G73" s="1" t="n">
        <v>433</v>
      </c>
      <c r="H73" s="1" t="n">
        <v>247</v>
      </c>
      <c r="I73" s="1" t="n">
        <v>212</v>
      </c>
      <c r="J73" s="1" t="n">
        <v>227</v>
      </c>
      <c r="K73" s="1" t="n">
        <v>201</v>
      </c>
      <c r="L73" s="1" t="n">
        <v>228</v>
      </c>
      <c r="M73" s="1" t="n">
        <v>272</v>
      </c>
      <c r="N73" s="1" t="n">
        <v>235</v>
      </c>
      <c r="O73" s="1" t="n">
        <v>179</v>
      </c>
      <c r="P73" s="1" t="n">
        <v>173</v>
      </c>
      <c r="Q73" s="1" t="n">
        <v>194</v>
      </c>
      <c r="R73" s="1" t="n">
        <v>208</v>
      </c>
      <c r="S73" s="1" t="n">
        <v>300</v>
      </c>
      <c r="T73" s="1" t="n">
        <v>421</v>
      </c>
      <c r="U73" s="1" t="n">
        <v>270</v>
      </c>
      <c r="V73" s="1" t="n">
        <v>193</v>
      </c>
      <c r="W73" s="1" t="n">
        <v>170</v>
      </c>
      <c r="X73" s="1" t="n">
        <v>170</v>
      </c>
      <c r="Y73" s="1" t="n">
        <v>170</v>
      </c>
      <c r="Z73" s="1" t="n">
        <v>228</v>
      </c>
      <c r="AA73" s="1" t="n">
        <v>311</v>
      </c>
      <c r="AB73" s="1" t="n">
        <v>249</v>
      </c>
      <c r="AC73" s="1" t="n">
        <v>161</v>
      </c>
      <c r="AD73" s="1" t="n">
        <v>130</v>
      </c>
      <c r="AE73" s="1" t="n">
        <v>129</v>
      </c>
      <c r="AF73" s="1" t="n">
        <v>134</v>
      </c>
      <c r="AG73" s="1" t="n">
        <v>221</v>
      </c>
      <c r="AH73" s="1" t="n">
        <v>361</v>
      </c>
      <c r="AJ73" s="1" t="n">
        <v>8238</v>
      </c>
    </row>
    <row r="74" customFormat="false" ht="15" hidden="false" customHeight="false" outlineLevel="0" collapsed="false">
      <c r="A74" s="5" t="n">
        <v>3421340112</v>
      </c>
      <c r="B74" s="1" t="s">
        <v>10</v>
      </c>
      <c r="C74" s="1" t="s">
        <v>12</v>
      </c>
      <c r="D74" s="1" t="n">
        <v>562</v>
      </c>
      <c r="E74" s="1" t="n">
        <v>670</v>
      </c>
      <c r="F74" s="1" t="n">
        <v>742</v>
      </c>
      <c r="G74" s="1" t="n">
        <v>502</v>
      </c>
      <c r="H74" s="1" t="n">
        <v>286</v>
      </c>
      <c r="I74" s="1" t="n">
        <v>246</v>
      </c>
      <c r="J74" s="1" t="n">
        <v>263</v>
      </c>
      <c r="K74" s="1" t="n">
        <v>230</v>
      </c>
      <c r="L74" s="1" t="n">
        <v>296</v>
      </c>
      <c r="M74" s="1" t="n">
        <v>353</v>
      </c>
      <c r="N74" s="1" t="n">
        <v>306</v>
      </c>
      <c r="O74" s="1" t="n">
        <v>232</v>
      </c>
      <c r="P74" s="1" t="n">
        <v>226</v>
      </c>
      <c r="Q74" s="1" t="n">
        <v>253</v>
      </c>
      <c r="R74" s="1" t="n">
        <v>271</v>
      </c>
      <c r="S74" s="1" t="n">
        <v>392</v>
      </c>
      <c r="T74" s="1" t="n">
        <v>548</v>
      </c>
      <c r="U74" s="1" t="n">
        <v>350</v>
      </c>
      <c r="V74" s="1" t="n">
        <v>297</v>
      </c>
      <c r="W74" s="1" t="n">
        <v>264</v>
      </c>
      <c r="X74" s="1" t="n">
        <v>264</v>
      </c>
      <c r="Y74" s="1" t="n">
        <v>266</v>
      </c>
      <c r="Z74" s="1" t="n">
        <v>356</v>
      </c>
      <c r="AA74" s="1" t="n">
        <v>482</v>
      </c>
      <c r="AB74" s="1" t="n">
        <v>387</v>
      </c>
      <c r="AC74" s="1" t="n">
        <v>264</v>
      </c>
      <c r="AD74" s="1" t="n">
        <v>214</v>
      </c>
      <c r="AE74" s="1" t="n">
        <v>212</v>
      </c>
      <c r="AF74" s="1" t="n">
        <v>218</v>
      </c>
      <c r="AG74" s="1" t="n">
        <v>362</v>
      </c>
      <c r="AH74" s="1" t="n">
        <v>591</v>
      </c>
      <c r="AJ74" s="1" t="n">
        <v>10905</v>
      </c>
    </row>
    <row r="75" customFormat="false" ht="15" hidden="false" customHeight="false" outlineLevel="0" collapsed="false">
      <c r="A75" s="5" t="n">
        <v>3421340112</v>
      </c>
      <c r="B75" s="1" t="s">
        <v>10</v>
      </c>
      <c r="C75" s="1" t="s">
        <v>13</v>
      </c>
      <c r="D75" s="1" t="n">
        <v>2</v>
      </c>
      <c r="E75" s="1" t="n">
        <v>2</v>
      </c>
      <c r="F75" s="1" t="n">
        <v>1</v>
      </c>
      <c r="G75" s="1" t="n">
        <v>1</v>
      </c>
      <c r="H75" s="1" t="n">
        <v>1</v>
      </c>
      <c r="I75" s="1" t="n">
        <v>0</v>
      </c>
      <c r="J75" s="1" t="n">
        <v>0</v>
      </c>
      <c r="K75" s="1" t="n">
        <v>1</v>
      </c>
      <c r="L75" s="1" t="n">
        <v>1</v>
      </c>
      <c r="M75" s="1" t="n">
        <v>1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1</v>
      </c>
      <c r="U75" s="1" t="n">
        <v>1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1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</v>
      </c>
      <c r="AJ75" s="1" t="n">
        <v>14</v>
      </c>
    </row>
    <row r="76" customFormat="false" ht="15" hidden="false" customHeight="false" outlineLevel="0" collapsed="false">
      <c r="A76" s="5" t="n">
        <v>3421340112</v>
      </c>
      <c r="B76" s="1" t="s">
        <v>1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1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1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17</v>
      </c>
      <c r="C79" s="1" t="s">
        <v>11</v>
      </c>
      <c r="D79" s="1" t="n">
        <v>64</v>
      </c>
      <c r="E79" s="1" t="n">
        <v>63</v>
      </c>
      <c r="F79" s="1" t="n">
        <v>70</v>
      </c>
      <c r="G79" s="1" t="n">
        <v>47</v>
      </c>
      <c r="H79" s="1" t="n">
        <v>26</v>
      </c>
      <c r="I79" s="1" t="n">
        <v>23</v>
      </c>
      <c r="J79" s="1" t="n">
        <v>25</v>
      </c>
      <c r="K79" s="1" t="n">
        <v>22</v>
      </c>
      <c r="L79" s="1" t="n">
        <v>25</v>
      </c>
      <c r="M79" s="1" t="n">
        <v>30</v>
      </c>
      <c r="N79" s="1" t="n">
        <v>26</v>
      </c>
      <c r="O79" s="1" t="n">
        <v>19</v>
      </c>
      <c r="P79" s="1" t="n">
        <v>19</v>
      </c>
      <c r="Q79" s="1" t="n">
        <v>21</v>
      </c>
      <c r="R79" s="1" t="n">
        <v>23</v>
      </c>
      <c r="S79" s="1" t="n">
        <v>33</v>
      </c>
      <c r="T79" s="1" t="n">
        <v>46</v>
      </c>
      <c r="U79" s="1" t="n">
        <v>29</v>
      </c>
      <c r="V79" s="1" t="n">
        <v>21</v>
      </c>
      <c r="W79" s="1" t="n">
        <v>19</v>
      </c>
      <c r="X79" s="1" t="n">
        <v>19</v>
      </c>
      <c r="Y79" s="1" t="n">
        <v>19</v>
      </c>
      <c r="Z79" s="1" t="n">
        <v>25</v>
      </c>
      <c r="AA79" s="1" t="n">
        <v>34</v>
      </c>
      <c r="AB79" s="1" t="n">
        <v>27</v>
      </c>
      <c r="AC79" s="1" t="n">
        <v>18</v>
      </c>
      <c r="AD79" s="1" t="n">
        <v>14</v>
      </c>
      <c r="AE79" s="1" t="n">
        <v>14</v>
      </c>
      <c r="AF79" s="1" t="n">
        <v>15</v>
      </c>
      <c r="AG79" s="1" t="n">
        <v>24</v>
      </c>
      <c r="AH79" s="1" t="n">
        <v>39</v>
      </c>
      <c r="AJ79" s="1" t="n">
        <v>899</v>
      </c>
    </row>
    <row r="80" customFormat="false" ht="15" hidden="false" customHeight="false" outlineLevel="0" collapsed="false">
      <c r="A80" s="5" t="n">
        <v>3421340112</v>
      </c>
      <c r="B80" s="1" t="s">
        <v>17</v>
      </c>
      <c r="C80" s="1" t="s">
        <v>12</v>
      </c>
      <c r="D80" s="1" t="n">
        <v>1216</v>
      </c>
      <c r="E80" s="1" t="n">
        <v>1452</v>
      </c>
      <c r="F80" s="1" t="n">
        <v>1609</v>
      </c>
      <c r="G80" s="1" t="n">
        <v>1082</v>
      </c>
      <c r="H80" s="1" t="n">
        <v>618</v>
      </c>
      <c r="I80" s="1" t="n">
        <v>531</v>
      </c>
      <c r="J80" s="1" t="n">
        <v>566</v>
      </c>
      <c r="K80" s="1" t="n">
        <v>498</v>
      </c>
      <c r="L80" s="1" t="n">
        <v>644</v>
      </c>
      <c r="M80" s="1" t="n">
        <v>767</v>
      </c>
      <c r="N80" s="1" t="n">
        <v>663</v>
      </c>
      <c r="O80" s="1" t="n">
        <v>504</v>
      </c>
      <c r="P80" s="1" t="n">
        <v>490</v>
      </c>
      <c r="Q80" s="1" t="n">
        <v>548</v>
      </c>
      <c r="R80" s="1" t="n">
        <v>586</v>
      </c>
      <c r="S80" s="1" t="n">
        <v>848</v>
      </c>
      <c r="T80" s="1" t="n">
        <v>1189</v>
      </c>
      <c r="U80" s="1" t="n">
        <v>759</v>
      </c>
      <c r="V80" s="1" t="n">
        <v>646</v>
      </c>
      <c r="W80" s="1" t="n">
        <v>572</v>
      </c>
      <c r="X80" s="1" t="n">
        <v>573</v>
      </c>
      <c r="Y80" s="1" t="n">
        <v>574</v>
      </c>
      <c r="Z80" s="1" t="n">
        <v>770</v>
      </c>
      <c r="AA80" s="1" t="n">
        <v>1047</v>
      </c>
      <c r="AB80" s="1" t="n">
        <v>838</v>
      </c>
      <c r="AC80" s="1" t="n">
        <v>573</v>
      </c>
      <c r="AD80" s="1" t="n">
        <v>463</v>
      </c>
      <c r="AE80" s="1" t="n">
        <v>461</v>
      </c>
      <c r="AF80" s="1" t="n">
        <v>475</v>
      </c>
      <c r="AG80" s="1" t="n">
        <v>788</v>
      </c>
      <c r="AH80" s="1" t="n">
        <v>1282</v>
      </c>
      <c r="AJ80" s="1" t="n">
        <v>23632</v>
      </c>
    </row>
    <row r="81" customFormat="false" ht="15" hidden="false" customHeight="false" outlineLevel="0" collapsed="false">
      <c r="A81" s="5" t="n">
        <v>3421340112</v>
      </c>
      <c r="B81" s="1" t="s">
        <v>17</v>
      </c>
      <c r="C81" s="1" t="s">
        <v>13</v>
      </c>
      <c r="D81" s="1" t="n">
        <v>22</v>
      </c>
      <c r="E81" s="1" t="n">
        <v>31</v>
      </c>
      <c r="F81" s="1" t="n">
        <v>36</v>
      </c>
      <c r="G81" s="1" t="n">
        <v>24</v>
      </c>
      <c r="H81" s="1" t="n">
        <v>14</v>
      </c>
      <c r="I81" s="1" t="n">
        <v>12</v>
      </c>
      <c r="J81" s="1" t="n">
        <v>13</v>
      </c>
      <c r="K81" s="1" t="n">
        <v>11</v>
      </c>
      <c r="L81" s="1" t="n">
        <v>16</v>
      </c>
      <c r="M81" s="1" t="n">
        <v>19</v>
      </c>
      <c r="N81" s="1" t="n">
        <v>17</v>
      </c>
      <c r="O81" s="1" t="n">
        <v>13</v>
      </c>
      <c r="P81" s="1" t="n">
        <v>12</v>
      </c>
      <c r="Q81" s="1" t="n">
        <v>14</v>
      </c>
      <c r="R81" s="1" t="n">
        <v>15</v>
      </c>
      <c r="S81" s="1" t="n">
        <v>21</v>
      </c>
      <c r="T81" s="1" t="n">
        <v>30</v>
      </c>
      <c r="U81" s="1" t="n">
        <v>19</v>
      </c>
      <c r="V81" s="1" t="n">
        <v>18</v>
      </c>
      <c r="W81" s="1" t="n">
        <v>16</v>
      </c>
      <c r="X81" s="1" t="n">
        <v>16</v>
      </c>
      <c r="Y81" s="1" t="n">
        <v>16</v>
      </c>
      <c r="Z81" s="1" t="n">
        <v>22</v>
      </c>
      <c r="AA81" s="1" t="n">
        <v>29</v>
      </c>
      <c r="AB81" s="1" t="n">
        <v>23</v>
      </c>
      <c r="AC81" s="1" t="n">
        <v>17</v>
      </c>
      <c r="AD81" s="1" t="n">
        <v>13</v>
      </c>
      <c r="AE81" s="1" t="n">
        <v>13</v>
      </c>
      <c r="AF81" s="1" t="n">
        <v>14</v>
      </c>
      <c r="AG81" s="1" t="n">
        <v>23</v>
      </c>
      <c r="AH81" s="1" t="n">
        <v>37</v>
      </c>
      <c r="AJ81" s="1" t="n">
        <v>596</v>
      </c>
    </row>
    <row r="82" customFormat="false" ht="15" hidden="false" customHeight="false" outlineLevel="0" collapsed="false">
      <c r="A82" s="5" t="n">
        <v>3421340112</v>
      </c>
      <c r="B82" s="1" t="s">
        <v>17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17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17</v>
      </c>
      <c r="C84" s="1" t="s">
        <v>16</v>
      </c>
      <c r="D84" s="1" t="n">
        <v>0</v>
      </c>
      <c r="E84" s="1" t="n">
        <v>5</v>
      </c>
      <c r="F84" s="1" t="n">
        <v>6</v>
      </c>
      <c r="G84" s="1" t="n">
        <v>0</v>
      </c>
      <c r="H84" s="1" t="n">
        <v>2</v>
      </c>
      <c r="I84" s="1" t="n">
        <v>1</v>
      </c>
      <c r="J84" s="1" t="n">
        <v>1</v>
      </c>
      <c r="K84" s="1" t="n">
        <v>2</v>
      </c>
      <c r="L84" s="1" t="n">
        <v>3</v>
      </c>
      <c r="M84" s="1" t="n">
        <v>3</v>
      </c>
      <c r="N84" s="1" t="n">
        <v>0</v>
      </c>
      <c r="O84" s="1" t="n">
        <v>2</v>
      </c>
      <c r="P84" s="1" t="n">
        <v>2</v>
      </c>
      <c r="Q84" s="1" t="n">
        <v>2</v>
      </c>
      <c r="R84" s="1" t="n">
        <v>2</v>
      </c>
      <c r="S84" s="1" t="n">
        <v>3</v>
      </c>
      <c r="T84" s="1" t="n">
        <v>5</v>
      </c>
      <c r="U84" s="1" t="n">
        <v>0</v>
      </c>
      <c r="V84" s="1" t="n">
        <v>3</v>
      </c>
      <c r="W84" s="1" t="n">
        <v>3</v>
      </c>
      <c r="X84" s="1" t="n">
        <v>3</v>
      </c>
      <c r="Y84" s="1" t="n">
        <v>3</v>
      </c>
      <c r="Z84" s="1" t="n">
        <v>3</v>
      </c>
      <c r="AA84" s="1" t="n">
        <v>5</v>
      </c>
      <c r="AB84" s="1" t="n">
        <v>0</v>
      </c>
      <c r="AC84" s="1" t="n">
        <v>3</v>
      </c>
      <c r="AD84" s="1" t="n">
        <v>2</v>
      </c>
      <c r="AE84" s="1" t="n">
        <v>2</v>
      </c>
      <c r="AF84" s="1" t="n">
        <v>2</v>
      </c>
      <c r="AG84" s="1" t="n">
        <v>4</v>
      </c>
      <c r="AH84" s="1" t="n">
        <v>6</v>
      </c>
      <c r="AJ84" s="1" t="n">
        <v>78</v>
      </c>
    </row>
    <row r="85" customFormat="false" ht="15" hidden="false" customHeight="false" outlineLevel="0" collapsed="false">
      <c r="A85" s="5" t="n">
        <v>3421340112</v>
      </c>
      <c r="B85" s="1" t="s">
        <v>17</v>
      </c>
      <c r="C85" s="1" t="s">
        <v>22</v>
      </c>
      <c r="D85" s="1" t="n">
        <v>5</v>
      </c>
      <c r="E85" s="1" t="n">
        <v>7</v>
      </c>
      <c r="F85" s="1" t="n">
        <v>8</v>
      </c>
      <c r="G85" s="1" t="n">
        <v>5</v>
      </c>
      <c r="H85" s="1" t="n">
        <v>3</v>
      </c>
      <c r="I85" s="1" t="n">
        <v>3</v>
      </c>
      <c r="J85" s="1" t="n">
        <v>3</v>
      </c>
      <c r="K85" s="1" t="n">
        <v>2</v>
      </c>
      <c r="L85" s="1" t="n">
        <v>3</v>
      </c>
      <c r="M85" s="1" t="n">
        <v>4</v>
      </c>
      <c r="N85" s="1" t="n">
        <v>4</v>
      </c>
      <c r="O85" s="1" t="n">
        <v>3</v>
      </c>
      <c r="P85" s="1" t="n">
        <v>3</v>
      </c>
      <c r="Q85" s="1" t="n">
        <v>3</v>
      </c>
      <c r="R85" s="1" t="n">
        <v>3</v>
      </c>
      <c r="S85" s="1" t="n">
        <v>5</v>
      </c>
      <c r="T85" s="1" t="n">
        <v>6</v>
      </c>
      <c r="U85" s="1" t="n">
        <v>4</v>
      </c>
      <c r="V85" s="1" t="n">
        <v>4</v>
      </c>
      <c r="W85" s="1" t="n">
        <v>3</v>
      </c>
      <c r="X85" s="1" t="n">
        <v>3</v>
      </c>
      <c r="Y85" s="1" t="n">
        <v>3</v>
      </c>
      <c r="Z85" s="1" t="n">
        <v>5</v>
      </c>
      <c r="AA85" s="1" t="n">
        <v>6</v>
      </c>
      <c r="AB85" s="1" t="n">
        <v>5</v>
      </c>
      <c r="AC85" s="1" t="n">
        <v>4</v>
      </c>
      <c r="AD85" s="1" t="n">
        <v>3</v>
      </c>
      <c r="AE85" s="1" t="n">
        <v>3</v>
      </c>
      <c r="AF85" s="1" t="n">
        <v>3</v>
      </c>
      <c r="AG85" s="1" t="n">
        <v>5</v>
      </c>
      <c r="AH85" s="1" t="n">
        <v>8</v>
      </c>
      <c r="AJ85" s="1" t="n">
        <v>129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2517</v>
      </c>
      <c r="E87" s="7" t="n">
        <v>2874</v>
      </c>
      <c r="F87" s="7" t="n">
        <v>3177</v>
      </c>
      <c r="G87" s="7" t="n">
        <v>2153</v>
      </c>
      <c r="H87" s="7" t="n">
        <v>1214</v>
      </c>
      <c r="I87" s="7" t="n">
        <v>1028</v>
      </c>
      <c r="J87" s="7" t="n">
        <v>1098</v>
      </c>
      <c r="K87" s="7" t="n">
        <v>967</v>
      </c>
      <c r="L87" s="7" t="n">
        <v>1216</v>
      </c>
      <c r="M87" s="7" t="n">
        <v>1449</v>
      </c>
      <c r="N87" s="7" t="n">
        <v>1251</v>
      </c>
      <c r="O87" s="7" t="n">
        <v>952</v>
      </c>
      <c r="P87" s="7" t="n">
        <v>925</v>
      </c>
      <c r="Q87" s="7" t="n">
        <v>1035</v>
      </c>
      <c r="R87" s="7" t="n">
        <v>1108</v>
      </c>
      <c r="S87" s="7" t="n">
        <v>1602</v>
      </c>
      <c r="T87" s="7" t="n">
        <v>2246</v>
      </c>
      <c r="U87" s="7" t="n">
        <v>1432</v>
      </c>
      <c r="V87" s="7" t="n">
        <v>1182</v>
      </c>
      <c r="W87" s="7" t="n">
        <v>1047</v>
      </c>
      <c r="X87" s="7" t="n">
        <v>1048</v>
      </c>
      <c r="Y87" s="7" t="n">
        <v>1051</v>
      </c>
      <c r="Z87" s="7" t="n">
        <v>1409</v>
      </c>
      <c r="AA87" s="7" t="n">
        <v>1915</v>
      </c>
      <c r="AB87" s="7" t="n">
        <v>1529</v>
      </c>
      <c r="AC87" s="7" t="n">
        <v>1040</v>
      </c>
      <c r="AD87" s="7" t="n">
        <v>839</v>
      </c>
      <c r="AE87" s="7" t="n">
        <v>834</v>
      </c>
      <c r="AF87" s="7" t="n">
        <v>889</v>
      </c>
      <c r="AG87" s="7" t="n">
        <v>1461</v>
      </c>
      <c r="AH87" s="7" t="n">
        <v>2358</v>
      </c>
      <c r="AI87" s="7"/>
      <c r="AJ87" s="7" t="n">
        <v>44846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760</v>
      </c>
      <c r="E92" s="3" t="n">
        <f aca="false">D92+1</f>
        <v>41761</v>
      </c>
      <c r="F92" s="3" t="n">
        <f aca="false">E92+1</f>
        <v>41762</v>
      </c>
      <c r="G92" s="3" t="n">
        <f aca="false">F92+1</f>
        <v>41763</v>
      </c>
      <c r="H92" s="3" t="n">
        <f aca="false">G92+1</f>
        <v>41764</v>
      </c>
      <c r="I92" s="3" t="n">
        <f aca="false">H92+1</f>
        <v>41765</v>
      </c>
      <c r="J92" s="3" t="n">
        <f aca="false">I92+1</f>
        <v>41766</v>
      </c>
      <c r="K92" s="3" t="n">
        <f aca="false">J92+1</f>
        <v>41767</v>
      </c>
      <c r="L92" s="3" t="n">
        <f aca="false">K92+1</f>
        <v>41768</v>
      </c>
      <c r="M92" s="3" t="n">
        <f aca="false">L92+1</f>
        <v>41769</v>
      </c>
      <c r="N92" s="3" t="n">
        <f aca="false">M92+1</f>
        <v>41770</v>
      </c>
      <c r="O92" s="3" t="n">
        <f aca="false">N92+1</f>
        <v>41771</v>
      </c>
      <c r="P92" s="3" t="n">
        <f aca="false">O92+1</f>
        <v>41772</v>
      </c>
      <c r="Q92" s="3" t="n">
        <f aca="false">P92+1</f>
        <v>41773</v>
      </c>
      <c r="R92" s="3" t="n">
        <f aca="false">Q92+1</f>
        <v>41774</v>
      </c>
      <c r="S92" s="3" t="n">
        <f aca="false">R92+1</f>
        <v>41775</v>
      </c>
      <c r="T92" s="3" t="n">
        <f aca="false">S92+1</f>
        <v>41776</v>
      </c>
      <c r="U92" s="3" t="n">
        <f aca="false">T92+1</f>
        <v>41777</v>
      </c>
      <c r="V92" s="3" t="n">
        <f aca="false">U92+1</f>
        <v>41778</v>
      </c>
      <c r="W92" s="3" t="n">
        <f aca="false">V92+1</f>
        <v>41779</v>
      </c>
      <c r="X92" s="3" t="n">
        <f aca="false">W92+1</f>
        <v>41780</v>
      </c>
      <c r="Y92" s="3" t="n">
        <f aca="false">X92+1</f>
        <v>41781</v>
      </c>
      <c r="Z92" s="3" t="n">
        <f aca="false">Y92+1</f>
        <v>41782</v>
      </c>
      <c r="AA92" s="3" t="n">
        <f aca="false">Z92+1</f>
        <v>41783</v>
      </c>
      <c r="AB92" s="3" t="n">
        <f aca="false">AA92+1</f>
        <v>41784</v>
      </c>
      <c r="AC92" s="3" t="n">
        <f aca="false">AB92+1</f>
        <v>41785</v>
      </c>
      <c r="AD92" s="3" t="n">
        <f aca="false">AC92+1</f>
        <v>41786</v>
      </c>
      <c r="AE92" s="3" t="n">
        <f aca="false">AD92+1</f>
        <v>41787</v>
      </c>
      <c r="AF92" s="3" t="n">
        <f aca="false">AE92+1</f>
        <v>41788</v>
      </c>
      <c r="AG92" s="3" t="n">
        <f aca="false">AF92+1</f>
        <v>41789</v>
      </c>
      <c r="AH92" s="3" t="n">
        <f aca="false">AG92+1</f>
        <v>41790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910</v>
      </c>
      <c r="E93" s="6" t="n">
        <v>1100</v>
      </c>
      <c r="F93" s="6" t="n">
        <v>997</v>
      </c>
      <c r="G93" s="6" t="n">
        <v>801</v>
      </c>
      <c r="H93" s="6" t="n">
        <v>624</v>
      </c>
      <c r="I93" s="6" t="n">
        <v>594</v>
      </c>
      <c r="J93" s="6" t="n">
        <v>614</v>
      </c>
      <c r="K93" s="6" t="n">
        <v>567</v>
      </c>
      <c r="L93" s="6" t="n">
        <v>533</v>
      </c>
      <c r="M93" s="6" t="n">
        <v>514</v>
      </c>
      <c r="N93" s="6" t="n">
        <v>644</v>
      </c>
      <c r="O93" s="6" t="n">
        <v>638</v>
      </c>
      <c r="P93" s="6" t="n">
        <v>724</v>
      </c>
      <c r="Q93" s="6" t="n">
        <v>725</v>
      </c>
      <c r="R93" s="6" t="n">
        <v>781</v>
      </c>
      <c r="S93" s="6" t="n">
        <v>820</v>
      </c>
      <c r="T93" s="6" t="n">
        <v>753</v>
      </c>
      <c r="U93" s="6" t="n">
        <v>657</v>
      </c>
      <c r="V93" s="6" t="n">
        <v>785</v>
      </c>
      <c r="W93" s="6" t="n">
        <v>650</v>
      </c>
      <c r="X93" s="6" t="n">
        <v>612</v>
      </c>
      <c r="Y93" s="6" t="n">
        <v>647</v>
      </c>
      <c r="Z93" s="6" t="n">
        <v>645</v>
      </c>
      <c r="AA93" s="6" t="n">
        <v>654</v>
      </c>
      <c r="AB93" s="6" t="n">
        <v>677</v>
      </c>
      <c r="AC93" s="6" t="n">
        <v>692</v>
      </c>
      <c r="AD93" s="6" t="n">
        <v>617</v>
      </c>
      <c r="AE93" s="6" t="n">
        <v>568</v>
      </c>
      <c r="AF93" s="6" t="n">
        <v>570</v>
      </c>
      <c r="AG93" s="6" t="n">
        <v>657</v>
      </c>
      <c r="AH93" s="6" t="n">
        <v>747</v>
      </c>
      <c r="AJ93" s="2" t="n">
        <v>21517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760</v>
      </c>
      <c r="E95" s="3" t="n">
        <f aca="false">D95+1</f>
        <v>41761</v>
      </c>
      <c r="F95" s="3" t="n">
        <f aca="false">E95+1</f>
        <v>41762</v>
      </c>
      <c r="G95" s="3" t="n">
        <f aca="false">F95+1</f>
        <v>41763</v>
      </c>
      <c r="H95" s="3" t="n">
        <f aca="false">G95+1</f>
        <v>41764</v>
      </c>
      <c r="I95" s="3" t="n">
        <f aca="false">H95+1</f>
        <v>41765</v>
      </c>
      <c r="J95" s="3" t="n">
        <f aca="false">I95+1</f>
        <v>41766</v>
      </c>
      <c r="K95" s="3" t="n">
        <f aca="false">J95+1</f>
        <v>41767</v>
      </c>
      <c r="L95" s="3" t="n">
        <f aca="false">K95+1</f>
        <v>41768</v>
      </c>
      <c r="M95" s="3" t="n">
        <f aca="false">L95+1</f>
        <v>41769</v>
      </c>
      <c r="N95" s="3" t="n">
        <f aca="false">M95+1</f>
        <v>41770</v>
      </c>
      <c r="O95" s="3" t="n">
        <f aca="false">N95+1</f>
        <v>41771</v>
      </c>
      <c r="P95" s="3" t="n">
        <f aca="false">O95+1</f>
        <v>41772</v>
      </c>
      <c r="Q95" s="3" t="n">
        <f aca="false">P95+1</f>
        <v>41773</v>
      </c>
      <c r="R95" s="3" t="n">
        <f aca="false">Q95+1</f>
        <v>41774</v>
      </c>
      <c r="S95" s="3" t="n">
        <f aca="false">R95+1</f>
        <v>41775</v>
      </c>
      <c r="T95" s="3" t="n">
        <f aca="false">S95+1</f>
        <v>41776</v>
      </c>
      <c r="U95" s="3" t="n">
        <f aca="false">T95+1</f>
        <v>41777</v>
      </c>
      <c r="V95" s="3" t="n">
        <f aca="false">U95+1</f>
        <v>41778</v>
      </c>
      <c r="W95" s="3" t="n">
        <f aca="false">V95+1</f>
        <v>41779</v>
      </c>
      <c r="X95" s="3" t="n">
        <f aca="false">W95+1</f>
        <v>41780</v>
      </c>
      <c r="Y95" s="3" t="n">
        <f aca="false">X95+1</f>
        <v>41781</v>
      </c>
      <c r="Z95" s="3" t="n">
        <f aca="false">Y95+1</f>
        <v>41782</v>
      </c>
      <c r="AA95" s="3" t="n">
        <f aca="false">Z95+1</f>
        <v>41783</v>
      </c>
      <c r="AB95" s="3" t="n">
        <f aca="false">AA95+1</f>
        <v>41784</v>
      </c>
      <c r="AC95" s="3" t="n">
        <f aca="false">AB95+1</f>
        <v>41785</v>
      </c>
      <c r="AD95" s="3" t="n">
        <f aca="false">AC95+1</f>
        <v>41786</v>
      </c>
      <c r="AE95" s="3" t="n">
        <f aca="false">AD95+1</f>
        <v>41787</v>
      </c>
      <c r="AF95" s="3" t="n">
        <f aca="false">AE95+1</f>
        <v>41788</v>
      </c>
      <c r="AG95" s="3" t="n">
        <f aca="false">AF95+1</f>
        <v>41789</v>
      </c>
      <c r="AH95" s="3" t="n">
        <f aca="false">AG95+1</f>
        <v>41790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165</v>
      </c>
      <c r="E96" s="1" t="n">
        <v>174</v>
      </c>
      <c r="F96" s="1" t="n">
        <v>170</v>
      </c>
      <c r="G96" s="1" t="n">
        <v>161</v>
      </c>
      <c r="H96" s="1" t="n">
        <v>156</v>
      </c>
      <c r="I96" s="1" t="n">
        <v>159</v>
      </c>
      <c r="J96" s="1" t="n">
        <v>156</v>
      </c>
      <c r="K96" s="1" t="n">
        <v>153</v>
      </c>
      <c r="L96" s="1" t="n">
        <v>152</v>
      </c>
      <c r="M96" s="1" t="n">
        <v>141</v>
      </c>
      <c r="N96" s="1" t="n">
        <v>158</v>
      </c>
      <c r="O96" s="1" t="n">
        <v>157</v>
      </c>
      <c r="P96" s="1" t="n">
        <v>160</v>
      </c>
      <c r="Q96" s="1" t="n">
        <v>164</v>
      </c>
      <c r="R96" s="1" t="n">
        <v>171</v>
      </c>
      <c r="S96" s="1" t="n">
        <v>175</v>
      </c>
      <c r="T96" s="1" t="n">
        <v>168</v>
      </c>
      <c r="U96" s="1" t="n">
        <v>158</v>
      </c>
      <c r="V96" s="1" t="n">
        <v>177</v>
      </c>
      <c r="W96" s="1" t="n">
        <v>166</v>
      </c>
      <c r="X96" s="1" t="n">
        <v>159</v>
      </c>
      <c r="Y96" s="1" t="n">
        <v>167</v>
      </c>
      <c r="Z96" s="1" t="n">
        <v>162</v>
      </c>
      <c r="AA96" s="1" t="n">
        <v>165</v>
      </c>
      <c r="AB96" s="1" t="n">
        <v>164</v>
      </c>
      <c r="AC96" s="1" t="n">
        <v>158</v>
      </c>
      <c r="AD96" s="1" t="n">
        <v>159</v>
      </c>
      <c r="AE96" s="1" t="n">
        <v>156</v>
      </c>
      <c r="AF96" s="1" t="n">
        <v>153</v>
      </c>
      <c r="AG96" s="1" t="n">
        <v>152</v>
      </c>
      <c r="AH96" s="1" t="n">
        <v>153</v>
      </c>
      <c r="AJ96" s="1" t="n">
        <v>4989</v>
      </c>
    </row>
    <row r="97" customFormat="false" ht="15" hidden="false" customHeight="false" outlineLevel="0" collapsed="false">
      <c r="A97" s="5" t="n">
        <v>3421340118</v>
      </c>
      <c r="B97" s="1" t="s">
        <v>10</v>
      </c>
      <c r="C97" s="1" t="s">
        <v>11</v>
      </c>
      <c r="D97" s="1" t="n">
        <v>226</v>
      </c>
      <c r="E97" s="1" t="n">
        <v>238</v>
      </c>
      <c r="F97" s="1" t="n">
        <v>212</v>
      </c>
      <c r="G97" s="1" t="n">
        <v>164</v>
      </c>
      <c r="H97" s="1" t="n">
        <v>120</v>
      </c>
      <c r="I97" s="1" t="n">
        <v>112</v>
      </c>
      <c r="J97" s="1" t="n">
        <v>117</v>
      </c>
      <c r="K97" s="1" t="n">
        <v>107</v>
      </c>
      <c r="L97" s="1" t="n">
        <v>87</v>
      </c>
      <c r="M97" s="1" t="n">
        <v>86</v>
      </c>
      <c r="N97" s="1" t="n">
        <v>112</v>
      </c>
      <c r="O97" s="1" t="n">
        <v>110</v>
      </c>
      <c r="P97" s="1" t="n">
        <v>129</v>
      </c>
      <c r="Q97" s="1" t="n">
        <v>129</v>
      </c>
      <c r="R97" s="1" t="n">
        <v>140</v>
      </c>
      <c r="S97" s="1" t="n">
        <v>148</v>
      </c>
      <c r="T97" s="1" t="n">
        <v>134</v>
      </c>
      <c r="U97" s="1" t="n">
        <v>115</v>
      </c>
      <c r="V97" s="1" t="n">
        <v>118</v>
      </c>
      <c r="W97" s="1" t="n">
        <v>94</v>
      </c>
      <c r="X97" s="1" t="n">
        <v>88</v>
      </c>
      <c r="Y97" s="1" t="n">
        <v>93</v>
      </c>
      <c r="Z97" s="1" t="n">
        <v>94</v>
      </c>
      <c r="AA97" s="1" t="n">
        <v>95</v>
      </c>
      <c r="AB97" s="1" t="n">
        <v>100</v>
      </c>
      <c r="AC97" s="1" t="n">
        <v>99</v>
      </c>
      <c r="AD97" s="1" t="n">
        <v>85</v>
      </c>
      <c r="AE97" s="1" t="n">
        <v>76</v>
      </c>
      <c r="AF97" s="1" t="n">
        <v>77</v>
      </c>
      <c r="AG97" s="1" t="n">
        <v>93</v>
      </c>
      <c r="AH97" s="1" t="n">
        <v>110</v>
      </c>
      <c r="AJ97" s="1" t="n">
        <v>3708</v>
      </c>
    </row>
    <row r="98" customFormat="false" ht="15" hidden="false" customHeight="false" outlineLevel="0" collapsed="false">
      <c r="A98" s="5" t="n">
        <v>3421340118</v>
      </c>
      <c r="B98" s="1" t="s">
        <v>10</v>
      </c>
      <c r="C98" s="1" t="s">
        <v>12</v>
      </c>
      <c r="D98" s="1" t="n">
        <v>54</v>
      </c>
      <c r="E98" s="1" t="n">
        <v>70</v>
      </c>
      <c r="F98" s="1" t="n">
        <v>63</v>
      </c>
      <c r="G98" s="1" t="n">
        <v>48</v>
      </c>
      <c r="H98" s="1" t="n">
        <v>36</v>
      </c>
      <c r="I98" s="1" t="n">
        <v>32</v>
      </c>
      <c r="J98" s="1" t="n">
        <v>35</v>
      </c>
      <c r="K98" s="1" t="n">
        <v>31</v>
      </c>
      <c r="L98" s="1" t="n">
        <v>29</v>
      </c>
      <c r="M98" s="1" t="n">
        <v>28</v>
      </c>
      <c r="N98" s="1" t="n">
        <v>37</v>
      </c>
      <c r="O98" s="1" t="n">
        <v>37</v>
      </c>
      <c r="P98" s="1" t="n">
        <v>44</v>
      </c>
      <c r="Q98" s="1" t="n">
        <v>44</v>
      </c>
      <c r="R98" s="1" t="n">
        <v>47</v>
      </c>
      <c r="S98" s="1" t="n">
        <v>49</v>
      </c>
      <c r="T98" s="1" t="n">
        <v>45</v>
      </c>
      <c r="U98" s="1" t="n">
        <v>38</v>
      </c>
      <c r="V98" s="1" t="n">
        <v>47</v>
      </c>
      <c r="W98" s="1" t="n">
        <v>38</v>
      </c>
      <c r="X98" s="1" t="n">
        <v>35</v>
      </c>
      <c r="Y98" s="1" t="n">
        <v>38</v>
      </c>
      <c r="Z98" s="1" t="n">
        <v>37</v>
      </c>
      <c r="AA98" s="1" t="n">
        <v>38</v>
      </c>
      <c r="AB98" s="1" t="n">
        <v>40</v>
      </c>
      <c r="AC98" s="1" t="n">
        <v>42</v>
      </c>
      <c r="AD98" s="1" t="n">
        <v>37</v>
      </c>
      <c r="AE98" s="1" t="n">
        <v>31</v>
      </c>
      <c r="AF98" s="1" t="n">
        <v>32</v>
      </c>
      <c r="AG98" s="1" t="n">
        <v>40</v>
      </c>
      <c r="AH98" s="1" t="n">
        <v>47</v>
      </c>
      <c r="AJ98" s="1" t="n">
        <v>1269</v>
      </c>
    </row>
    <row r="99" customFormat="false" ht="15" hidden="false" customHeight="false" outlineLevel="0" collapsed="false">
      <c r="A99" s="5" t="n">
        <v>3421340118</v>
      </c>
      <c r="B99" s="1" t="s">
        <v>10</v>
      </c>
      <c r="C99" s="1" t="s">
        <v>13</v>
      </c>
      <c r="D99" s="1" t="n">
        <v>13</v>
      </c>
      <c r="E99" s="1" t="n">
        <v>19</v>
      </c>
      <c r="F99" s="1" t="n">
        <v>17</v>
      </c>
      <c r="G99" s="1" t="n">
        <v>14</v>
      </c>
      <c r="H99" s="1" t="n">
        <v>9</v>
      </c>
      <c r="I99" s="1" t="n">
        <v>9</v>
      </c>
      <c r="J99" s="1" t="n">
        <v>10</v>
      </c>
      <c r="K99" s="1" t="n">
        <v>8</v>
      </c>
      <c r="L99" s="1" t="n">
        <v>10</v>
      </c>
      <c r="M99" s="1" t="n">
        <v>8</v>
      </c>
      <c r="N99" s="1" t="n">
        <v>11</v>
      </c>
      <c r="O99" s="1" t="n">
        <v>11</v>
      </c>
      <c r="P99" s="1" t="n">
        <v>12</v>
      </c>
      <c r="Q99" s="1" t="n">
        <v>12</v>
      </c>
      <c r="R99" s="1" t="n">
        <v>14</v>
      </c>
      <c r="S99" s="1" t="n">
        <v>15</v>
      </c>
      <c r="T99" s="1" t="n">
        <v>14</v>
      </c>
      <c r="U99" s="1" t="n">
        <v>11</v>
      </c>
      <c r="V99" s="1" t="n">
        <v>16</v>
      </c>
      <c r="W99" s="1" t="n">
        <v>13</v>
      </c>
      <c r="X99" s="1" t="n">
        <v>11</v>
      </c>
      <c r="Y99" s="1" t="n">
        <v>12</v>
      </c>
      <c r="Z99" s="1" t="n">
        <v>13</v>
      </c>
      <c r="AA99" s="1" t="n">
        <v>13</v>
      </c>
      <c r="AB99" s="1" t="n">
        <v>14</v>
      </c>
      <c r="AC99" s="1" t="n">
        <v>15</v>
      </c>
      <c r="AD99" s="1" t="n">
        <v>13</v>
      </c>
      <c r="AE99" s="1" t="n">
        <v>12</v>
      </c>
      <c r="AF99" s="1" t="n">
        <v>12</v>
      </c>
      <c r="AG99" s="1" t="n">
        <v>14</v>
      </c>
      <c r="AH99" s="1" t="n">
        <v>16</v>
      </c>
      <c r="AJ99" s="1" t="n">
        <v>391</v>
      </c>
    </row>
    <row r="100" customFormat="false" ht="15" hidden="false" customHeight="false" outlineLevel="0" collapsed="false">
      <c r="A100" s="5" t="n">
        <v>3421340118</v>
      </c>
      <c r="B100" s="1" t="s">
        <v>1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1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1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17</v>
      </c>
      <c r="C103" s="1" t="s">
        <v>11</v>
      </c>
      <c r="D103" s="1" t="n">
        <v>53</v>
      </c>
      <c r="E103" s="1" t="n">
        <v>55</v>
      </c>
      <c r="F103" s="1" t="n">
        <v>49</v>
      </c>
      <c r="G103" s="1" t="n">
        <v>38</v>
      </c>
      <c r="H103" s="1" t="n">
        <v>28</v>
      </c>
      <c r="I103" s="1" t="n">
        <v>26</v>
      </c>
      <c r="J103" s="1" t="n">
        <v>27</v>
      </c>
      <c r="K103" s="1" t="n">
        <v>25</v>
      </c>
      <c r="L103" s="1" t="n">
        <v>20</v>
      </c>
      <c r="M103" s="1" t="n">
        <v>20</v>
      </c>
      <c r="N103" s="1" t="n">
        <v>26</v>
      </c>
      <c r="O103" s="1" t="n">
        <v>26</v>
      </c>
      <c r="P103" s="1" t="n">
        <v>30</v>
      </c>
      <c r="Q103" s="1" t="n">
        <v>30</v>
      </c>
      <c r="R103" s="1" t="n">
        <v>33</v>
      </c>
      <c r="S103" s="1" t="n">
        <v>34</v>
      </c>
      <c r="T103" s="1" t="n">
        <v>31</v>
      </c>
      <c r="U103" s="1" t="n">
        <v>27</v>
      </c>
      <c r="V103" s="1" t="n">
        <v>28</v>
      </c>
      <c r="W103" s="1" t="n">
        <v>22</v>
      </c>
      <c r="X103" s="1" t="n">
        <v>21</v>
      </c>
      <c r="Y103" s="1" t="n">
        <v>22</v>
      </c>
      <c r="Z103" s="1" t="n">
        <v>22</v>
      </c>
      <c r="AA103" s="1" t="n">
        <v>22</v>
      </c>
      <c r="AB103" s="1" t="n">
        <v>22</v>
      </c>
      <c r="AC103" s="1" t="n">
        <v>22</v>
      </c>
      <c r="AD103" s="1" t="n">
        <v>20</v>
      </c>
      <c r="AE103" s="1" t="n">
        <v>18</v>
      </c>
      <c r="AF103" s="1" t="n">
        <v>18</v>
      </c>
      <c r="AG103" s="1" t="n">
        <v>22</v>
      </c>
      <c r="AH103" s="1" t="n">
        <v>26</v>
      </c>
      <c r="AJ103" s="1" t="n">
        <v>863</v>
      </c>
    </row>
    <row r="104" customFormat="false" ht="15" hidden="false" customHeight="false" outlineLevel="0" collapsed="false">
      <c r="A104" s="5" t="n">
        <v>3421340118</v>
      </c>
      <c r="B104" s="1" t="s">
        <v>17</v>
      </c>
      <c r="C104" s="1" t="s">
        <v>12</v>
      </c>
      <c r="D104" s="1" t="n">
        <v>266</v>
      </c>
      <c r="E104" s="1" t="n">
        <v>336</v>
      </c>
      <c r="F104" s="1" t="n">
        <v>300</v>
      </c>
      <c r="G104" s="1" t="n">
        <v>232</v>
      </c>
      <c r="H104" s="1" t="n">
        <v>170</v>
      </c>
      <c r="I104" s="1" t="n">
        <v>158</v>
      </c>
      <c r="J104" s="1" t="n">
        <v>166</v>
      </c>
      <c r="K104" s="1" t="n">
        <v>150</v>
      </c>
      <c r="L104" s="1" t="n">
        <v>139</v>
      </c>
      <c r="M104" s="1" t="n">
        <v>136</v>
      </c>
      <c r="N104" s="1" t="n">
        <v>178</v>
      </c>
      <c r="O104" s="1" t="n">
        <v>176</v>
      </c>
      <c r="P104" s="1" t="n">
        <v>206</v>
      </c>
      <c r="Q104" s="1" t="n">
        <v>205</v>
      </c>
      <c r="R104" s="1" t="n">
        <v>223</v>
      </c>
      <c r="S104" s="1" t="n">
        <v>236</v>
      </c>
      <c r="T104" s="1" t="n">
        <v>214</v>
      </c>
      <c r="U104" s="1" t="n">
        <v>183</v>
      </c>
      <c r="V104" s="1" t="n">
        <v>225</v>
      </c>
      <c r="W104" s="1" t="n">
        <v>179</v>
      </c>
      <c r="X104" s="1" t="n">
        <v>168</v>
      </c>
      <c r="Y104" s="1" t="n">
        <v>178</v>
      </c>
      <c r="Z104" s="1" t="n">
        <v>179</v>
      </c>
      <c r="AA104" s="1" t="n">
        <v>181</v>
      </c>
      <c r="AB104" s="1" t="n">
        <v>190</v>
      </c>
      <c r="AC104" s="1" t="n">
        <v>198</v>
      </c>
      <c r="AD104" s="1" t="n">
        <v>170</v>
      </c>
      <c r="AE104" s="1" t="n">
        <v>153</v>
      </c>
      <c r="AF104" s="1" t="n">
        <v>155</v>
      </c>
      <c r="AG104" s="1" t="n">
        <v>188</v>
      </c>
      <c r="AH104" s="1" t="n">
        <v>221</v>
      </c>
      <c r="AJ104" s="1" t="n">
        <v>6059</v>
      </c>
    </row>
    <row r="105" customFormat="false" ht="15" hidden="false" customHeight="false" outlineLevel="0" collapsed="false">
      <c r="A105" s="5" t="n">
        <v>3421340118</v>
      </c>
      <c r="B105" s="1" t="s">
        <v>17</v>
      </c>
      <c r="C105" s="1" t="s">
        <v>13</v>
      </c>
      <c r="D105" s="1" t="n">
        <v>133</v>
      </c>
      <c r="E105" s="1" t="n">
        <v>208</v>
      </c>
      <c r="F105" s="1" t="n">
        <v>186</v>
      </c>
      <c r="G105" s="1" t="n">
        <v>144</v>
      </c>
      <c r="H105" s="1" t="n">
        <v>105</v>
      </c>
      <c r="I105" s="1" t="n">
        <v>98</v>
      </c>
      <c r="J105" s="1" t="n">
        <v>103</v>
      </c>
      <c r="K105" s="1" t="n">
        <v>93</v>
      </c>
      <c r="L105" s="1" t="n">
        <v>96</v>
      </c>
      <c r="M105" s="1" t="n">
        <v>95</v>
      </c>
      <c r="N105" s="1" t="n">
        <v>122</v>
      </c>
      <c r="O105" s="1" t="n">
        <v>121</v>
      </c>
      <c r="P105" s="1" t="n">
        <v>143</v>
      </c>
      <c r="Q105" s="1" t="n">
        <v>141</v>
      </c>
      <c r="R105" s="1" t="n">
        <v>153</v>
      </c>
      <c r="S105" s="1" t="n">
        <v>163</v>
      </c>
      <c r="T105" s="1" t="n">
        <v>147</v>
      </c>
      <c r="U105" s="1" t="n">
        <v>125</v>
      </c>
      <c r="V105" s="1" t="n">
        <v>174</v>
      </c>
      <c r="W105" s="1" t="n">
        <v>138</v>
      </c>
      <c r="X105" s="1" t="n">
        <v>130</v>
      </c>
      <c r="Y105" s="1" t="n">
        <v>137</v>
      </c>
      <c r="Z105" s="1" t="n">
        <v>138</v>
      </c>
      <c r="AA105" s="1" t="n">
        <v>140</v>
      </c>
      <c r="AB105" s="1" t="n">
        <v>147</v>
      </c>
      <c r="AC105" s="1" t="n">
        <v>158</v>
      </c>
      <c r="AD105" s="1" t="n">
        <v>133</v>
      </c>
      <c r="AE105" s="1" t="n">
        <v>122</v>
      </c>
      <c r="AF105" s="1" t="n">
        <v>123</v>
      </c>
      <c r="AG105" s="1" t="n">
        <v>148</v>
      </c>
      <c r="AH105" s="1" t="n">
        <v>174</v>
      </c>
      <c r="AJ105" s="1" t="n">
        <v>4238</v>
      </c>
    </row>
    <row r="106" customFormat="false" ht="15" hidden="false" customHeight="false" outlineLevel="0" collapsed="false">
      <c r="A106" s="5" t="n">
        <v>3421340118</v>
      </c>
      <c r="B106" s="1" t="s">
        <v>17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17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17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910</v>
      </c>
      <c r="E110" s="7" t="n">
        <v>1100</v>
      </c>
      <c r="F110" s="7" t="n">
        <v>997</v>
      </c>
      <c r="G110" s="7" t="n">
        <v>801</v>
      </c>
      <c r="H110" s="7" t="n">
        <v>624</v>
      </c>
      <c r="I110" s="7" t="n">
        <v>594</v>
      </c>
      <c r="J110" s="7" t="n">
        <v>614</v>
      </c>
      <c r="K110" s="7" t="n">
        <v>567</v>
      </c>
      <c r="L110" s="7" t="n">
        <v>533</v>
      </c>
      <c r="M110" s="7" t="n">
        <v>514</v>
      </c>
      <c r="N110" s="7" t="n">
        <v>644</v>
      </c>
      <c r="O110" s="7" t="n">
        <v>638</v>
      </c>
      <c r="P110" s="7" t="n">
        <v>724</v>
      </c>
      <c r="Q110" s="7" t="n">
        <v>725</v>
      </c>
      <c r="R110" s="7" t="n">
        <v>781</v>
      </c>
      <c r="S110" s="7" t="n">
        <v>820</v>
      </c>
      <c r="T110" s="7" t="n">
        <v>753</v>
      </c>
      <c r="U110" s="7" t="n">
        <v>657</v>
      </c>
      <c r="V110" s="7" t="n">
        <v>785</v>
      </c>
      <c r="W110" s="7" t="n">
        <v>650</v>
      </c>
      <c r="X110" s="7" t="n">
        <v>612</v>
      </c>
      <c r="Y110" s="7" t="n">
        <v>647</v>
      </c>
      <c r="Z110" s="7" t="n">
        <v>645</v>
      </c>
      <c r="AA110" s="7" t="n">
        <v>654</v>
      </c>
      <c r="AB110" s="7" t="n">
        <v>677</v>
      </c>
      <c r="AC110" s="7" t="n">
        <v>692</v>
      </c>
      <c r="AD110" s="7" t="n">
        <v>617</v>
      </c>
      <c r="AE110" s="7" t="n">
        <v>568</v>
      </c>
      <c r="AF110" s="7" t="n">
        <v>570</v>
      </c>
      <c r="AG110" s="7" t="n">
        <v>657</v>
      </c>
      <c r="AH110" s="7" t="n">
        <v>747</v>
      </c>
      <c r="AI110" s="7"/>
      <c r="AJ110" s="7" t="n">
        <v>21517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760</v>
      </c>
      <c r="E115" s="3" t="n">
        <f aca="false">D115+1</f>
        <v>41761</v>
      </c>
      <c r="F115" s="3" t="n">
        <f aca="false">E115+1</f>
        <v>41762</v>
      </c>
      <c r="G115" s="3" t="n">
        <f aca="false">F115+1</f>
        <v>41763</v>
      </c>
      <c r="H115" s="3" t="n">
        <f aca="false">G115+1</f>
        <v>41764</v>
      </c>
      <c r="I115" s="3" t="n">
        <f aca="false">H115+1</f>
        <v>41765</v>
      </c>
      <c r="J115" s="3" t="n">
        <f aca="false">I115+1</f>
        <v>41766</v>
      </c>
      <c r="K115" s="3" t="n">
        <f aca="false">J115+1</f>
        <v>41767</v>
      </c>
      <c r="L115" s="3" t="n">
        <f aca="false">K115+1</f>
        <v>41768</v>
      </c>
      <c r="M115" s="3" t="n">
        <f aca="false">L115+1</f>
        <v>41769</v>
      </c>
      <c r="N115" s="3" t="n">
        <f aca="false">M115+1</f>
        <v>41770</v>
      </c>
      <c r="O115" s="3" t="n">
        <f aca="false">N115+1</f>
        <v>41771</v>
      </c>
      <c r="P115" s="3" t="n">
        <f aca="false">O115+1</f>
        <v>41772</v>
      </c>
      <c r="Q115" s="3" t="n">
        <f aca="false">P115+1</f>
        <v>41773</v>
      </c>
      <c r="R115" s="3" t="n">
        <f aca="false">Q115+1</f>
        <v>41774</v>
      </c>
      <c r="S115" s="3" t="n">
        <f aca="false">R115+1</f>
        <v>41775</v>
      </c>
      <c r="T115" s="3" t="n">
        <f aca="false">S115+1</f>
        <v>41776</v>
      </c>
      <c r="U115" s="3" t="n">
        <f aca="false">T115+1</f>
        <v>41777</v>
      </c>
      <c r="V115" s="3" t="n">
        <f aca="false">U115+1</f>
        <v>41778</v>
      </c>
      <c r="W115" s="3" t="n">
        <f aca="false">V115+1</f>
        <v>41779</v>
      </c>
      <c r="X115" s="3" t="n">
        <f aca="false">W115+1</f>
        <v>41780</v>
      </c>
      <c r="Y115" s="3" t="n">
        <f aca="false">X115+1</f>
        <v>41781</v>
      </c>
      <c r="Z115" s="3" t="n">
        <f aca="false">Y115+1</f>
        <v>41782</v>
      </c>
      <c r="AA115" s="3" t="n">
        <f aca="false">Z115+1</f>
        <v>41783</v>
      </c>
      <c r="AB115" s="3" t="n">
        <f aca="false">AA115+1</f>
        <v>41784</v>
      </c>
      <c r="AC115" s="3" t="n">
        <f aca="false">AB115+1</f>
        <v>41785</v>
      </c>
      <c r="AD115" s="3" t="n">
        <f aca="false">AC115+1</f>
        <v>41786</v>
      </c>
      <c r="AE115" s="3" t="n">
        <f aca="false">AD115+1</f>
        <v>41787</v>
      </c>
      <c r="AF115" s="3" t="n">
        <f aca="false">AE115+1</f>
        <v>41788</v>
      </c>
      <c r="AG115" s="3" t="n">
        <f aca="false">AF115+1</f>
        <v>41789</v>
      </c>
      <c r="AH115" s="3" t="n">
        <f aca="false">AG115+1</f>
        <v>41790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2308</v>
      </c>
      <c r="E116" s="6" t="n">
        <v>2434</v>
      </c>
      <c r="F116" s="6" t="n">
        <v>2432</v>
      </c>
      <c r="G116" s="6" t="n">
        <v>1951</v>
      </c>
      <c r="H116" s="6" t="n">
        <v>1831</v>
      </c>
      <c r="I116" s="6" t="n">
        <v>1683</v>
      </c>
      <c r="J116" s="6" t="n">
        <v>1794</v>
      </c>
      <c r="K116" s="6" t="n">
        <v>1662</v>
      </c>
      <c r="L116" s="6" t="n">
        <v>1532</v>
      </c>
      <c r="M116" s="6" t="n">
        <v>1410</v>
      </c>
      <c r="N116" s="6" t="n">
        <v>1559</v>
      </c>
      <c r="O116" s="6" t="n">
        <v>1821</v>
      </c>
      <c r="P116" s="6" t="n">
        <v>1978</v>
      </c>
      <c r="Q116" s="6" t="n">
        <v>2070</v>
      </c>
      <c r="R116" s="6" t="n">
        <v>2190</v>
      </c>
      <c r="S116" s="6" t="n">
        <v>2119</v>
      </c>
      <c r="T116" s="6" t="n">
        <v>1932</v>
      </c>
      <c r="U116" s="6" t="n">
        <v>1687</v>
      </c>
      <c r="V116" s="6" t="n">
        <v>2077</v>
      </c>
      <c r="W116" s="6" t="n">
        <v>1892</v>
      </c>
      <c r="X116" s="6" t="n">
        <v>1752</v>
      </c>
      <c r="Y116" s="6" t="n">
        <v>1730</v>
      </c>
      <c r="Z116" s="6" t="n">
        <v>1919</v>
      </c>
      <c r="AA116" s="6" t="n">
        <v>1794</v>
      </c>
      <c r="AB116" s="6" t="n">
        <v>1706</v>
      </c>
      <c r="AC116" s="6" t="n">
        <v>1912</v>
      </c>
      <c r="AD116" s="6" t="n">
        <v>1792</v>
      </c>
      <c r="AE116" s="6" t="n">
        <v>1754</v>
      </c>
      <c r="AF116" s="6" t="n">
        <v>1740</v>
      </c>
      <c r="AG116" s="6" t="n">
        <v>1976</v>
      </c>
      <c r="AH116" s="6" t="n">
        <v>1885</v>
      </c>
      <c r="AJ116" s="2" t="n">
        <v>58322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760</v>
      </c>
      <c r="E118" s="3" t="n">
        <f aca="false">D118+1</f>
        <v>41761</v>
      </c>
      <c r="F118" s="3" t="n">
        <f aca="false">E118+1</f>
        <v>41762</v>
      </c>
      <c r="G118" s="3" t="n">
        <f aca="false">F118+1</f>
        <v>41763</v>
      </c>
      <c r="H118" s="3" t="n">
        <f aca="false">G118+1</f>
        <v>41764</v>
      </c>
      <c r="I118" s="3" t="n">
        <f aca="false">H118+1</f>
        <v>41765</v>
      </c>
      <c r="J118" s="3" t="n">
        <f aca="false">I118+1</f>
        <v>41766</v>
      </c>
      <c r="K118" s="3" t="n">
        <f aca="false">J118+1</f>
        <v>41767</v>
      </c>
      <c r="L118" s="3" t="n">
        <f aca="false">K118+1</f>
        <v>41768</v>
      </c>
      <c r="M118" s="3" t="n">
        <f aca="false">L118+1</f>
        <v>41769</v>
      </c>
      <c r="N118" s="3" t="n">
        <f aca="false">M118+1</f>
        <v>41770</v>
      </c>
      <c r="O118" s="3" t="n">
        <f aca="false">N118+1</f>
        <v>41771</v>
      </c>
      <c r="P118" s="3" t="n">
        <f aca="false">O118+1</f>
        <v>41772</v>
      </c>
      <c r="Q118" s="3" t="n">
        <f aca="false">P118+1</f>
        <v>41773</v>
      </c>
      <c r="R118" s="3" t="n">
        <f aca="false">Q118+1</f>
        <v>41774</v>
      </c>
      <c r="S118" s="3" t="n">
        <f aca="false">R118+1</f>
        <v>41775</v>
      </c>
      <c r="T118" s="3" t="n">
        <f aca="false">S118+1</f>
        <v>41776</v>
      </c>
      <c r="U118" s="3" t="n">
        <f aca="false">T118+1</f>
        <v>41777</v>
      </c>
      <c r="V118" s="3" t="n">
        <f aca="false">U118+1</f>
        <v>41778</v>
      </c>
      <c r="W118" s="3" t="n">
        <f aca="false">V118+1</f>
        <v>41779</v>
      </c>
      <c r="X118" s="3" t="n">
        <f aca="false">W118+1</f>
        <v>41780</v>
      </c>
      <c r="Y118" s="3" t="n">
        <f aca="false">X118+1</f>
        <v>41781</v>
      </c>
      <c r="Z118" s="3" t="n">
        <f aca="false">Y118+1</f>
        <v>41782</v>
      </c>
      <c r="AA118" s="3" t="n">
        <f aca="false">Z118+1</f>
        <v>41783</v>
      </c>
      <c r="AB118" s="3" t="n">
        <f aca="false">AA118+1</f>
        <v>41784</v>
      </c>
      <c r="AC118" s="3" t="n">
        <f aca="false">AB118+1</f>
        <v>41785</v>
      </c>
      <c r="AD118" s="3" t="n">
        <f aca="false">AC118+1</f>
        <v>41786</v>
      </c>
      <c r="AE118" s="3" t="n">
        <f aca="false">AD118+1</f>
        <v>41787</v>
      </c>
      <c r="AF118" s="3" t="n">
        <f aca="false">AE118+1</f>
        <v>41788</v>
      </c>
      <c r="AG118" s="3" t="n">
        <f aca="false">AF118+1</f>
        <v>41789</v>
      </c>
      <c r="AH118" s="3" t="n">
        <f aca="false">AG118+1</f>
        <v>41790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692</v>
      </c>
      <c r="E119" s="1" t="n">
        <v>1706</v>
      </c>
      <c r="F119" s="1" t="n">
        <v>1640</v>
      </c>
      <c r="G119" s="1" t="n">
        <v>1379</v>
      </c>
      <c r="H119" s="1" t="n">
        <v>1459</v>
      </c>
      <c r="I119" s="1" t="n">
        <v>1340</v>
      </c>
      <c r="J119" s="1" t="n">
        <v>1420</v>
      </c>
      <c r="K119" s="1" t="n">
        <v>1286</v>
      </c>
      <c r="L119" s="1" t="n">
        <v>1108</v>
      </c>
      <c r="M119" s="1" t="n">
        <v>970</v>
      </c>
      <c r="N119" s="1" t="n">
        <v>1135</v>
      </c>
      <c r="O119" s="1" t="n">
        <v>1456</v>
      </c>
      <c r="P119" s="1" t="n">
        <v>1601</v>
      </c>
      <c r="Q119" s="1" t="n">
        <v>1666</v>
      </c>
      <c r="R119" s="1" t="n">
        <v>1742</v>
      </c>
      <c r="S119" s="1" t="n">
        <v>1585</v>
      </c>
      <c r="T119" s="1" t="n">
        <v>1369</v>
      </c>
      <c r="U119" s="1" t="n">
        <v>1259</v>
      </c>
      <c r="V119" s="1" t="n">
        <v>1704</v>
      </c>
      <c r="W119" s="1" t="n">
        <v>1552</v>
      </c>
      <c r="X119" s="1" t="n">
        <v>1413</v>
      </c>
      <c r="Y119" s="1" t="n">
        <v>1402</v>
      </c>
      <c r="Z119" s="1" t="n">
        <v>1416</v>
      </c>
      <c r="AA119" s="1" t="n">
        <v>1257</v>
      </c>
      <c r="AB119" s="1" t="n">
        <v>1201</v>
      </c>
      <c r="AC119" s="1" t="n">
        <v>1504</v>
      </c>
      <c r="AD119" s="1" t="n">
        <v>1460</v>
      </c>
      <c r="AE119" s="1" t="n">
        <v>1436</v>
      </c>
      <c r="AF119" s="1" t="n">
        <v>1407</v>
      </c>
      <c r="AG119" s="1" t="n">
        <v>1413</v>
      </c>
      <c r="AH119" s="1" t="n">
        <v>1287</v>
      </c>
      <c r="AJ119" s="1" t="n">
        <v>44265</v>
      </c>
    </row>
    <row r="120" customFormat="false" ht="15" hidden="false" customHeight="false" outlineLevel="0" collapsed="false">
      <c r="A120" s="5" t="n">
        <v>3421340121</v>
      </c>
      <c r="B120" s="1" t="s">
        <v>10</v>
      </c>
      <c r="C120" s="1" t="s">
        <v>11</v>
      </c>
      <c r="D120" s="1" t="n">
        <v>30</v>
      </c>
      <c r="E120" s="1" t="n">
        <v>30</v>
      </c>
      <c r="F120" s="1" t="n">
        <v>33</v>
      </c>
      <c r="G120" s="1" t="n">
        <v>24</v>
      </c>
      <c r="H120" s="1" t="n">
        <v>16</v>
      </c>
      <c r="I120" s="1" t="n">
        <v>15</v>
      </c>
      <c r="J120" s="1" t="n">
        <v>16</v>
      </c>
      <c r="K120" s="1" t="n">
        <v>16</v>
      </c>
      <c r="L120" s="1" t="n">
        <v>16</v>
      </c>
      <c r="M120" s="1" t="n">
        <v>17</v>
      </c>
      <c r="N120" s="1" t="n">
        <v>16</v>
      </c>
      <c r="O120" s="1" t="n">
        <v>13</v>
      </c>
      <c r="P120" s="1" t="n">
        <v>13</v>
      </c>
      <c r="Q120" s="1" t="n">
        <v>15</v>
      </c>
      <c r="R120" s="1" t="n">
        <v>17</v>
      </c>
      <c r="S120" s="1" t="n">
        <v>20</v>
      </c>
      <c r="T120" s="1" t="n">
        <v>21</v>
      </c>
      <c r="U120" s="1" t="n">
        <v>16</v>
      </c>
      <c r="V120" s="1" t="n">
        <v>11</v>
      </c>
      <c r="W120" s="1" t="n">
        <v>10</v>
      </c>
      <c r="X120" s="1" t="n">
        <v>10</v>
      </c>
      <c r="Y120" s="1" t="n">
        <v>10</v>
      </c>
      <c r="Z120" s="1" t="n">
        <v>15</v>
      </c>
      <c r="AA120" s="1" t="n">
        <v>17</v>
      </c>
      <c r="AB120" s="1" t="n">
        <v>16</v>
      </c>
      <c r="AC120" s="1" t="n">
        <v>12</v>
      </c>
      <c r="AD120" s="1" t="n">
        <v>9</v>
      </c>
      <c r="AE120" s="1" t="n">
        <v>9</v>
      </c>
      <c r="AF120" s="1" t="n">
        <v>10</v>
      </c>
      <c r="AG120" s="1" t="n">
        <v>16</v>
      </c>
      <c r="AH120" s="1" t="n">
        <v>17</v>
      </c>
      <c r="AJ120" s="1" t="n">
        <v>506</v>
      </c>
    </row>
    <row r="121" customFormat="false" ht="15" hidden="false" customHeight="false" outlineLevel="0" collapsed="false">
      <c r="A121" s="5" t="n">
        <v>3421340121</v>
      </c>
      <c r="B121" s="1" t="s">
        <v>10</v>
      </c>
      <c r="C121" s="1" t="s">
        <v>12</v>
      </c>
      <c r="D121" s="1" t="n">
        <v>238</v>
      </c>
      <c r="E121" s="1" t="n">
        <v>281</v>
      </c>
      <c r="F121" s="1" t="n">
        <v>306</v>
      </c>
      <c r="G121" s="1" t="n">
        <v>222</v>
      </c>
      <c r="H121" s="1" t="n">
        <v>144</v>
      </c>
      <c r="I121" s="1" t="n">
        <v>133</v>
      </c>
      <c r="J121" s="1" t="n">
        <v>145</v>
      </c>
      <c r="K121" s="1" t="n">
        <v>145</v>
      </c>
      <c r="L121" s="1" t="n">
        <v>165</v>
      </c>
      <c r="M121" s="1" t="n">
        <v>171</v>
      </c>
      <c r="N121" s="1" t="n">
        <v>165</v>
      </c>
      <c r="O121" s="1" t="n">
        <v>142</v>
      </c>
      <c r="P121" s="1" t="n">
        <v>148</v>
      </c>
      <c r="Q121" s="1" t="n">
        <v>157</v>
      </c>
      <c r="R121" s="1" t="n">
        <v>175</v>
      </c>
      <c r="S121" s="1" t="n">
        <v>208</v>
      </c>
      <c r="T121" s="1" t="n">
        <v>219</v>
      </c>
      <c r="U121" s="1" t="n">
        <v>167</v>
      </c>
      <c r="V121" s="1" t="n">
        <v>148</v>
      </c>
      <c r="W121" s="1" t="n">
        <v>135</v>
      </c>
      <c r="X121" s="1" t="n">
        <v>134</v>
      </c>
      <c r="Y121" s="1" t="n">
        <v>129</v>
      </c>
      <c r="Z121" s="1" t="n">
        <v>198</v>
      </c>
      <c r="AA121" s="1" t="n">
        <v>210</v>
      </c>
      <c r="AB121" s="1" t="n">
        <v>198</v>
      </c>
      <c r="AC121" s="1" t="n">
        <v>161</v>
      </c>
      <c r="AD121" s="1" t="n">
        <v>130</v>
      </c>
      <c r="AE121" s="1" t="n">
        <v>125</v>
      </c>
      <c r="AF121" s="1" t="n">
        <v>131</v>
      </c>
      <c r="AG121" s="1" t="n">
        <v>222</v>
      </c>
      <c r="AH121" s="1" t="n">
        <v>236</v>
      </c>
      <c r="AJ121" s="1" t="n">
        <v>5488</v>
      </c>
    </row>
    <row r="122" customFormat="false" ht="15" hidden="false" customHeight="false" outlineLevel="0" collapsed="false">
      <c r="A122" s="5" t="n">
        <v>3421340121</v>
      </c>
      <c r="B122" s="1" t="s">
        <v>10</v>
      </c>
      <c r="C122" s="1" t="s">
        <v>13</v>
      </c>
      <c r="D122" s="1" t="n">
        <v>1</v>
      </c>
      <c r="E122" s="1" t="n">
        <v>1</v>
      </c>
      <c r="F122" s="1" t="n">
        <v>1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8</v>
      </c>
    </row>
    <row r="123" customFormat="false" ht="15" hidden="false" customHeight="false" outlineLevel="0" collapsed="false">
      <c r="A123" s="5" t="n">
        <v>3421340121</v>
      </c>
      <c r="B123" s="1" t="s">
        <v>1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1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1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17</v>
      </c>
      <c r="C126" s="1" t="s">
        <v>11</v>
      </c>
      <c r="D126" s="1" t="n">
        <v>26</v>
      </c>
      <c r="E126" s="1" t="n">
        <v>28</v>
      </c>
      <c r="F126" s="1" t="n">
        <v>31</v>
      </c>
      <c r="G126" s="1" t="n">
        <v>22</v>
      </c>
      <c r="H126" s="1" t="n">
        <v>14</v>
      </c>
      <c r="I126" s="1" t="n">
        <v>13</v>
      </c>
      <c r="J126" s="1" t="n">
        <v>14</v>
      </c>
      <c r="K126" s="1" t="n">
        <v>15</v>
      </c>
      <c r="L126" s="1" t="n">
        <v>15</v>
      </c>
      <c r="M126" s="1" t="n">
        <v>15</v>
      </c>
      <c r="N126" s="1" t="n">
        <v>15</v>
      </c>
      <c r="O126" s="1" t="n">
        <v>13</v>
      </c>
      <c r="P126" s="1" t="n">
        <v>13</v>
      </c>
      <c r="Q126" s="1" t="n">
        <v>14</v>
      </c>
      <c r="R126" s="1" t="n">
        <v>15</v>
      </c>
      <c r="S126" s="1" t="n">
        <v>18</v>
      </c>
      <c r="T126" s="1" t="n">
        <v>19</v>
      </c>
      <c r="U126" s="1" t="n">
        <v>15</v>
      </c>
      <c r="V126" s="1" t="n">
        <v>11</v>
      </c>
      <c r="W126" s="1" t="n">
        <v>10</v>
      </c>
      <c r="X126" s="1" t="n">
        <v>10</v>
      </c>
      <c r="Y126" s="1" t="n">
        <v>10</v>
      </c>
      <c r="Z126" s="1" t="n">
        <v>15</v>
      </c>
      <c r="AA126" s="1" t="n">
        <v>16</v>
      </c>
      <c r="AB126" s="1" t="n">
        <v>15</v>
      </c>
      <c r="AC126" s="1" t="n">
        <v>11</v>
      </c>
      <c r="AD126" s="1" t="n">
        <v>9</v>
      </c>
      <c r="AE126" s="1" t="n">
        <v>9</v>
      </c>
      <c r="AF126" s="1" t="n">
        <v>9</v>
      </c>
      <c r="AG126" s="1" t="n">
        <v>16</v>
      </c>
      <c r="AH126" s="1" t="n">
        <v>17</v>
      </c>
      <c r="AJ126" s="1" t="n">
        <v>473</v>
      </c>
    </row>
    <row r="127" customFormat="false" ht="15" hidden="false" customHeight="false" outlineLevel="0" collapsed="false">
      <c r="A127" s="5" t="n">
        <v>3421340121</v>
      </c>
      <c r="B127" s="1" t="s">
        <v>17</v>
      </c>
      <c r="C127" s="1" t="s">
        <v>12</v>
      </c>
      <c r="D127" s="1" t="n">
        <v>310</v>
      </c>
      <c r="E127" s="1" t="n">
        <v>372</v>
      </c>
      <c r="F127" s="1" t="n">
        <v>405</v>
      </c>
      <c r="G127" s="1" t="n">
        <v>291</v>
      </c>
      <c r="H127" s="1" t="n">
        <v>189</v>
      </c>
      <c r="I127" s="1" t="n">
        <v>174</v>
      </c>
      <c r="J127" s="1" t="n">
        <v>190</v>
      </c>
      <c r="K127" s="1" t="n">
        <v>191</v>
      </c>
      <c r="L127" s="1" t="n">
        <v>218</v>
      </c>
      <c r="M127" s="1" t="n">
        <v>226</v>
      </c>
      <c r="N127" s="1" t="n">
        <v>218</v>
      </c>
      <c r="O127" s="1" t="n">
        <v>188</v>
      </c>
      <c r="P127" s="1" t="n">
        <v>194</v>
      </c>
      <c r="Q127" s="1" t="n">
        <v>208</v>
      </c>
      <c r="R127" s="1" t="n">
        <v>230</v>
      </c>
      <c r="S127" s="1" t="n">
        <v>275</v>
      </c>
      <c r="T127" s="1" t="n">
        <v>290</v>
      </c>
      <c r="U127" s="1" t="n">
        <v>220</v>
      </c>
      <c r="V127" s="1" t="n">
        <v>193</v>
      </c>
      <c r="W127" s="1" t="n">
        <v>176</v>
      </c>
      <c r="X127" s="1" t="n">
        <v>176</v>
      </c>
      <c r="Y127" s="1" t="n">
        <v>170</v>
      </c>
      <c r="Z127" s="1" t="n">
        <v>261</v>
      </c>
      <c r="AA127" s="1" t="n">
        <v>279</v>
      </c>
      <c r="AB127" s="1" t="n">
        <v>262</v>
      </c>
      <c r="AC127" s="1" t="n">
        <v>213</v>
      </c>
      <c r="AD127" s="1" t="n">
        <v>175</v>
      </c>
      <c r="AE127" s="1" t="n">
        <v>166</v>
      </c>
      <c r="AF127" s="1" t="n">
        <v>174</v>
      </c>
      <c r="AG127" s="1" t="n">
        <v>293</v>
      </c>
      <c r="AH127" s="1" t="n">
        <v>311</v>
      </c>
      <c r="AJ127" s="1" t="n">
        <v>7238</v>
      </c>
    </row>
    <row r="128" customFormat="false" ht="15" hidden="false" customHeight="false" outlineLevel="0" collapsed="false">
      <c r="A128" s="5" t="n">
        <v>3421340121</v>
      </c>
      <c r="B128" s="1" t="s">
        <v>17</v>
      </c>
      <c r="C128" s="1" t="s">
        <v>13</v>
      </c>
      <c r="D128" s="1" t="n">
        <v>11</v>
      </c>
      <c r="E128" s="1" t="n">
        <v>16</v>
      </c>
      <c r="F128" s="1" t="n">
        <v>16</v>
      </c>
      <c r="G128" s="1" t="n">
        <v>12</v>
      </c>
      <c r="H128" s="1" t="n">
        <v>8</v>
      </c>
      <c r="I128" s="1" t="n">
        <v>7</v>
      </c>
      <c r="J128" s="1" t="n">
        <v>8</v>
      </c>
      <c r="K128" s="1" t="n">
        <v>8</v>
      </c>
      <c r="L128" s="1" t="n">
        <v>10</v>
      </c>
      <c r="M128" s="1" t="n">
        <v>11</v>
      </c>
      <c r="N128" s="1" t="n">
        <v>10</v>
      </c>
      <c r="O128" s="1" t="n">
        <v>9</v>
      </c>
      <c r="P128" s="1" t="n">
        <v>9</v>
      </c>
      <c r="Q128" s="1" t="n">
        <v>10</v>
      </c>
      <c r="R128" s="1" t="n">
        <v>11</v>
      </c>
      <c r="S128" s="1" t="n">
        <v>13</v>
      </c>
      <c r="T128" s="1" t="n">
        <v>14</v>
      </c>
      <c r="U128" s="1" t="n">
        <v>10</v>
      </c>
      <c r="V128" s="1" t="n">
        <v>10</v>
      </c>
      <c r="W128" s="1" t="n">
        <v>9</v>
      </c>
      <c r="X128" s="1" t="n">
        <v>9</v>
      </c>
      <c r="Y128" s="1" t="n">
        <v>9</v>
      </c>
      <c r="Z128" s="1" t="n">
        <v>14</v>
      </c>
      <c r="AA128" s="1" t="n">
        <v>15</v>
      </c>
      <c r="AB128" s="1" t="n">
        <v>14</v>
      </c>
      <c r="AC128" s="1" t="n">
        <v>11</v>
      </c>
      <c r="AD128" s="1" t="n">
        <v>9</v>
      </c>
      <c r="AE128" s="1" t="n">
        <v>9</v>
      </c>
      <c r="AF128" s="1" t="n">
        <v>9</v>
      </c>
      <c r="AG128" s="1" t="n">
        <v>16</v>
      </c>
      <c r="AH128" s="1" t="n">
        <v>17</v>
      </c>
      <c r="AJ128" s="1" t="n">
        <v>344</v>
      </c>
    </row>
    <row r="129" customFormat="false" ht="15" hidden="false" customHeight="false" outlineLevel="0" collapsed="false">
      <c r="A129" s="5" t="n">
        <v>3421340121</v>
      </c>
      <c r="B129" s="1" t="s">
        <v>17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17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17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2308</v>
      </c>
      <c r="E133" s="7" t="n">
        <v>2434</v>
      </c>
      <c r="F133" s="7" t="n">
        <v>2432</v>
      </c>
      <c r="G133" s="7" t="n">
        <v>1951</v>
      </c>
      <c r="H133" s="7" t="n">
        <v>1831</v>
      </c>
      <c r="I133" s="7" t="n">
        <v>1683</v>
      </c>
      <c r="J133" s="7" t="n">
        <v>1794</v>
      </c>
      <c r="K133" s="7" t="n">
        <v>1662</v>
      </c>
      <c r="L133" s="7" t="n">
        <v>1532</v>
      </c>
      <c r="M133" s="7" t="n">
        <v>1410</v>
      </c>
      <c r="N133" s="7" t="n">
        <v>1559</v>
      </c>
      <c r="O133" s="7" t="n">
        <v>1821</v>
      </c>
      <c r="P133" s="7" t="n">
        <v>1978</v>
      </c>
      <c r="Q133" s="7" t="n">
        <v>2070</v>
      </c>
      <c r="R133" s="7" t="n">
        <v>2190</v>
      </c>
      <c r="S133" s="7" t="n">
        <v>2119</v>
      </c>
      <c r="T133" s="7" t="n">
        <v>1932</v>
      </c>
      <c r="U133" s="7" t="n">
        <v>1687</v>
      </c>
      <c r="V133" s="7" t="n">
        <v>2077</v>
      </c>
      <c r="W133" s="7" t="n">
        <v>1892</v>
      </c>
      <c r="X133" s="7" t="n">
        <v>1752</v>
      </c>
      <c r="Y133" s="7" t="n">
        <v>1730</v>
      </c>
      <c r="Z133" s="7" t="n">
        <v>1919</v>
      </c>
      <c r="AA133" s="7" t="n">
        <v>1794</v>
      </c>
      <c r="AB133" s="7" t="n">
        <v>1706</v>
      </c>
      <c r="AC133" s="7" t="n">
        <v>1912</v>
      </c>
      <c r="AD133" s="7" t="n">
        <v>1792</v>
      </c>
      <c r="AE133" s="7" t="n">
        <v>1754</v>
      </c>
      <c r="AF133" s="7" t="n">
        <v>1740</v>
      </c>
      <c r="AG133" s="7" t="n">
        <v>1976</v>
      </c>
      <c r="AH133" s="7" t="n">
        <v>1885</v>
      </c>
      <c r="AI133" s="7"/>
      <c r="AJ133" s="7" t="n">
        <v>58322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760</v>
      </c>
      <c r="E138" s="3" t="n">
        <f aca="false">D138+1</f>
        <v>41761</v>
      </c>
      <c r="F138" s="3" t="n">
        <f aca="false">E138+1</f>
        <v>41762</v>
      </c>
      <c r="G138" s="3" t="n">
        <f aca="false">F138+1</f>
        <v>41763</v>
      </c>
      <c r="H138" s="3" t="n">
        <f aca="false">G138+1</f>
        <v>41764</v>
      </c>
      <c r="I138" s="3" t="n">
        <f aca="false">H138+1</f>
        <v>41765</v>
      </c>
      <c r="J138" s="3" t="n">
        <f aca="false">I138+1</f>
        <v>41766</v>
      </c>
      <c r="K138" s="3" t="n">
        <f aca="false">J138+1</f>
        <v>41767</v>
      </c>
      <c r="L138" s="3" t="n">
        <f aca="false">K138+1</f>
        <v>41768</v>
      </c>
      <c r="M138" s="3" t="n">
        <f aca="false">L138+1</f>
        <v>41769</v>
      </c>
      <c r="N138" s="3" t="n">
        <f aca="false">M138+1</f>
        <v>41770</v>
      </c>
      <c r="O138" s="3" t="n">
        <f aca="false">N138+1</f>
        <v>41771</v>
      </c>
      <c r="P138" s="3" t="n">
        <f aca="false">O138+1</f>
        <v>41772</v>
      </c>
      <c r="Q138" s="3" t="n">
        <f aca="false">P138+1</f>
        <v>41773</v>
      </c>
      <c r="R138" s="3" t="n">
        <f aca="false">Q138+1</f>
        <v>41774</v>
      </c>
      <c r="S138" s="3" t="n">
        <f aca="false">R138+1</f>
        <v>41775</v>
      </c>
      <c r="T138" s="3" t="n">
        <f aca="false">S138+1</f>
        <v>41776</v>
      </c>
      <c r="U138" s="3" t="n">
        <f aca="false">T138+1</f>
        <v>41777</v>
      </c>
      <c r="V138" s="3" t="n">
        <f aca="false">U138+1</f>
        <v>41778</v>
      </c>
      <c r="W138" s="3" t="n">
        <f aca="false">V138+1</f>
        <v>41779</v>
      </c>
      <c r="X138" s="3" t="n">
        <f aca="false">W138+1</f>
        <v>41780</v>
      </c>
      <c r="Y138" s="3" t="n">
        <f aca="false">X138+1</f>
        <v>41781</v>
      </c>
      <c r="Z138" s="3" t="n">
        <f aca="false">Y138+1</f>
        <v>41782</v>
      </c>
      <c r="AA138" s="3" t="n">
        <f aca="false">Z138+1</f>
        <v>41783</v>
      </c>
      <c r="AB138" s="3" t="n">
        <f aca="false">AA138+1</f>
        <v>41784</v>
      </c>
      <c r="AC138" s="3" t="n">
        <f aca="false">AB138+1</f>
        <v>41785</v>
      </c>
      <c r="AD138" s="3" t="n">
        <f aca="false">AC138+1</f>
        <v>41786</v>
      </c>
      <c r="AE138" s="3" t="n">
        <f aca="false">AD138+1</f>
        <v>41787</v>
      </c>
      <c r="AF138" s="3" t="n">
        <f aca="false">AE138+1</f>
        <v>41788</v>
      </c>
      <c r="AG138" s="3" t="n">
        <f aca="false">AF138+1</f>
        <v>41789</v>
      </c>
      <c r="AH138" s="3" t="n">
        <f aca="false">AG138+1</f>
        <v>41790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4013</v>
      </c>
      <c r="E139" s="6" t="n">
        <v>4443</v>
      </c>
      <c r="F139" s="6" t="n">
        <v>4183</v>
      </c>
      <c r="G139" s="6" t="n">
        <v>3484</v>
      </c>
      <c r="H139" s="6" t="n">
        <v>2841</v>
      </c>
      <c r="I139" s="6" t="n">
        <v>2680</v>
      </c>
      <c r="J139" s="6" t="n">
        <v>2764</v>
      </c>
      <c r="K139" s="6" t="n">
        <v>2578</v>
      </c>
      <c r="L139" s="6" t="n">
        <v>2516</v>
      </c>
      <c r="M139" s="6" t="n">
        <v>2462</v>
      </c>
      <c r="N139" s="6" t="n">
        <v>2683</v>
      </c>
      <c r="O139" s="6" t="n">
        <v>2741</v>
      </c>
      <c r="P139" s="6" t="n">
        <v>2703</v>
      </c>
      <c r="Q139" s="6" t="n">
        <v>2798</v>
      </c>
      <c r="R139" s="6" t="n">
        <v>2850</v>
      </c>
      <c r="S139" s="6" t="n">
        <v>2850</v>
      </c>
      <c r="T139" s="6" t="n">
        <v>2748</v>
      </c>
      <c r="U139" s="6" t="n">
        <v>2492</v>
      </c>
      <c r="V139" s="6" t="n">
        <v>2668</v>
      </c>
      <c r="W139" s="6" t="n">
        <v>2457</v>
      </c>
      <c r="X139" s="6" t="n">
        <v>2412</v>
      </c>
      <c r="Y139" s="6" t="n">
        <v>2500</v>
      </c>
      <c r="Z139" s="6" t="n">
        <v>2602</v>
      </c>
      <c r="AA139" s="6" t="n">
        <v>2541</v>
      </c>
      <c r="AB139" s="6" t="n">
        <v>2463</v>
      </c>
      <c r="AC139" s="6" t="n">
        <v>2498</v>
      </c>
      <c r="AD139" s="6" t="n">
        <v>2141</v>
      </c>
      <c r="AE139" s="6" t="n">
        <v>2009</v>
      </c>
      <c r="AF139" s="6" t="n">
        <v>1949</v>
      </c>
      <c r="AG139" s="6" t="n">
        <v>2130</v>
      </c>
      <c r="AH139" s="6" t="n">
        <v>2233</v>
      </c>
      <c r="AJ139" s="2" t="n">
        <v>84432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760</v>
      </c>
      <c r="E141" s="3" t="n">
        <f aca="false">D141+1</f>
        <v>41761</v>
      </c>
      <c r="F141" s="3" t="n">
        <f aca="false">E141+1</f>
        <v>41762</v>
      </c>
      <c r="G141" s="3" t="n">
        <f aca="false">F141+1</f>
        <v>41763</v>
      </c>
      <c r="H141" s="3" t="n">
        <f aca="false">G141+1</f>
        <v>41764</v>
      </c>
      <c r="I141" s="3" t="n">
        <f aca="false">H141+1</f>
        <v>41765</v>
      </c>
      <c r="J141" s="3" t="n">
        <f aca="false">I141+1</f>
        <v>41766</v>
      </c>
      <c r="K141" s="3" t="n">
        <f aca="false">J141+1</f>
        <v>41767</v>
      </c>
      <c r="L141" s="3" t="n">
        <f aca="false">K141+1</f>
        <v>41768</v>
      </c>
      <c r="M141" s="3" t="n">
        <f aca="false">L141+1</f>
        <v>41769</v>
      </c>
      <c r="N141" s="3" t="n">
        <f aca="false">M141+1</f>
        <v>41770</v>
      </c>
      <c r="O141" s="3" t="n">
        <f aca="false">N141+1</f>
        <v>41771</v>
      </c>
      <c r="P141" s="3" t="n">
        <f aca="false">O141+1</f>
        <v>41772</v>
      </c>
      <c r="Q141" s="3" t="n">
        <f aca="false">P141+1</f>
        <v>41773</v>
      </c>
      <c r="R141" s="3" t="n">
        <f aca="false">Q141+1</f>
        <v>41774</v>
      </c>
      <c r="S141" s="3" t="n">
        <f aca="false">R141+1</f>
        <v>41775</v>
      </c>
      <c r="T141" s="3" t="n">
        <f aca="false">S141+1</f>
        <v>41776</v>
      </c>
      <c r="U141" s="3" t="n">
        <f aca="false">T141+1</f>
        <v>41777</v>
      </c>
      <c r="V141" s="3" t="n">
        <f aca="false">U141+1</f>
        <v>41778</v>
      </c>
      <c r="W141" s="3" t="n">
        <f aca="false">V141+1</f>
        <v>41779</v>
      </c>
      <c r="X141" s="3" t="n">
        <f aca="false">W141+1</f>
        <v>41780</v>
      </c>
      <c r="Y141" s="3" t="n">
        <f aca="false">X141+1</f>
        <v>41781</v>
      </c>
      <c r="Z141" s="3" t="n">
        <f aca="false">Y141+1</f>
        <v>41782</v>
      </c>
      <c r="AA141" s="3" t="n">
        <f aca="false">Z141+1</f>
        <v>41783</v>
      </c>
      <c r="AB141" s="3" t="n">
        <f aca="false">AA141+1</f>
        <v>41784</v>
      </c>
      <c r="AC141" s="3" t="n">
        <f aca="false">AB141+1</f>
        <v>41785</v>
      </c>
      <c r="AD141" s="3" t="n">
        <f aca="false">AC141+1</f>
        <v>41786</v>
      </c>
      <c r="AE141" s="3" t="n">
        <f aca="false">AD141+1</f>
        <v>41787</v>
      </c>
      <c r="AF141" s="3" t="n">
        <f aca="false">AE141+1</f>
        <v>41788</v>
      </c>
      <c r="AG141" s="3" t="n">
        <f aca="false">AF141+1</f>
        <v>41789</v>
      </c>
      <c r="AH141" s="3" t="n">
        <f aca="false">AG141+1</f>
        <v>41790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451</v>
      </c>
      <c r="E142" s="1" t="n">
        <v>528</v>
      </c>
      <c r="F142" s="1" t="n">
        <v>484</v>
      </c>
      <c r="G142" s="1" t="n">
        <v>456</v>
      </c>
      <c r="H142" s="1" t="n">
        <v>385</v>
      </c>
      <c r="I142" s="1" t="n">
        <v>330</v>
      </c>
      <c r="J142" s="1" t="n">
        <v>346</v>
      </c>
      <c r="K142" s="1" t="n">
        <v>339</v>
      </c>
      <c r="L142" s="1" t="n">
        <v>363</v>
      </c>
      <c r="M142" s="1" t="n">
        <v>387</v>
      </c>
      <c r="N142" s="1" t="n">
        <v>391</v>
      </c>
      <c r="O142" s="1" t="n">
        <v>332</v>
      </c>
      <c r="P142" s="1" t="n">
        <v>330</v>
      </c>
      <c r="Q142" s="1" t="n">
        <v>342</v>
      </c>
      <c r="R142" s="1" t="n">
        <v>337</v>
      </c>
      <c r="S142" s="1" t="n">
        <v>316</v>
      </c>
      <c r="T142" s="1" t="n">
        <v>313</v>
      </c>
      <c r="U142" s="1" t="n">
        <v>301</v>
      </c>
      <c r="V142" s="1" t="n">
        <v>314</v>
      </c>
      <c r="W142" s="1" t="n">
        <v>307</v>
      </c>
      <c r="X142" s="1" t="n">
        <v>312</v>
      </c>
      <c r="Y142" s="1" t="n">
        <v>315</v>
      </c>
      <c r="Z142" s="1" t="n">
        <v>316</v>
      </c>
      <c r="AA142" s="1" t="n">
        <v>310</v>
      </c>
      <c r="AB142" s="1" t="n">
        <v>310</v>
      </c>
      <c r="AC142" s="1" t="n">
        <v>336</v>
      </c>
      <c r="AD142" s="1" t="n">
        <v>288</v>
      </c>
      <c r="AE142" s="1" t="n">
        <v>268</v>
      </c>
      <c r="AF142" s="1" t="n">
        <v>251</v>
      </c>
      <c r="AG142" s="1" t="n">
        <v>237</v>
      </c>
      <c r="AH142" s="1" t="n">
        <v>228</v>
      </c>
      <c r="AJ142" s="1" t="n">
        <v>10523</v>
      </c>
    </row>
    <row r="143" customFormat="false" ht="15" hidden="false" customHeight="false" outlineLevel="0" collapsed="false">
      <c r="A143" s="5" t="n">
        <v>3421340124</v>
      </c>
      <c r="B143" s="1" t="s">
        <v>10</v>
      </c>
      <c r="C143" s="1" t="s">
        <v>11</v>
      </c>
      <c r="D143" s="1" t="n">
        <v>1674</v>
      </c>
      <c r="E143" s="1" t="n">
        <v>1652</v>
      </c>
      <c r="F143" s="1" t="n">
        <v>1561</v>
      </c>
      <c r="G143" s="1" t="n">
        <v>1286</v>
      </c>
      <c r="H143" s="1" t="n">
        <v>1037</v>
      </c>
      <c r="I143" s="1" t="n">
        <v>992</v>
      </c>
      <c r="J143" s="1" t="n">
        <v>1020</v>
      </c>
      <c r="K143" s="1" t="n">
        <v>945</v>
      </c>
      <c r="L143" s="1" t="n">
        <v>845</v>
      </c>
      <c r="M143" s="1" t="n">
        <v>815</v>
      </c>
      <c r="N143" s="1" t="n">
        <v>905</v>
      </c>
      <c r="O143" s="1" t="n">
        <v>946</v>
      </c>
      <c r="P143" s="1" t="n">
        <v>932</v>
      </c>
      <c r="Q143" s="1" t="n">
        <v>964</v>
      </c>
      <c r="R143" s="1" t="n">
        <v>986</v>
      </c>
      <c r="S143" s="1" t="n">
        <v>994</v>
      </c>
      <c r="T143" s="1" t="n">
        <v>956</v>
      </c>
      <c r="U143" s="1" t="n">
        <v>866</v>
      </c>
      <c r="V143" s="1" t="n">
        <v>825</v>
      </c>
      <c r="W143" s="1" t="n">
        <v>754</v>
      </c>
      <c r="X143" s="1" t="n">
        <v>736</v>
      </c>
      <c r="Y143" s="1" t="n">
        <v>766</v>
      </c>
      <c r="Z143" s="1" t="n">
        <v>801</v>
      </c>
      <c r="AA143" s="1" t="n">
        <v>782</v>
      </c>
      <c r="AB143" s="1" t="n">
        <v>761</v>
      </c>
      <c r="AC143" s="1" t="n">
        <v>733</v>
      </c>
      <c r="AD143" s="1" t="n">
        <v>627</v>
      </c>
      <c r="AE143" s="1" t="n">
        <v>589</v>
      </c>
      <c r="AF143" s="1" t="n">
        <v>575</v>
      </c>
      <c r="AG143" s="1" t="n">
        <v>641</v>
      </c>
      <c r="AH143" s="1" t="n">
        <v>678</v>
      </c>
      <c r="AJ143" s="1" t="n">
        <v>28644</v>
      </c>
    </row>
    <row r="144" customFormat="false" ht="15" hidden="false" customHeight="false" outlineLevel="0" collapsed="false">
      <c r="A144" s="5" t="n">
        <v>3421340124</v>
      </c>
      <c r="B144" s="1" t="s">
        <v>10</v>
      </c>
      <c r="C144" s="1" t="s">
        <v>12</v>
      </c>
      <c r="D144" s="1" t="n">
        <v>940</v>
      </c>
      <c r="E144" s="1" t="n">
        <v>1114</v>
      </c>
      <c r="F144" s="1" t="n">
        <v>1052</v>
      </c>
      <c r="G144" s="1" t="n">
        <v>866</v>
      </c>
      <c r="H144" s="1" t="n">
        <v>699</v>
      </c>
      <c r="I144" s="1" t="n">
        <v>669</v>
      </c>
      <c r="J144" s="1" t="n">
        <v>688</v>
      </c>
      <c r="K144" s="1" t="n">
        <v>636</v>
      </c>
      <c r="L144" s="1" t="n">
        <v>643</v>
      </c>
      <c r="M144" s="1" t="n">
        <v>620</v>
      </c>
      <c r="N144" s="1" t="n">
        <v>689</v>
      </c>
      <c r="O144" s="1" t="n">
        <v>718</v>
      </c>
      <c r="P144" s="1" t="n">
        <v>707</v>
      </c>
      <c r="Q144" s="1" t="n">
        <v>734</v>
      </c>
      <c r="R144" s="1" t="n">
        <v>751</v>
      </c>
      <c r="S144" s="1" t="n">
        <v>758</v>
      </c>
      <c r="T144" s="1" t="n">
        <v>728</v>
      </c>
      <c r="U144" s="1" t="n">
        <v>659</v>
      </c>
      <c r="V144" s="1" t="n">
        <v>751</v>
      </c>
      <c r="W144" s="1" t="n">
        <v>685</v>
      </c>
      <c r="X144" s="1" t="n">
        <v>670</v>
      </c>
      <c r="Y144" s="1" t="n">
        <v>696</v>
      </c>
      <c r="Z144" s="1" t="n">
        <v>728</v>
      </c>
      <c r="AA144" s="1" t="n">
        <v>710</v>
      </c>
      <c r="AB144" s="1" t="n">
        <v>691</v>
      </c>
      <c r="AC144" s="1" t="n">
        <v>701</v>
      </c>
      <c r="AD144" s="1" t="n">
        <v>601</v>
      </c>
      <c r="AE144" s="1" t="n">
        <v>566</v>
      </c>
      <c r="AF144" s="1" t="n">
        <v>550</v>
      </c>
      <c r="AG144" s="1" t="n">
        <v>613</v>
      </c>
      <c r="AH144" s="1" t="n">
        <v>651</v>
      </c>
      <c r="AJ144" s="1" t="n">
        <v>22284</v>
      </c>
    </row>
    <row r="145" customFormat="false" ht="15" hidden="false" customHeight="false" outlineLevel="0" collapsed="false">
      <c r="A145" s="5" t="n">
        <v>3421340124</v>
      </c>
      <c r="B145" s="1" t="s">
        <v>10</v>
      </c>
      <c r="C145" s="1" t="s">
        <v>13</v>
      </c>
      <c r="D145" s="1" t="n">
        <v>1</v>
      </c>
      <c r="E145" s="1" t="n">
        <v>2</v>
      </c>
      <c r="F145" s="1" t="n">
        <v>2</v>
      </c>
      <c r="G145" s="1" t="n">
        <v>1</v>
      </c>
      <c r="H145" s="1" t="n">
        <v>0</v>
      </c>
      <c r="I145" s="1" t="n">
        <v>0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2</v>
      </c>
      <c r="O145" s="1" t="n">
        <v>2</v>
      </c>
      <c r="P145" s="1" t="n">
        <v>1</v>
      </c>
      <c r="Q145" s="1" t="n">
        <v>0</v>
      </c>
      <c r="R145" s="1" t="n">
        <v>0</v>
      </c>
      <c r="S145" s="1" t="n">
        <v>1</v>
      </c>
      <c r="T145" s="1" t="n">
        <v>1</v>
      </c>
      <c r="U145" s="1" t="n">
        <v>0</v>
      </c>
      <c r="V145" s="1" t="n">
        <v>1</v>
      </c>
      <c r="W145" s="1" t="n">
        <v>0</v>
      </c>
      <c r="X145" s="1" t="n">
        <v>0</v>
      </c>
      <c r="Y145" s="1" t="n">
        <v>2</v>
      </c>
      <c r="Z145" s="1" t="n">
        <v>2</v>
      </c>
      <c r="AA145" s="1" t="n">
        <v>1</v>
      </c>
      <c r="AB145" s="1" t="n">
        <v>1</v>
      </c>
      <c r="AC145" s="1" t="n">
        <v>0</v>
      </c>
      <c r="AD145" s="1" t="n">
        <v>1</v>
      </c>
      <c r="AE145" s="1" t="n">
        <v>0</v>
      </c>
      <c r="AF145" s="1" t="n">
        <v>2</v>
      </c>
      <c r="AG145" s="1" t="n">
        <v>2</v>
      </c>
      <c r="AH145" s="1" t="n">
        <v>1</v>
      </c>
      <c r="AJ145" s="1" t="n">
        <v>30</v>
      </c>
    </row>
    <row r="146" customFormat="false" ht="15" hidden="false" customHeight="false" outlineLevel="0" collapsed="false">
      <c r="A146" s="5" t="n">
        <v>3421340124</v>
      </c>
      <c r="B146" s="1" t="s">
        <v>1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1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1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17</v>
      </c>
      <c r="C149" s="1" t="s">
        <v>11</v>
      </c>
      <c r="D149" s="1" t="n">
        <v>62</v>
      </c>
      <c r="E149" s="1" t="n">
        <v>63</v>
      </c>
      <c r="F149" s="1" t="n">
        <v>60</v>
      </c>
      <c r="G149" s="1" t="n">
        <v>49</v>
      </c>
      <c r="H149" s="1" t="n">
        <v>40</v>
      </c>
      <c r="I149" s="1" t="n">
        <v>38</v>
      </c>
      <c r="J149" s="1" t="n">
        <v>39</v>
      </c>
      <c r="K149" s="1" t="n">
        <v>36</v>
      </c>
      <c r="L149" s="1" t="n">
        <v>32</v>
      </c>
      <c r="M149" s="1" t="n">
        <v>31</v>
      </c>
      <c r="N149" s="1" t="n">
        <v>35</v>
      </c>
      <c r="O149" s="1" t="n">
        <v>36</v>
      </c>
      <c r="P149" s="1" t="n">
        <v>36</v>
      </c>
      <c r="Q149" s="1" t="n">
        <v>37</v>
      </c>
      <c r="R149" s="1" t="n">
        <v>38</v>
      </c>
      <c r="S149" s="1" t="n">
        <v>38</v>
      </c>
      <c r="T149" s="1" t="n">
        <v>36</v>
      </c>
      <c r="U149" s="1" t="n">
        <v>33</v>
      </c>
      <c r="V149" s="1" t="n">
        <v>31</v>
      </c>
      <c r="W149" s="1" t="n">
        <v>29</v>
      </c>
      <c r="X149" s="1" t="n">
        <v>28</v>
      </c>
      <c r="Y149" s="1" t="n">
        <v>29</v>
      </c>
      <c r="Z149" s="1" t="n">
        <v>31</v>
      </c>
      <c r="AA149" s="1" t="n">
        <v>30</v>
      </c>
      <c r="AB149" s="1" t="n">
        <v>29</v>
      </c>
      <c r="AC149" s="1" t="n">
        <v>28</v>
      </c>
      <c r="AD149" s="1" t="n">
        <v>24</v>
      </c>
      <c r="AE149" s="1" t="n">
        <v>22</v>
      </c>
      <c r="AF149" s="1" t="n">
        <v>22</v>
      </c>
      <c r="AG149" s="1" t="n">
        <v>24</v>
      </c>
      <c r="AH149" s="1" t="n">
        <v>26</v>
      </c>
      <c r="AJ149" s="1" t="n">
        <v>1092</v>
      </c>
    </row>
    <row r="150" customFormat="false" ht="15" hidden="false" customHeight="false" outlineLevel="0" collapsed="false">
      <c r="A150" s="5" t="n">
        <v>3421340124</v>
      </c>
      <c r="B150" s="1" t="s">
        <v>17</v>
      </c>
      <c r="C150" s="1" t="s">
        <v>12</v>
      </c>
      <c r="D150" s="1" t="n">
        <v>832</v>
      </c>
      <c r="E150" s="1" t="n">
        <v>986</v>
      </c>
      <c r="F150" s="1" t="n">
        <v>931</v>
      </c>
      <c r="G150" s="1" t="n">
        <v>767</v>
      </c>
      <c r="H150" s="1" t="n">
        <v>618</v>
      </c>
      <c r="I150" s="1" t="n">
        <v>591</v>
      </c>
      <c r="J150" s="1" t="n">
        <v>609</v>
      </c>
      <c r="K150" s="1" t="n">
        <v>564</v>
      </c>
      <c r="L150" s="1" t="n">
        <v>569</v>
      </c>
      <c r="M150" s="1" t="n">
        <v>547</v>
      </c>
      <c r="N150" s="1" t="n">
        <v>609</v>
      </c>
      <c r="O150" s="1" t="n">
        <v>636</v>
      </c>
      <c r="P150" s="1" t="n">
        <v>627</v>
      </c>
      <c r="Q150" s="1" t="n">
        <v>649</v>
      </c>
      <c r="R150" s="1" t="n">
        <v>664</v>
      </c>
      <c r="S150" s="1" t="n">
        <v>669</v>
      </c>
      <c r="T150" s="1" t="n">
        <v>643</v>
      </c>
      <c r="U150" s="1" t="n">
        <v>583</v>
      </c>
      <c r="V150" s="1" t="n">
        <v>663</v>
      </c>
      <c r="W150" s="1" t="n">
        <v>606</v>
      </c>
      <c r="X150" s="1" t="n">
        <v>592</v>
      </c>
      <c r="Y150" s="1" t="n">
        <v>616</v>
      </c>
      <c r="Z150" s="1" t="n">
        <v>644</v>
      </c>
      <c r="AA150" s="1" t="n">
        <v>629</v>
      </c>
      <c r="AB150" s="1" t="n">
        <v>612</v>
      </c>
      <c r="AC150" s="1" t="n">
        <v>620</v>
      </c>
      <c r="AD150" s="1" t="n">
        <v>532</v>
      </c>
      <c r="AE150" s="1" t="n">
        <v>499</v>
      </c>
      <c r="AF150" s="1" t="n">
        <v>487</v>
      </c>
      <c r="AG150" s="1" t="n">
        <v>543</v>
      </c>
      <c r="AH150" s="1" t="n">
        <v>575</v>
      </c>
      <c r="AJ150" s="1" t="n">
        <v>19712</v>
      </c>
    </row>
    <row r="151" customFormat="false" ht="15" hidden="false" customHeight="false" outlineLevel="0" collapsed="false">
      <c r="A151" s="5" t="n">
        <v>3421340124</v>
      </c>
      <c r="B151" s="1" t="s">
        <v>17</v>
      </c>
      <c r="C151" s="1" t="s">
        <v>13</v>
      </c>
      <c r="D151" s="1" t="n">
        <v>53</v>
      </c>
      <c r="E151" s="1" t="n">
        <v>76</v>
      </c>
      <c r="F151" s="1" t="n">
        <v>72</v>
      </c>
      <c r="G151" s="1" t="n">
        <v>59</v>
      </c>
      <c r="H151" s="1" t="n">
        <v>48</v>
      </c>
      <c r="I151" s="1" t="n">
        <v>46</v>
      </c>
      <c r="J151" s="1" t="n">
        <v>47</v>
      </c>
      <c r="K151" s="1" t="n">
        <v>44</v>
      </c>
      <c r="L151" s="1" t="n">
        <v>49</v>
      </c>
      <c r="M151" s="1" t="n">
        <v>47</v>
      </c>
      <c r="N151" s="1" t="n">
        <v>52</v>
      </c>
      <c r="O151" s="1" t="n">
        <v>55</v>
      </c>
      <c r="P151" s="1" t="n">
        <v>54</v>
      </c>
      <c r="Q151" s="1" t="n">
        <v>56</v>
      </c>
      <c r="R151" s="1" t="n">
        <v>57</v>
      </c>
      <c r="S151" s="1" t="n">
        <v>57</v>
      </c>
      <c r="T151" s="1" t="n">
        <v>55</v>
      </c>
      <c r="U151" s="1" t="n">
        <v>50</v>
      </c>
      <c r="V151" s="1" t="n">
        <v>64</v>
      </c>
      <c r="W151" s="1" t="n">
        <v>59</v>
      </c>
      <c r="X151" s="1" t="n">
        <v>57</v>
      </c>
      <c r="Y151" s="1" t="n">
        <v>59</v>
      </c>
      <c r="Z151" s="1" t="n">
        <v>62</v>
      </c>
      <c r="AA151" s="1" t="n">
        <v>61</v>
      </c>
      <c r="AB151" s="1" t="n">
        <v>59</v>
      </c>
      <c r="AC151" s="1" t="n">
        <v>62</v>
      </c>
      <c r="AD151" s="1" t="n">
        <v>53</v>
      </c>
      <c r="AE151" s="1" t="n">
        <v>50</v>
      </c>
      <c r="AF151" s="1" t="n">
        <v>48</v>
      </c>
      <c r="AG151" s="1" t="n">
        <v>54</v>
      </c>
      <c r="AH151" s="1" t="n">
        <v>57</v>
      </c>
      <c r="AJ151" s="1" t="n">
        <v>1722</v>
      </c>
    </row>
    <row r="152" customFormat="false" ht="15" hidden="false" customHeight="false" outlineLevel="0" collapsed="false">
      <c r="A152" s="5" t="n">
        <v>3421340124</v>
      </c>
      <c r="B152" s="1" t="s">
        <v>17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17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17</v>
      </c>
      <c r="C154" s="1" t="s">
        <v>16</v>
      </c>
      <c r="D154" s="1" t="n">
        <v>0</v>
      </c>
      <c r="E154" s="1" t="n">
        <v>22</v>
      </c>
      <c r="F154" s="1" t="n">
        <v>21</v>
      </c>
      <c r="G154" s="1" t="n">
        <v>0</v>
      </c>
      <c r="H154" s="1" t="n">
        <v>14</v>
      </c>
      <c r="I154" s="1" t="n">
        <v>14</v>
      </c>
      <c r="J154" s="1" t="n">
        <v>14</v>
      </c>
      <c r="K154" s="1" t="n">
        <v>13</v>
      </c>
      <c r="L154" s="1" t="n">
        <v>14</v>
      </c>
      <c r="M154" s="1" t="n">
        <v>14</v>
      </c>
      <c r="N154" s="1" t="n">
        <v>0</v>
      </c>
      <c r="O154" s="1" t="n">
        <v>16</v>
      </c>
      <c r="P154" s="1" t="n">
        <v>16</v>
      </c>
      <c r="Q154" s="1" t="n">
        <v>16</v>
      </c>
      <c r="R154" s="1" t="n">
        <v>17</v>
      </c>
      <c r="S154" s="1" t="n">
        <v>17</v>
      </c>
      <c r="T154" s="1" t="n">
        <v>16</v>
      </c>
      <c r="U154" s="1" t="n">
        <v>0</v>
      </c>
      <c r="V154" s="1" t="n">
        <v>19</v>
      </c>
      <c r="W154" s="1" t="n">
        <v>17</v>
      </c>
      <c r="X154" s="1" t="n">
        <v>17</v>
      </c>
      <c r="Y154" s="1" t="n">
        <v>17</v>
      </c>
      <c r="Z154" s="1" t="n">
        <v>18</v>
      </c>
      <c r="AA154" s="1" t="n">
        <v>18</v>
      </c>
      <c r="AB154" s="1" t="n">
        <v>0</v>
      </c>
      <c r="AC154" s="1" t="n">
        <v>18</v>
      </c>
      <c r="AD154" s="1" t="n">
        <v>15</v>
      </c>
      <c r="AE154" s="1" t="n">
        <v>15</v>
      </c>
      <c r="AF154" s="1" t="n">
        <v>14</v>
      </c>
      <c r="AG154" s="1" t="n">
        <v>16</v>
      </c>
      <c r="AH154" s="1" t="n">
        <v>17</v>
      </c>
      <c r="AJ154" s="1" t="n">
        <v>425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4013</v>
      </c>
      <c r="E156" s="7" t="n">
        <v>4443</v>
      </c>
      <c r="F156" s="7" t="n">
        <v>4183</v>
      </c>
      <c r="G156" s="7" t="n">
        <v>3484</v>
      </c>
      <c r="H156" s="7" t="n">
        <v>2841</v>
      </c>
      <c r="I156" s="7" t="n">
        <v>2680</v>
      </c>
      <c r="J156" s="7" t="n">
        <v>2764</v>
      </c>
      <c r="K156" s="7" t="n">
        <v>2578</v>
      </c>
      <c r="L156" s="7" t="n">
        <v>2516</v>
      </c>
      <c r="M156" s="7" t="n">
        <v>2462</v>
      </c>
      <c r="N156" s="7" t="n">
        <v>2683</v>
      </c>
      <c r="O156" s="7" t="n">
        <v>2741</v>
      </c>
      <c r="P156" s="7" t="n">
        <v>2703</v>
      </c>
      <c r="Q156" s="7" t="n">
        <v>2798</v>
      </c>
      <c r="R156" s="7" t="n">
        <v>2850</v>
      </c>
      <c r="S156" s="7" t="n">
        <v>2850</v>
      </c>
      <c r="T156" s="7" t="n">
        <v>2748</v>
      </c>
      <c r="U156" s="7" t="n">
        <v>2492</v>
      </c>
      <c r="V156" s="7" t="n">
        <v>2668</v>
      </c>
      <c r="W156" s="7" t="n">
        <v>2457</v>
      </c>
      <c r="X156" s="7" t="n">
        <v>2412</v>
      </c>
      <c r="Y156" s="7" t="n">
        <v>2500</v>
      </c>
      <c r="Z156" s="7" t="n">
        <v>2602</v>
      </c>
      <c r="AA156" s="7" t="n">
        <v>2541</v>
      </c>
      <c r="AB156" s="7" t="n">
        <v>2463</v>
      </c>
      <c r="AC156" s="7" t="n">
        <v>2498</v>
      </c>
      <c r="AD156" s="7" t="n">
        <v>2141</v>
      </c>
      <c r="AE156" s="7" t="n">
        <v>2009</v>
      </c>
      <c r="AF156" s="7" t="n">
        <v>1949</v>
      </c>
      <c r="AG156" s="7" t="n">
        <v>2130</v>
      </c>
      <c r="AH156" s="7" t="n">
        <v>2233</v>
      </c>
      <c r="AI156" s="7"/>
      <c r="AJ156" s="7" t="n">
        <v>84432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760</v>
      </c>
      <c r="E161" s="3" t="n">
        <f aca="false">D161+1</f>
        <v>41761</v>
      </c>
      <c r="F161" s="3" t="n">
        <f aca="false">E161+1</f>
        <v>41762</v>
      </c>
      <c r="G161" s="3" t="n">
        <f aca="false">F161+1</f>
        <v>41763</v>
      </c>
      <c r="H161" s="3" t="n">
        <f aca="false">G161+1</f>
        <v>41764</v>
      </c>
      <c r="I161" s="3" t="n">
        <f aca="false">H161+1</f>
        <v>41765</v>
      </c>
      <c r="J161" s="3" t="n">
        <f aca="false">I161+1</f>
        <v>41766</v>
      </c>
      <c r="K161" s="3" t="n">
        <f aca="false">J161+1</f>
        <v>41767</v>
      </c>
      <c r="L161" s="3" t="n">
        <f aca="false">K161+1</f>
        <v>41768</v>
      </c>
      <c r="M161" s="3" t="n">
        <f aca="false">L161+1</f>
        <v>41769</v>
      </c>
      <c r="N161" s="3" t="n">
        <f aca="false">M161+1</f>
        <v>41770</v>
      </c>
      <c r="O161" s="3" t="n">
        <f aca="false">N161+1</f>
        <v>41771</v>
      </c>
      <c r="P161" s="3" t="n">
        <f aca="false">O161+1</f>
        <v>41772</v>
      </c>
      <c r="Q161" s="3" t="n">
        <f aca="false">P161+1</f>
        <v>41773</v>
      </c>
      <c r="R161" s="3" t="n">
        <f aca="false">Q161+1</f>
        <v>41774</v>
      </c>
      <c r="S161" s="3" t="n">
        <f aca="false">R161+1</f>
        <v>41775</v>
      </c>
      <c r="T161" s="3" t="n">
        <f aca="false">S161+1</f>
        <v>41776</v>
      </c>
      <c r="U161" s="3" t="n">
        <f aca="false">T161+1</f>
        <v>41777</v>
      </c>
      <c r="V161" s="3" t="n">
        <f aca="false">U161+1</f>
        <v>41778</v>
      </c>
      <c r="W161" s="3" t="n">
        <f aca="false">V161+1</f>
        <v>41779</v>
      </c>
      <c r="X161" s="3" t="n">
        <f aca="false">W161+1</f>
        <v>41780</v>
      </c>
      <c r="Y161" s="3" t="n">
        <f aca="false">X161+1</f>
        <v>41781</v>
      </c>
      <c r="Z161" s="3" t="n">
        <f aca="false">Y161+1</f>
        <v>41782</v>
      </c>
      <c r="AA161" s="3" t="n">
        <f aca="false">Z161+1</f>
        <v>41783</v>
      </c>
      <c r="AB161" s="3" t="n">
        <f aca="false">AA161+1</f>
        <v>41784</v>
      </c>
      <c r="AC161" s="3" t="n">
        <f aca="false">AB161+1</f>
        <v>41785</v>
      </c>
      <c r="AD161" s="3" t="n">
        <f aca="false">AC161+1</f>
        <v>41786</v>
      </c>
      <c r="AE161" s="3" t="n">
        <f aca="false">AD161+1</f>
        <v>41787</v>
      </c>
      <c r="AF161" s="3" t="n">
        <f aca="false">AE161+1</f>
        <v>41788</v>
      </c>
      <c r="AG161" s="3" t="n">
        <f aca="false">AF161+1</f>
        <v>41789</v>
      </c>
      <c r="AH161" s="3" t="n">
        <f aca="false">AG161+1</f>
        <v>41790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0162</v>
      </c>
      <c r="E162" s="6" t="n">
        <v>11534</v>
      </c>
      <c r="F162" s="6" t="n">
        <v>10849</v>
      </c>
      <c r="G162" s="6" t="n">
        <v>9464</v>
      </c>
      <c r="H162" s="6" t="n">
        <v>5430</v>
      </c>
      <c r="I162" s="6" t="n">
        <v>3412</v>
      </c>
      <c r="J162" s="6" t="n">
        <v>3315</v>
      </c>
      <c r="K162" s="6" t="n">
        <v>3130</v>
      </c>
      <c r="L162" s="6" t="n">
        <v>2773</v>
      </c>
      <c r="M162" s="6" t="n">
        <v>2721</v>
      </c>
      <c r="N162" s="6" t="n">
        <v>3207</v>
      </c>
      <c r="O162" s="6" t="n">
        <v>3570</v>
      </c>
      <c r="P162" s="6" t="n">
        <v>3936</v>
      </c>
      <c r="Q162" s="6" t="n">
        <v>3442</v>
      </c>
      <c r="R162" s="6" t="n">
        <v>3342</v>
      </c>
      <c r="S162" s="6" t="n">
        <v>2952</v>
      </c>
      <c r="T162" s="6" t="n">
        <v>2930</v>
      </c>
      <c r="U162" s="6" t="n">
        <v>2721</v>
      </c>
      <c r="V162" s="6" t="n">
        <v>2947</v>
      </c>
      <c r="W162" s="6" t="n">
        <v>2537</v>
      </c>
      <c r="X162" s="6" t="n">
        <v>2968</v>
      </c>
      <c r="Y162" s="6" t="n">
        <v>2933</v>
      </c>
      <c r="Z162" s="6" t="n">
        <v>3036</v>
      </c>
      <c r="AA162" s="6" t="n">
        <v>2745</v>
      </c>
      <c r="AB162" s="6" t="n">
        <v>2803</v>
      </c>
      <c r="AC162" s="6" t="n">
        <v>2768</v>
      </c>
      <c r="AD162" s="6" t="n">
        <v>2288</v>
      </c>
      <c r="AE162" s="6" t="n">
        <v>2224</v>
      </c>
      <c r="AF162" s="6" t="n">
        <v>2129</v>
      </c>
      <c r="AG162" s="6" t="n">
        <v>2081</v>
      </c>
      <c r="AH162" s="6" t="n">
        <v>2513</v>
      </c>
      <c r="AJ162" s="2" t="n">
        <v>122862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760</v>
      </c>
      <c r="E164" s="3" t="n">
        <f aca="false">D164+1</f>
        <v>41761</v>
      </c>
      <c r="F164" s="3" t="n">
        <f aca="false">E164+1</f>
        <v>41762</v>
      </c>
      <c r="G164" s="3" t="n">
        <f aca="false">F164+1</f>
        <v>41763</v>
      </c>
      <c r="H164" s="3" t="n">
        <f aca="false">G164+1</f>
        <v>41764</v>
      </c>
      <c r="I164" s="3" t="n">
        <f aca="false">H164+1</f>
        <v>41765</v>
      </c>
      <c r="J164" s="3" t="n">
        <f aca="false">I164+1</f>
        <v>41766</v>
      </c>
      <c r="K164" s="3" t="n">
        <f aca="false">J164+1</f>
        <v>41767</v>
      </c>
      <c r="L164" s="3" t="n">
        <f aca="false">K164+1</f>
        <v>41768</v>
      </c>
      <c r="M164" s="3" t="n">
        <f aca="false">L164+1</f>
        <v>41769</v>
      </c>
      <c r="N164" s="3" t="n">
        <f aca="false">M164+1</f>
        <v>41770</v>
      </c>
      <c r="O164" s="3" t="n">
        <f aca="false">N164+1</f>
        <v>41771</v>
      </c>
      <c r="P164" s="3" t="n">
        <f aca="false">O164+1</f>
        <v>41772</v>
      </c>
      <c r="Q164" s="3" t="n">
        <f aca="false">P164+1</f>
        <v>41773</v>
      </c>
      <c r="R164" s="3" t="n">
        <f aca="false">Q164+1</f>
        <v>41774</v>
      </c>
      <c r="S164" s="3" t="n">
        <f aca="false">R164+1</f>
        <v>41775</v>
      </c>
      <c r="T164" s="3" t="n">
        <f aca="false">S164+1</f>
        <v>41776</v>
      </c>
      <c r="U164" s="3" t="n">
        <f aca="false">T164+1</f>
        <v>41777</v>
      </c>
      <c r="V164" s="3" t="n">
        <f aca="false">U164+1</f>
        <v>41778</v>
      </c>
      <c r="W164" s="3" t="n">
        <f aca="false">V164+1</f>
        <v>41779</v>
      </c>
      <c r="X164" s="3" t="n">
        <f aca="false">W164+1</f>
        <v>41780</v>
      </c>
      <c r="Y164" s="3" t="n">
        <f aca="false">X164+1</f>
        <v>41781</v>
      </c>
      <c r="Z164" s="3" t="n">
        <f aca="false">Y164+1</f>
        <v>41782</v>
      </c>
      <c r="AA164" s="3" t="n">
        <f aca="false">Z164+1</f>
        <v>41783</v>
      </c>
      <c r="AB164" s="3" t="n">
        <f aca="false">AA164+1</f>
        <v>41784</v>
      </c>
      <c r="AC164" s="3" t="n">
        <f aca="false">AB164+1</f>
        <v>41785</v>
      </c>
      <c r="AD164" s="3" t="n">
        <f aca="false">AC164+1</f>
        <v>41786</v>
      </c>
      <c r="AE164" s="3" t="n">
        <f aca="false">AD164+1</f>
        <v>41787</v>
      </c>
      <c r="AF164" s="3" t="n">
        <f aca="false">AE164+1</f>
        <v>41788</v>
      </c>
      <c r="AG164" s="3" t="n">
        <f aca="false">AF164+1</f>
        <v>41789</v>
      </c>
      <c r="AH164" s="3" t="n">
        <f aca="false">AG164+1</f>
        <v>41790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4602</v>
      </c>
      <c r="E165" s="1" t="n">
        <v>5066</v>
      </c>
      <c r="F165" s="1" t="n">
        <v>4839</v>
      </c>
      <c r="G165" s="1" t="n">
        <v>4527</v>
      </c>
      <c r="H165" s="1" t="n">
        <v>3018</v>
      </c>
      <c r="I165" s="1" t="n">
        <v>1706</v>
      </c>
      <c r="J165" s="1" t="n">
        <v>1609</v>
      </c>
      <c r="K165" s="1" t="n">
        <v>1538</v>
      </c>
      <c r="L165" s="1" t="n">
        <v>1237</v>
      </c>
      <c r="M165" s="1" t="n">
        <v>1186</v>
      </c>
      <c r="N165" s="1" t="n">
        <v>1504</v>
      </c>
      <c r="O165" s="1" t="n">
        <v>1723</v>
      </c>
      <c r="P165" s="1" t="n">
        <v>1914</v>
      </c>
      <c r="Q165" s="1" t="n">
        <v>1344</v>
      </c>
      <c r="R165" s="1" t="n">
        <v>1193</v>
      </c>
      <c r="S165" s="1" t="n">
        <v>1022</v>
      </c>
      <c r="T165" s="1" t="n">
        <v>881</v>
      </c>
      <c r="U165" s="1" t="n">
        <v>888</v>
      </c>
      <c r="V165" s="1" t="n">
        <v>913</v>
      </c>
      <c r="W165" s="1" t="n">
        <v>761</v>
      </c>
      <c r="X165" s="1" t="n">
        <v>1371</v>
      </c>
      <c r="Y165" s="1" t="n">
        <v>1412</v>
      </c>
      <c r="Z165" s="1" t="n">
        <v>1369</v>
      </c>
      <c r="AA165" s="1" t="n">
        <v>1145</v>
      </c>
      <c r="AB165" s="1" t="n">
        <v>1236</v>
      </c>
      <c r="AC165" s="1" t="n">
        <v>1199</v>
      </c>
      <c r="AD165" s="1" t="n">
        <v>1012</v>
      </c>
      <c r="AE165" s="1" t="n">
        <v>945</v>
      </c>
      <c r="AF165" s="1" t="n">
        <v>919</v>
      </c>
      <c r="AG165" s="1" t="n">
        <v>730</v>
      </c>
      <c r="AH165" s="1" t="n">
        <v>798</v>
      </c>
      <c r="AJ165" s="1" t="n">
        <v>53607</v>
      </c>
    </row>
    <row r="166" customFormat="false" ht="15" hidden="false" customHeight="false" outlineLevel="0" collapsed="false">
      <c r="A166" s="5" t="n">
        <v>3421340128</v>
      </c>
      <c r="B166" s="1" t="s">
        <v>10</v>
      </c>
      <c r="C166" s="1" t="s">
        <v>11</v>
      </c>
      <c r="D166" s="1" t="n">
        <v>2530</v>
      </c>
      <c r="E166" s="1" t="n">
        <v>2315</v>
      </c>
      <c r="F166" s="1" t="n">
        <v>2384</v>
      </c>
      <c r="G166" s="1" t="n">
        <v>1959</v>
      </c>
      <c r="H166" s="1" t="n">
        <v>862</v>
      </c>
      <c r="I166" s="1" t="n">
        <v>611</v>
      </c>
      <c r="J166" s="1" t="n">
        <v>611</v>
      </c>
      <c r="K166" s="1" t="n">
        <v>569</v>
      </c>
      <c r="L166" s="1" t="n">
        <v>495</v>
      </c>
      <c r="M166" s="1" t="n">
        <v>555</v>
      </c>
      <c r="N166" s="1" t="n">
        <v>616</v>
      </c>
      <c r="O166" s="1" t="n">
        <v>595</v>
      </c>
      <c r="P166" s="1" t="n">
        <v>651</v>
      </c>
      <c r="Q166" s="1" t="n">
        <v>675</v>
      </c>
      <c r="R166" s="1" t="n">
        <v>691</v>
      </c>
      <c r="S166" s="1" t="n">
        <v>622</v>
      </c>
      <c r="T166" s="1" t="n">
        <v>741</v>
      </c>
      <c r="U166" s="1" t="n">
        <v>662</v>
      </c>
      <c r="V166" s="1" t="n">
        <v>559</v>
      </c>
      <c r="W166" s="1" t="n">
        <v>489</v>
      </c>
      <c r="X166" s="1" t="n">
        <v>440</v>
      </c>
      <c r="Y166" s="1" t="n">
        <v>419</v>
      </c>
      <c r="Z166" s="1" t="n">
        <v>458</v>
      </c>
      <c r="AA166" s="1" t="n">
        <v>502</v>
      </c>
      <c r="AB166" s="1" t="n">
        <v>492</v>
      </c>
      <c r="AC166" s="1" t="n">
        <v>411</v>
      </c>
      <c r="AD166" s="1" t="n">
        <v>335</v>
      </c>
      <c r="AE166" s="1" t="n">
        <v>336</v>
      </c>
      <c r="AF166" s="1" t="n">
        <v>317</v>
      </c>
      <c r="AG166" s="1" t="n">
        <v>354</v>
      </c>
      <c r="AH166" s="1" t="n">
        <v>515</v>
      </c>
      <c r="AJ166" s="1" t="n">
        <v>23771</v>
      </c>
    </row>
    <row r="167" customFormat="false" ht="15" hidden="false" customHeight="false" outlineLevel="0" collapsed="false">
      <c r="A167" s="5" t="n">
        <v>3421340128</v>
      </c>
      <c r="B167" s="1" t="s">
        <v>10</v>
      </c>
      <c r="C167" s="1" t="s">
        <v>12</v>
      </c>
      <c r="D167" s="1" t="n">
        <v>1612</v>
      </c>
      <c r="E167" s="1" t="n">
        <v>1769</v>
      </c>
      <c r="F167" s="1" t="n">
        <v>1824</v>
      </c>
      <c r="G167" s="1" t="n">
        <v>1499</v>
      </c>
      <c r="H167" s="1" t="n">
        <v>659</v>
      </c>
      <c r="I167" s="1" t="n">
        <v>467</v>
      </c>
      <c r="J167" s="1" t="n">
        <v>467</v>
      </c>
      <c r="K167" s="1" t="n">
        <v>436</v>
      </c>
      <c r="L167" s="1" t="n">
        <v>427</v>
      </c>
      <c r="M167" s="1" t="n">
        <v>480</v>
      </c>
      <c r="N167" s="1" t="n">
        <v>531</v>
      </c>
      <c r="O167" s="1" t="n">
        <v>513</v>
      </c>
      <c r="P167" s="1" t="n">
        <v>562</v>
      </c>
      <c r="Q167" s="1" t="n">
        <v>583</v>
      </c>
      <c r="R167" s="1" t="n">
        <v>597</v>
      </c>
      <c r="S167" s="1" t="n">
        <v>535</v>
      </c>
      <c r="T167" s="1" t="n">
        <v>638</v>
      </c>
      <c r="U167" s="1" t="n">
        <v>572</v>
      </c>
      <c r="V167" s="1" t="n">
        <v>576</v>
      </c>
      <c r="W167" s="1" t="n">
        <v>504</v>
      </c>
      <c r="X167" s="1" t="n">
        <v>453</v>
      </c>
      <c r="Y167" s="1" t="n">
        <v>430</v>
      </c>
      <c r="Z167" s="1" t="n">
        <v>472</v>
      </c>
      <c r="AA167" s="1" t="n">
        <v>517</v>
      </c>
      <c r="AB167" s="1" t="n">
        <v>506</v>
      </c>
      <c r="AC167" s="1" t="n">
        <v>448</v>
      </c>
      <c r="AD167" s="1" t="n">
        <v>365</v>
      </c>
      <c r="AE167" s="1" t="n">
        <v>365</v>
      </c>
      <c r="AF167" s="1" t="n">
        <v>345</v>
      </c>
      <c r="AG167" s="1" t="n">
        <v>385</v>
      </c>
      <c r="AH167" s="1" t="n">
        <v>560</v>
      </c>
      <c r="AJ167" s="1" t="n">
        <v>20097</v>
      </c>
    </row>
    <row r="168" customFormat="false" ht="15" hidden="false" customHeight="false" outlineLevel="0" collapsed="false">
      <c r="A168" s="5" t="n">
        <v>3421340128</v>
      </c>
      <c r="B168" s="1" t="s">
        <v>10</v>
      </c>
      <c r="C168" s="1" t="s">
        <v>13</v>
      </c>
      <c r="D168" s="1" t="n">
        <v>562</v>
      </c>
      <c r="E168" s="1" t="n">
        <v>763</v>
      </c>
      <c r="F168" s="1" t="n">
        <v>788</v>
      </c>
      <c r="G168" s="1" t="n">
        <v>648</v>
      </c>
      <c r="H168" s="1" t="n">
        <v>286</v>
      </c>
      <c r="I168" s="1" t="n">
        <v>201</v>
      </c>
      <c r="J168" s="1" t="n">
        <v>201</v>
      </c>
      <c r="K168" s="1" t="n">
        <v>188</v>
      </c>
      <c r="L168" s="1" t="n">
        <v>204</v>
      </c>
      <c r="M168" s="1" t="n">
        <v>229</v>
      </c>
      <c r="N168" s="1" t="n">
        <v>254</v>
      </c>
      <c r="O168" s="1" t="n">
        <v>246</v>
      </c>
      <c r="P168" s="1" t="n">
        <v>268</v>
      </c>
      <c r="Q168" s="1" t="n">
        <v>279</v>
      </c>
      <c r="R168" s="1" t="n">
        <v>286</v>
      </c>
      <c r="S168" s="1" t="n">
        <v>257</v>
      </c>
      <c r="T168" s="1" t="n">
        <v>305</v>
      </c>
      <c r="U168" s="1" t="n">
        <v>274</v>
      </c>
      <c r="V168" s="1" t="n">
        <v>310</v>
      </c>
      <c r="W168" s="1" t="n">
        <v>272</v>
      </c>
      <c r="X168" s="1" t="n">
        <v>244</v>
      </c>
      <c r="Y168" s="1" t="n">
        <v>232</v>
      </c>
      <c r="Z168" s="1" t="n">
        <v>254</v>
      </c>
      <c r="AA168" s="1" t="n">
        <v>278</v>
      </c>
      <c r="AB168" s="1" t="n">
        <v>272</v>
      </c>
      <c r="AC168" s="1" t="n">
        <v>249</v>
      </c>
      <c r="AD168" s="1" t="n">
        <v>201</v>
      </c>
      <c r="AE168" s="1" t="n">
        <v>201</v>
      </c>
      <c r="AF168" s="1" t="n">
        <v>191</v>
      </c>
      <c r="AG168" s="1" t="n">
        <v>214</v>
      </c>
      <c r="AH168" s="1" t="n">
        <v>310</v>
      </c>
      <c r="AJ168" s="1" t="n">
        <v>9467</v>
      </c>
    </row>
    <row r="169" customFormat="false" ht="15" hidden="false" customHeight="false" outlineLevel="0" collapsed="false">
      <c r="A169" s="5" t="n">
        <v>3421340128</v>
      </c>
      <c r="B169" s="1" t="s">
        <v>1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10</v>
      </c>
      <c r="C170" s="1" t="s">
        <v>15</v>
      </c>
      <c r="D170" s="1" t="n">
        <v>0</v>
      </c>
      <c r="E170" s="1" t="n">
        <v>611</v>
      </c>
      <c r="F170" s="1" t="n">
        <v>0</v>
      </c>
      <c r="G170" s="1" t="n">
        <v>0</v>
      </c>
      <c r="H170" s="1" t="n">
        <v>227</v>
      </c>
      <c r="I170" s="1" t="n">
        <v>162</v>
      </c>
      <c r="J170" s="1" t="n">
        <v>162</v>
      </c>
      <c r="K170" s="1" t="n">
        <v>149</v>
      </c>
      <c r="L170" s="1" t="n">
        <v>159</v>
      </c>
      <c r="M170" s="1" t="n">
        <v>0</v>
      </c>
      <c r="N170" s="1" t="n">
        <v>0</v>
      </c>
      <c r="O170" s="1" t="n">
        <v>192</v>
      </c>
      <c r="P170" s="1" t="n">
        <v>212</v>
      </c>
      <c r="Q170" s="1" t="n">
        <v>220</v>
      </c>
      <c r="R170" s="1" t="n">
        <v>224</v>
      </c>
      <c r="S170" s="1" t="n">
        <v>201</v>
      </c>
      <c r="T170" s="1" t="n">
        <v>0</v>
      </c>
      <c r="U170" s="1" t="n">
        <v>0</v>
      </c>
      <c r="V170" s="1" t="n">
        <v>237</v>
      </c>
      <c r="W170" s="1" t="n">
        <v>209</v>
      </c>
      <c r="X170" s="1" t="n">
        <v>188</v>
      </c>
      <c r="Y170" s="1" t="n">
        <v>178</v>
      </c>
      <c r="Z170" s="1" t="n">
        <v>196</v>
      </c>
      <c r="AA170" s="1" t="n">
        <v>0</v>
      </c>
      <c r="AB170" s="1" t="n">
        <v>0</v>
      </c>
      <c r="AC170" s="1" t="n">
        <v>191</v>
      </c>
      <c r="AD170" s="1" t="n">
        <v>154</v>
      </c>
      <c r="AE170" s="1" t="n">
        <v>154</v>
      </c>
      <c r="AF170" s="1" t="n">
        <v>147</v>
      </c>
      <c r="AG170" s="1" t="n">
        <v>162</v>
      </c>
      <c r="AH170" s="1" t="n">
        <v>0</v>
      </c>
      <c r="AJ170" s="1" t="n">
        <v>4335</v>
      </c>
    </row>
    <row r="171" customFormat="false" ht="15" hidden="false" customHeight="false" outlineLevel="0" collapsed="false">
      <c r="A171" s="5" t="n">
        <v>3421340128</v>
      </c>
      <c r="B171" s="1" t="s">
        <v>10</v>
      </c>
      <c r="C171" s="1" t="s">
        <v>16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J171" s="1" t="n">
        <v>0</v>
      </c>
    </row>
    <row r="172" customFormat="false" ht="15" hidden="false" customHeight="false" outlineLevel="0" collapsed="false">
      <c r="A172" s="5" t="n">
        <v>3421340128</v>
      </c>
      <c r="B172" s="1" t="s">
        <v>17</v>
      </c>
      <c r="C172" s="1" t="s">
        <v>11</v>
      </c>
      <c r="D172" s="1" t="n">
        <v>5</v>
      </c>
      <c r="E172" s="1" t="n">
        <v>5</v>
      </c>
      <c r="F172" s="1" t="n">
        <v>5</v>
      </c>
      <c r="G172" s="1" t="n">
        <v>4</v>
      </c>
      <c r="H172" s="1" t="n">
        <v>2</v>
      </c>
      <c r="I172" s="1" t="n">
        <v>1</v>
      </c>
      <c r="J172" s="1" t="n">
        <v>1</v>
      </c>
      <c r="K172" s="1" t="n">
        <v>1</v>
      </c>
      <c r="L172" s="1" t="n">
        <v>1</v>
      </c>
      <c r="M172" s="1" t="n">
        <v>1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3</v>
      </c>
      <c r="S172" s="1" t="n">
        <v>1</v>
      </c>
      <c r="T172" s="1" t="n">
        <v>3</v>
      </c>
      <c r="U172" s="1" t="n">
        <v>2</v>
      </c>
      <c r="V172" s="1" t="n">
        <v>2</v>
      </c>
      <c r="W172" s="1" t="n">
        <v>1</v>
      </c>
      <c r="X172" s="1" t="n">
        <v>1</v>
      </c>
      <c r="Y172" s="1" t="n">
        <v>1</v>
      </c>
      <c r="Z172" s="1" t="n">
        <v>2</v>
      </c>
      <c r="AA172" s="1" t="n">
        <v>2</v>
      </c>
      <c r="AB172" s="1" t="n">
        <v>2</v>
      </c>
      <c r="AC172" s="1" t="n">
        <v>0</v>
      </c>
      <c r="AD172" s="1" t="n">
        <v>0</v>
      </c>
      <c r="AE172" s="1" t="n">
        <v>1</v>
      </c>
      <c r="AF172" s="1" t="n">
        <v>1</v>
      </c>
      <c r="AG172" s="1" t="n">
        <v>1</v>
      </c>
      <c r="AH172" s="1" t="n">
        <v>1</v>
      </c>
      <c r="AJ172" s="1" t="n">
        <v>54</v>
      </c>
    </row>
    <row r="173" customFormat="false" ht="15" hidden="false" customHeight="false" outlineLevel="0" collapsed="false">
      <c r="A173" s="5" t="n">
        <v>3421340128</v>
      </c>
      <c r="B173" s="1" t="s">
        <v>17</v>
      </c>
      <c r="C173" s="1" t="s">
        <v>12</v>
      </c>
      <c r="D173" s="1" t="n">
        <v>683</v>
      </c>
      <c r="E173" s="1" t="n">
        <v>751</v>
      </c>
      <c r="F173" s="1" t="n">
        <v>777</v>
      </c>
      <c r="G173" s="1" t="n">
        <v>635</v>
      </c>
      <c r="H173" s="1" t="n">
        <v>280</v>
      </c>
      <c r="I173" s="1" t="n">
        <v>197</v>
      </c>
      <c r="J173" s="1" t="n">
        <v>197</v>
      </c>
      <c r="K173" s="1" t="n">
        <v>185</v>
      </c>
      <c r="L173" s="1" t="n">
        <v>182</v>
      </c>
      <c r="M173" s="1" t="n">
        <v>202</v>
      </c>
      <c r="N173" s="1" t="n">
        <v>226</v>
      </c>
      <c r="O173" s="1" t="n">
        <v>217</v>
      </c>
      <c r="P173" s="1" t="n">
        <v>240</v>
      </c>
      <c r="Q173" s="1" t="n">
        <v>247</v>
      </c>
      <c r="R173" s="1" t="n">
        <v>252</v>
      </c>
      <c r="S173" s="1" t="n">
        <v>227</v>
      </c>
      <c r="T173" s="1" t="n">
        <v>271</v>
      </c>
      <c r="U173" s="1" t="n">
        <v>242</v>
      </c>
      <c r="V173" s="1" t="n">
        <v>246</v>
      </c>
      <c r="W173" s="1" t="n">
        <v>212</v>
      </c>
      <c r="X173" s="1" t="n">
        <v>189</v>
      </c>
      <c r="Y173" s="1" t="n">
        <v>184</v>
      </c>
      <c r="Z173" s="1" t="n">
        <v>199</v>
      </c>
      <c r="AA173" s="1" t="n">
        <v>219</v>
      </c>
      <c r="AB173" s="1" t="n">
        <v>215</v>
      </c>
      <c r="AC173" s="1" t="n">
        <v>187</v>
      </c>
      <c r="AD173" s="1" t="n">
        <v>154</v>
      </c>
      <c r="AE173" s="1" t="n">
        <v>154</v>
      </c>
      <c r="AF173" s="1" t="n">
        <v>145</v>
      </c>
      <c r="AG173" s="1" t="n">
        <v>163</v>
      </c>
      <c r="AH173" s="1" t="n">
        <v>238</v>
      </c>
      <c r="AJ173" s="1" t="n">
        <v>8516</v>
      </c>
    </row>
    <row r="174" customFormat="false" ht="15" hidden="false" customHeight="false" outlineLevel="0" collapsed="false">
      <c r="A174" s="5" t="n">
        <v>3421340128</v>
      </c>
      <c r="B174" s="1" t="s">
        <v>17</v>
      </c>
      <c r="C174" s="1" t="s">
        <v>13</v>
      </c>
      <c r="D174" s="1" t="n">
        <v>156</v>
      </c>
      <c r="E174" s="1" t="n">
        <v>211</v>
      </c>
      <c r="F174" s="1" t="n">
        <v>217</v>
      </c>
      <c r="G174" s="1" t="n">
        <v>179</v>
      </c>
      <c r="H174" s="1" t="n">
        <v>80</v>
      </c>
      <c r="I174" s="1" t="n">
        <v>56</v>
      </c>
      <c r="J174" s="1" t="n">
        <v>56</v>
      </c>
      <c r="K174" s="1" t="n">
        <v>53</v>
      </c>
      <c r="L174" s="1" t="n">
        <v>57</v>
      </c>
      <c r="M174" s="1" t="n">
        <v>64</v>
      </c>
      <c r="N174" s="1" t="n">
        <v>70</v>
      </c>
      <c r="O174" s="1" t="n">
        <v>68</v>
      </c>
      <c r="P174" s="1" t="n">
        <v>73</v>
      </c>
      <c r="Q174" s="1" t="n">
        <v>77</v>
      </c>
      <c r="R174" s="1" t="n">
        <v>80</v>
      </c>
      <c r="S174" s="1" t="n">
        <v>72</v>
      </c>
      <c r="T174" s="1" t="n">
        <v>85</v>
      </c>
      <c r="U174" s="1" t="n">
        <v>76</v>
      </c>
      <c r="V174" s="1" t="n">
        <v>88</v>
      </c>
      <c r="W174" s="1" t="n">
        <v>74</v>
      </c>
      <c r="X174" s="1" t="n">
        <v>68</v>
      </c>
      <c r="Y174" s="1" t="n">
        <v>64</v>
      </c>
      <c r="Z174" s="1" t="n">
        <v>71</v>
      </c>
      <c r="AA174" s="1" t="n">
        <v>77</v>
      </c>
      <c r="AB174" s="1" t="n">
        <v>75</v>
      </c>
      <c r="AC174" s="1" t="n">
        <v>69</v>
      </c>
      <c r="AD174" s="1" t="n">
        <v>56</v>
      </c>
      <c r="AE174" s="1" t="n">
        <v>56</v>
      </c>
      <c r="AF174" s="1" t="n">
        <v>54</v>
      </c>
      <c r="AG174" s="1" t="n">
        <v>59</v>
      </c>
      <c r="AH174" s="1" t="n">
        <v>86</v>
      </c>
      <c r="AJ174" s="1" t="n">
        <v>2627</v>
      </c>
    </row>
    <row r="175" customFormat="false" ht="15" hidden="false" customHeight="false" outlineLevel="0" collapsed="false">
      <c r="A175" s="5" t="n">
        <v>3421340128</v>
      </c>
      <c r="B175" s="1" t="s">
        <v>17</v>
      </c>
      <c r="C175" s="1" t="s">
        <v>14</v>
      </c>
      <c r="D175" s="1" t="n">
        <v>12</v>
      </c>
      <c r="E175" s="1" t="n">
        <v>14</v>
      </c>
      <c r="F175" s="1" t="n">
        <v>15</v>
      </c>
      <c r="G175" s="1" t="n">
        <v>13</v>
      </c>
      <c r="H175" s="1" t="n">
        <v>5</v>
      </c>
      <c r="I175" s="1" t="n">
        <v>4</v>
      </c>
      <c r="J175" s="1" t="n">
        <v>4</v>
      </c>
      <c r="K175" s="1" t="n">
        <v>4</v>
      </c>
      <c r="L175" s="1" t="n">
        <v>4</v>
      </c>
      <c r="M175" s="1" t="n">
        <v>4</v>
      </c>
      <c r="N175" s="1" t="n">
        <v>5</v>
      </c>
      <c r="O175" s="1" t="n">
        <v>5</v>
      </c>
      <c r="P175" s="1" t="n">
        <v>5</v>
      </c>
      <c r="Q175" s="1" t="n">
        <v>5</v>
      </c>
      <c r="R175" s="1" t="n">
        <v>5</v>
      </c>
      <c r="S175" s="1" t="n">
        <v>5</v>
      </c>
      <c r="T175" s="1" t="n">
        <v>6</v>
      </c>
      <c r="U175" s="1" t="n">
        <v>5</v>
      </c>
      <c r="V175" s="1" t="n">
        <v>5</v>
      </c>
      <c r="W175" s="1" t="n">
        <v>5</v>
      </c>
      <c r="X175" s="1" t="n">
        <v>5</v>
      </c>
      <c r="Y175" s="1" t="n">
        <v>4</v>
      </c>
      <c r="Z175" s="1" t="n">
        <v>5</v>
      </c>
      <c r="AA175" s="1" t="n">
        <v>5</v>
      </c>
      <c r="AB175" s="1" t="n">
        <v>5</v>
      </c>
      <c r="AC175" s="1" t="n">
        <v>5</v>
      </c>
      <c r="AD175" s="1" t="n">
        <v>4</v>
      </c>
      <c r="AE175" s="1" t="n">
        <v>4</v>
      </c>
      <c r="AF175" s="1" t="n">
        <v>3</v>
      </c>
      <c r="AG175" s="1" t="n">
        <v>4</v>
      </c>
      <c r="AH175" s="1" t="n">
        <v>5</v>
      </c>
      <c r="AJ175" s="1" t="n">
        <v>179</v>
      </c>
    </row>
    <row r="176" customFormat="false" ht="15" hidden="false" customHeight="false" outlineLevel="0" collapsed="false">
      <c r="A176" s="5" t="n">
        <v>3421340128</v>
      </c>
      <c r="B176" s="1" t="s">
        <v>17</v>
      </c>
      <c r="C176" s="1" t="s">
        <v>15</v>
      </c>
      <c r="D176" s="1" t="n">
        <v>0</v>
      </c>
      <c r="E176" s="1" t="n">
        <v>29</v>
      </c>
      <c r="F176" s="1" t="n">
        <v>0</v>
      </c>
      <c r="G176" s="1" t="n">
        <v>0</v>
      </c>
      <c r="H176" s="1" t="n">
        <v>11</v>
      </c>
      <c r="I176" s="1" t="n">
        <v>7</v>
      </c>
      <c r="J176" s="1" t="n">
        <v>7</v>
      </c>
      <c r="K176" s="1" t="n">
        <v>7</v>
      </c>
      <c r="L176" s="1" t="n">
        <v>7</v>
      </c>
      <c r="M176" s="1" t="n">
        <v>0</v>
      </c>
      <c r="N176" s="1" t="n">
        <v>0</v>
      </c>
      <c r="O176" s="1" t="n">
        <v>10</v>
      </c>
      <c r="P176" s="1" t="n">
        <v>10</v>
      </c>
      <c r="Q176" s="1" t="n">
        <v>11</v>
      </c>
      <c r="R176" s="1" t="n">
        <v>11</v>
      </c>
      <c r="S176" s="1" t="n">
        <v>10</v>
      </c>
      <c r="T176" s="1" t="n">
        <v>0</v>
      </c>
      <c r="U176" s="1" t="n">
        <v>0</v>
      </c>
      <c r="V176" s="1" t="n">
        <v>11</v>
      </c>
      <c r="W176" s="1" t="n">
        <v>10</v>
      </c>
      <c r="X176" s="1" t="n">
        <v>9</v>
      </c>
      <c r="Y176" s="1" t="n">
        <v>9</v>
      </c>
      <c r="Z176" s="1" t="n">
        <v>10</v>
      </c>
      <c r="AA176" s="1" t="n">
        <v>0</v>
      </c>
      <c r="AB176" s="1" t="n">
        <v>0</v>
      </c>
      <c r="AC176" s="1" t="n">
        <v>9</v>
      </c>
      <c r="AD176" s="1" t="n">
        <v>7</v>
      </c>
      <c r="AE176" s="1" t="n">
        <v>8</v>
      </c>
      <c r="AF176" s="1" t="n">
        <v>7</v>
      </c>
      <c r="AG176" s="1" t="n">
        <v>9</v>
      </c>
      <c r="AH176" s="1" t="n">
        <v>0</v>
      </c>
      <c r="AJ176" s="1" t="n">
        <v>209</v>
      </c>
    </row>
    <row r="177" customFormat="false" ht="15" hidden="false" customHeight="false" outlineLevel="0" collapsed="false">
      <c r="A177" s="5" t="n">
        <v>3421340128</v>
      </c>
      <c r="B177" s="1" t="s">
        <v>17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0162</v>
      </c>
      <c r="E179" s="7" t="n">
        <v>11534</v>
      </c>
      <c r="F179" s="7" t="n">
        <v>10849</v>
      </c>
      <c r="G179" s="7" t="n">
        <v>9464</v>
      </c>
      <c r="H179" s="7" t="n">
        <v>5430</v>
      </c>
      <c r="I179" s="7" t="n">
        <v>3412</v>
      </c>
      <c r="J179" s="7" t="n">
        <v>3315</v>
      </c>
      <c r="K179" s="7" t="n">
        <v>3130</v>
      </c>
      <c r="L179" s="7" t="n">
        <v>2773</v>
      </c>
      <c r="M179" s="7" t="n">
        <v>2721</v>
      </c>
      <c r="N179" s="7" t="n">
        <v>3207</v>
      </c>
      <c r="O179" s="7" t="n">
        <v>3570</v>
      </c>
      <c r="P179" s="7" t="n">
        <v>3936</v>
      </c>
      <c r="Q179" s="7" t="n">
        <v>3442</v>
      </c>
      <c r="R179" s="7" t="n">
        <v>3342</v>
      </c>
      <c r="S179" s="7" t="n">
        <v>2952</v>
      </c>
      <c r="T179" s="7" t="n">
        <v>2930</v>
      </c>
      <c r="U179" s="7" t="n">
        <v>2721</v>
      </c>
      <c r="V179" s="7" t="n">
        <v>2947</v>
      </c>
      <c r="W179" s="7" t="n">
        <v>2537</v>
      </c>
      <c r="X179" s="7" t="n">
        <v>2968</v>
      </c>
      <c r="Y179" s="7" t="n">
        <v>2933</v>
      </c>
      <c r="Z179" s="7" t="n">
        <v>3036</v>
      </c>
      <c r="AA179" s="7" t="n">
        <v>2745</v>
      </c>
      <c r="AB179" s="7" t="n">
        <v>2803</v>
      </c>
      <c r="AC179" s="7" t="n">
        <v>2768</v>
      </c>
      <c r="AD179" s="7" t="n">
        <v>2288</v>
      </c>
      <c r="AE179" s="7" t="n">
        <v>2224</v>
      </c>
      <c r="AF179" s="7" t="n">
        <v>2129</v>
      </c>
      <c r="AG179" s="7" t="n">
        <v>2081</v>
      </c>
      <c r="AH179" s="7" t="n">
        <v>2513</v>
      </c>
      <c r="AI179" s="7"/>
      <c r="AJ179" s="7" t="n">
        <v>122862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760</v>
      </c>
      <c r="E184" s="3" t="n">
        <f aca="false">D184+1</f>
        <v>41761</v>
      </c>
      <c r="F184" s="3" t="n">
        <f aca="false">E184+1</f>
        <v>41762</v>
      </c>
      <c r="G184" s="3" t="n">
        <f aca="false">F184+1</f>
        <v>41763</v>
      </c>
      <c r="H184" s="3" t="n">
        <f aca="false">G184+1</f>
        <v>41764</v>
      </c>
      <c r="I184" s="3" t="n">
        <f aca="false">H184+1</f>
        <v>41765</v>
      </c>
      <c r="J184" s="3" t="n">
        <f aca="false">I184+1</f>
        <v>41766</v>
      </c>
      <c r="K184" s="3" t="n">
        <f aca="false">J184+1</f>
        <v>41767</v>
      </c>
      <c r="L184" s="3" t="n">
        <f aca="false">K184+1</f>
        <v>41768</v>
      </c>
      <c r="M184" s="3" t="n">
        <f aca="false">L184+1</f>
        <v>41769</v>
      </c>
      <c r="N184" s="3" t="n">
        <f aca="false">M184+1</f>
        <v>41770</v>
      </c>
      <c r="O184" s="3" t="n">
        <f aca="false">N184+1</f>
        <v>41771</v>
      </c>
      <c r="P184" s="3" t="n">
        <f aca="false">O184+1</f>
        <v>41772</v>
      </c>
      <c r="Q184" s="3" t="n">
        <f aca="false">P184+1</f>
        <v>41773</v>
      </c>
      <c r="R184" s="3" t="n">
        <f aca="false">Q184+1</f>
        <v>41774</v>
      </c>
      <c r="S184" s="3" t="n">
        <f aca="false">R184+1</f>
        <v>41775</v>
      </c>
      <c r="T184" s="3" t="n">
        <f aca="false">S184+1</f>
        <v>41776</v>
      </c>
      <c r="U184" s="3" t="n">
        <f aca="false">T184+1</f>
        <v>41777</v>
      </c>
      <c r="V184" s="3" t="n">
        <f aca="false">U184+1</f>
        <v>41778</v>
      </c>
      <c r="W184" s="3" t="n">
        <f aca="false">V184+1</f>
        <v>41779</v>
      </c>
      <c r="X184" s="3" t="n">
        <f aca="false">W184+1</f>
        <v>41780</v>
      </c>
      <c r="Y184" s="3" t="n">
        <f aca="false">X184+1</f>
        <v>41781</v>
      </c>
      <c r="Z184" s="3" t="n">
        <f aca="false">Y184+1</f>
        <v>41782</v>
      </c>
      <c r="AA184" s="3" t="n">
        <f aca="false">Z184+1</f>
        <v>41783</v>
      </c>
      <c r="AB184" s="3" t="n">
        <f aca="false">AA184+1</f>
        <v>41784</v>
      </c>
      <c r="AC184" s="3" t="n">
        <f aca="false">AB184+1</f>
        <v>41785</v>
      </c>
      <c r="AD184" s="3" t="n">
        <f aca="false">AC184+1</f>
        <v>41786</v>
      </c>
      <c r="AE184" s="3" t="n">
        <f aca="false">AD184+1</f>
        <v>41787</v>
      </c>
      <c r="AF184" s="3" t="n">
        <f aca="false">AE184+1</f>
        <v>41788</v>
      </c>
      <c r="AG184" s="3" t="n">
        <f aca="false">AF184+1</f>
        <v>41789</v>
      </c>
      <c r="AH184" s="3" t="n">
        <f aca="false">AG184+1</f>
        <v>41790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7213</v>
      </c>
      <c r="E185" s="6" t="n">
        <v>8504</v>
      </c>
      <c r="F185" s="6" t="n">
        <v>7956</v>
      </c>
      <c r="G185" s="6" t="n">
        <v>6460</v>
      </c>
      <c r="H185" s="6" t="n">
        <v>5091</v>
      </c>
      <c r="I185" s="6" t="n">
        <v>4500</v>
      </c>
      <c r="J185" s="6" t="n">
        <v>3993</v>
      </c>
      <c r="K185" s="6" t="n">
        <v>3819</v>
      </c>
      <c r="L185" s="6" t="n">
        <v>3482</v>
      </c>
      <c r="M185" s="6" t="n">
        <v>3861</v>
      </c>
      <c r="N185" s="6" t="n">
        <v>4219</v>
      </c>
      <c r="O185" s="6" t="n">
        <v>4076</v>
      </c>
      <c r="P185" s="6" t="n">
        <v>4566</v>
      </c>
      <c r="Q185" s="6" t="n">
        <v>4941</v>
      </c>
      <c r="R185" s="6" t="n">
        <v>4959</v>
      </c>
      <c r="S185" s="6" t="n">
        <v>5294</v>
      </c>
      <c r="T185" s="6" t="n">
        <v>5579</v>
      </c>
      <c r="U185" s="6" t="n">
        <v>4282</v>
      </c>
      <c r="V185" s="6" t="n">
        <v>4818</v>
      </c>
      <c r="W185" s="6" t="n">
        <v>3953</v>
      </c>
      <c r="X185" s="6" t="n">
        <v>3883</v>
      </c>
      <c r="Y185" s="6" t="n">
        <v>4489</v>
      </c>
      <c r="Z185" s="6" t="n">
        <v>4709</v>
      </c>
      <c r="AA185" s="6" t="n">
        <v>4578</v>
      </c>
      <c r="AB185" s="6" t="n">
        <v>4402</v>
      </c>
      <c r="AC185" s="6" t="n">
        <v>4659</v>
      </c>
      <c r="AD185" s="6" t="n">
        <v>3654</v>
      </c>
      <c r="AE185" s="6" t="n">
        <v>3585</v>
      </c>
      <c r="AF185" s="6" t="n">
        <v>3271</v>
      </c>
      <c r="AG185" s="6" t="n">
        <v>3739</v>
      </c>
      <c r="AH185" s="6" t="n">
        <v>4365</v>
      </c>
      <c r="AJ185" s="2" t="n">
        <v>146900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760</v>
      </c>
      <c r="E187" s="3" t="n">
        <f aca="false">D187+1</f>
        <v>41761</v>
      </c>
      <c r="F187" s="3" t="n">
        <f aca="false">E187+1</f>
        <v>41762</v>
      </c>
      <c r="G187" s="3" t="n">
        <f aca="false">F187+1</f>
        <v>41763</v>
      </c>
      <c r="H187" s="3" t="n">
        <f aca="false">G187+1</f>
        <v>41764</v>
      </c>
      <c r="I187" s="3" t="n">
        <f aca="false">H187+1</f>
        <v>41765</v>
      </c>
      <c r="J187" s="3" t="n">
        <f aca="false">I187+1</f>
        <v>41766</v>
      </c>
      <c r="K187" s="3" t="n">
        <f aca="false">J187+1</f>
        <v>41767</v>
      </c>
      <c r="L187" s="3" t="n">
        <f aca="false">K187+1</f>
        <v>41768</v>
      </c>
      <c r="M187" s="3" t="n">
        <f aca="false">L187+1</f>
        <v>41769</v>
      </c>
      <c r="N187" s="3" t="n">
        <f aca="false">M187+1</f>
        <v>41770</v>
      </c>
      <c r="O187" s="3" t="n">
        <f aca="false">N187+1</f>
        <v>41771</v>
      </c>
      <c r="P187" s="3" t="n">
        <f aca="false">O187+1</f>
        <v>41772</v>
      </c>
      <c r="Q187" s="3" t="n">
        <f aca="false">P187+1</f>
        <v>41773</v>
      </c>
      <c r="R187" s="3" t="n">
        <f aca="false">Q187+1</f>
        <v>41774</v>
      </c>
      <c r="S187" s="3" t="n">
        <f aca="false">R187+1</f>
        <v>41775</v>
      </c>
      <c r="T187" s="3" t="n">
        <f aca="false">S187+1</f>
        <v>41776</v>
      </c>
      <c r="U187" s="3" t="n">
        <f aca="false">T187+1</f>
        <v>41777</v>
      </c>
      <c r="V187" s="3" t="n">
        <f aca="false">U187+1</f>
        <v>41778</v>
      </c>
      <c r="W187" s="3" t="n">
        <f aca="false">V187+1</f>
        <v>41779</v>
      </c>
      <c r="X187" s="3" t="n">
        <f aca="false">W187+1</f>
        <v>41780</v>
      </c>
      <c r="Y187" s="3" t="n">
        <f aca="false">X187+1</f>
        <v>41781</v>
      </c>
      <c r="Z187" s="3" t="n">
        <f aca="false">Y187+1</f>
        <v>41782</v>
      </c>
      <c r="AA187" s="3" t="n">
        <f aca="false">Z187+1</f>
        <v>41783</v>
      </c>
      <c r="AB187" s="3" t="n">
        <f aca="false">AA187+1</f>
        <v>41784</v>
      </c>
      <c r="AC187" s="3" t="n">
        <f aca="false">AB187+1</f>
        <v>41785</v>
      </c>
      <c r="AD187" s="3" t="n">
        <f aca="false">AC187+1</f>
        <v>41786</v>
      </c>
      <c r="AE187" s="3" t="n">
        <f aca="false">AD187+1</f>
        <v>41787</v>
      </c>
      <c r="AF187" s="3" t="n">
        <f aca="false">AE187+1</f>
        <v>41788</v>
      </c>
      <c r="AG187" s="3" t="n">
        <f aca="false">AF187+1</f>
        <v>41789</v>
      </c>
      <c r="AH187" s="3" t="n">
        <f aca="false">AG187+1</f>
        <v>41790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687</v>
      </c>
      <c r="E188" s="1" t="n">
        <v>695</v>
      </c>
      <c r="F188" s="1" t="n">
        <v>656</v>
      </c>
      <c r="G188" s="1" t="n">
        <v>482</v>
      </c>
      <c r="H188" s="1" t="n">
        <v>517</v>
      </c>
      <c r="I188" s="1" t="n">
        <v>409</v>
      </c>
      <c r="J188" s="1" t="n">
        <v>376</v>
      </c>
      <c r="K188" s="1" t="n">
        <v>385</v>
      </c>
      <c r="L188" s="1" t="n">
        <v>266</v>
      </c>
      <c r="M188" s="1" t="n">
        <v>217</v>
      </c>
      <c r="N188" s="1" t="n">
        <v>166</v>
      </c>
      <c r="O188" s="1" t="n">
        <v>204</v>
      </c>
      <c r="P188" s="1" t="n">
        <v>216</v>
      </c>
      <c r="Q188" s="1" t="n">
        <v>258</v>
      </c>
      <c r="R188" s="1" t="n">
        <v>281</v>
      </c>
      <c r="S188" s="1" t="n">
        <v>239</v>
      </c>
      <c r="T188" s="1" t="n">
        <v>210</v>
      </c>
      <c r="U188" s="1" t="n">
        <v>168</v>
      </c>
      <c r="V188" s="1" t="n">
        <v>242</v>
      </c>
      <c r="W188" s="1" t="n">
        <v>319</v>
      </c>
      <c r="X188" s="1" t="n">
        <v>348</v>
      </c>
      <c r="Y188" s="1" t="n">
        <v>368</v>
      </c>
      <c r="Z188" s="1" t="n">
        <v>345</v>
      </c>
      <c r="AA188" s="1" t="n">
        <v>307</v>
      </c>
      <c r="AB188" s="1" t="n">
        <v>162</v>
      </c>
      <c r="AC188" s="1" t="n">
        <v>246</v>
      </c>
      <c r="AD188" s="1" t="n">
        <v>228</v>
      </c>
      <c r="AE188" s="1" t="n">
        <v>252</v>
      </c>
      <c r="AF188" s="1" t="n">
        <v>253</v>
      </c>
      <c r="AG188" s="1" t="n">
        <v>219</v>
      </c>
      <c r="AH188" s="1" t="n">
        <v>200</v>
      </c>
      <c r="AJ188" s="1" t="n">
        <v>9921</v>
      </c>
    </row>
    <row r="189" customFormat="false" ht="15" hidden="false" customHeight="false" outlineLevel="0" collapsed="false">
      <c r="A189" s="5" t="n">
        <v>3421340132</v>
      </c>
      <c r="B189" s="1" t="s">
        <v>10</v>
      </c>
      <c r="C189" s="1" t="s">
        <v>11</v>
      </c>
      <c r="D189" s="1" t="n">
        <v>2593</v>
      </c>
      <c r="E189" s="1" t="n">
        <v>2547</v>
      </c>
      <c r="F189" s="1" t="n">
        <v>2491</v>
      </c>
      <c r="G189" s="1" t="n">
        <v>2042</v>
      </c>
      <c r="H189" s="1" t="n">
        <v>1491</v>
      </c>
      <c r="I189" s="1" t="n">
        <v>1334</v>
      </c>
      <c r="J189" s="1" t="n">
        <v>1179</v>
      </c>
      <c r="K189" s="1" t="n">
        <v>1121</v>
      </c>
      <c r="L189" s="1" t="n">
        <v>941</v>
      </c>
      <c r="M189" s="1" t="n">
        <v>1123</v>
      </c>
      <c r="N189" s="1" t="n">
        <v>1247</v>
      </c>
      <c r="O189" s="1" t="n">
        <v>1134</v>
      </c>
      <c r="P189" s="1" t="n">
        <v>1274</v>
      </c>
      <c r="Q189" s="1" t="n">
        <v>1372</v>
      </c>
      <c r="R189" s="1" t="n">
        <v>1370</v>
      </c>
      <c r="S189" s="1" t="n">
        <v>1480</v>
      </c>
      <c r="T189" s="1" t="n">
        <v>1654</v>
      </c>
      <c r="U189" s="1" t="n">
        <v>1267</v>
      </c>
      <c r="V189" s="1" t="n">
        <v>1140</v>
      </c>
      <c r="W189" s="1" t="n">
        <v>907</v>
      </c>
      <c r="X189" s="1" t="n">
        <v>880</v>
      </c>
      <c r="Y189" s="1" t="n">
        <v>1029</v>
      </c>
      <c r="Z189" s="1" t="n">
        <v>1089</v>
      </c>
      <c r="AA189" s="1" t="n">
        <v>1127</v>
      </c>
      <c r="AB189" s="1" t="n">
        <v>1117</v>
      </c>
      <c r="AC189" s="1" t="n">
        <v>1048</v>
      </c>
      <c r="AD189" s="1" t="n">
        <v>814</v>
      </c>
      <c r="AE189" s="1" t="n">
        <v>793</v>
      </c>
      <c r="AF189" s="1" t="n">
        <v>719</v>
      </c>
      <c r="AG189" s="1" t="n">
        <v>835</v>
      </c>
      <c r="AH189" s="1" t="n">
        <v>1048</v>
      </c>
      <c r="AJ189" s="1" t="n">
        <v>40206</v>
      </c>
    </row>
    <row r="190" customFormat="false" ht="15" hidden="false" customHeight="false" outlineLevel="0" collapsed="false">
      <c r="A190" s="5" t="n">
        <v>3421340132</v>
      </c>
      <c r="B190" s="1" t="s">
        <v>10</v>
      </c>
      <c r="C190" s="1" t="s">
        <v>12</v>
      </c>
      <c r="D190" s="1" t="n">
        <v>1071</v>
      </c>
      <c r="E190" s="1" t="n">
        <v>1262</v>
      </c>
      <c r="F190" s="1" t="n">
        <v>1235</v>
      </c>
      <c r="G190" s="1" t="n">
        <v>1011</v>
      </c>
      <c r="H190" s="1" t="n">
        <v>738</v>
      </c>
      <c r="I190" s="1" t="n">
        <v>661</v>
      </c>
      <c r="J190" s="1" t="n">
        <v>584</v>
      </c>
      <c r="K190" s="1" t="n">
        <v>554</v>
      </c>
      <c r="L190" s="1" t="n">
        <v>527</v>
      </c>
      <c r="M190" s="1" t="n">
        <v>627</v>
      </c>
      <c r="N190" s="1" t="n">
        <v>698</v>
      </c>
      <c r="O190" s="1" t="n">
        <v>633</v>
      </c>
      <c r="P190" s="1" t="n">
        <v>711</v>
      </c>
      <c r="Q190" s="1" t="n">
        <v>767</v>
      </c>
      <c r="R190" s="1" t="n">
        <v>766</v>
      </c>
      <c r="S190" s="1" t="n">
        <v>829</v>
      </c>
      <c r="T190" s="1" t="n">
        <v>924</v>
      </c>
      <c r="U190" s="1" t="n">
        <v>709</v>
      </c>
      <c r="V190" s="1" t="n">
        <v>761</v>
      </c>
      <c r="W190" s="1" t="n">
        <v>605</v>
      </c>
      <c r="X190" s="1" t="n">
        <v>589</v>
      </c>
      <c r="Y190" s="1" t="n">
        <v>685</v>
      </c>
      <c r="Z190" s="1" t="n">
        <v>726</v>
      </c>
      <c r="AA190" s="1" t="n">
        <v>751</v>
      </c>
      <c r="AB190" s="1" t="n">
        <v>747</v>
      </c>
      <c r="AC190" s="1" t="n">
        <v>737</v>
      </c>
      <c r="AD190" s="1" t="n">
        <v>573</v>
      </c>
      <c r="AE190" s="1" t="n">
        <v>557</v>
      </c>
      <c r="AF190" s="1" t="n">
        <v>506</v>
      </c>
      <c r="AG190" s="1" t="n">
        <v>589</v>
      </c>
      <c r="AH190" s="1" t="n">
        <v>737</v>
      </c>
      <c r="AJ190" s="1" t="n">
        <v>22870</v>
      </c>
    </row>
    <row r="191" customFormat="false" ht="15" hidden="false" customHeight="false" outlineLevel="0" collapsed="false">
      <c r="A191" s="5" t="n">
        <v>3421340132</v>
      </c>
      <c r="B191" s="1" t="s">
        <v>10</v>
      </c>
      <c r="C191" s="1" t="s">
        <v>13</v>
      </c>
      <c r="D191" s="1" t="n">
        <v>302</v>
      </c>
      <c r="E191" s="1" t="n">
        <v>441</v>
      </c>
      <c r="F191" s="1" t="n">
        <v>432</v>
      </c>
      <c r="G191" s="1" t="n">
        <v>352</v>
      </c>
      <c r="H191" s="1" t="n">
        <v>257</v>
      </c>
      <c r="I191" s="1" t="n">
        <v>230</v>
      </c>
      <c r="J191" s="1" t="n">
        <v>204</v>
      </c>
      <c r="K191" s="1" t="n">
        <v>194</v>
      </c>
      <c r="L191" s="1" t="n">
        <v>205</v>
      </c>
      <c r="M191" s="1" t="n">
        <v>243</v>
      </c>
      <c r="N191" s="1" t="n">
        <v>269</v>
      </c>
      <c r="O191" s="1" t="n">
        <v>245</v>
      </c>
      <c r="P191" s="1" t="n">
        <v>274</v>
      </c>
      <c r="Q191" s="1" t="n">
        <v>297</v>
      </c>
      <c r="R191" s="1" t="n">
        <v>297</v>
      </c>
      <c r="S191" s="1" t="n">
        <v>319</v>
      </c>
      <c r="T191" s="1" t="n">
        <v>357</v>
      </c>
      <c r="U191" s="1" t="n">
        <v>273</v>
      </c>
      <c r="V191" s="1" t="n">
        <v>331</v>
      </c>
      <c r="W191" s="1" t="n">
        <v>262</v>
      </c>
      <c r="X191" s="1" t="n">
        <v>256</v>
      </c>
      <c r="Y191" s="1" t="n">
        <v>299</v>
      </c>
      <c r="Z191" s="1" t="n">
        <v>315</v>
      </c>
      <c r="AA191" s="1" t="n">
        <v>325</v>
      </c>
      <c r="AB191" s="1" t="n">
        <v>324</v>
      </c>
      <c r="AC191" s="1" t="n">
        <v>330</v>
      </c>
      <c r="AD191" s="1" t="n">
        <v>256</v>
      </c>
      <c r="AE191" s="1" t="n">
        <v>249</v>
      </c>
      <c r="AF191" s="1" t="n">
        <v>224</v>
      </c>
      <c r="AG191" s="1" t="n">
        <v>263</v>
      </c>
      <c r="AH191" s="1" t="n">
        <v>330</v>
      </c>
      <c r="AJ191" s="1" t="n">
        <v>8955</v>
      </c>
    </row>
    <row r="192" customFormat="false" ht="15" hidden="false" customHeight="false" outlineLevel="0" collapsed="false">
      <c r="A192" s="5" t="n">
        <v>3421340132</v>
      </c>
      <c r="B192" s="1" t="s">
        <v>1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10</v>
      </c>
      <c r="C193" s="1" t="s">
        <v>15</v>
      </c>
      <c r="D193" s="1" t="n">
        <v>0</v>
      </c>
      <c r="E193" s="1" t="n">
        <v>311</v>
      </c>
      <c r="F193" s="1" t="n">
        <v>0</v>
      </c>
      <c r="G193" s="1" t="n">
        <v>0</v>
      </c>
      <c r="H193" s="1" t="n">
        <v>183</v>
      </c>
      <c r="I193" s="1" t="n">
        <v>165</v>
      </c>
      <c r="J193" s="1" t="n">
        <v>146</v>
      </c>
      <c r="K193" s="1" t="n">
        <v>138</v>
      </c>
      <c r="L193" s="1" t="n">
        <v>141</v>
      </c>
      <c r="M193" s="1" t="n">
        <v>0</v>
      </c>
      <c r="N193" s="1" t="n">
        <v>0</v>
      </c>
      <c r="O193" s="1" t="n">
        <v>171</v>
      </c>
      <c r="P193" s="1" t="n">
        <v>192</v>
      </c>
      <c r="Q193" s="1" t="n">
        <v>207</v>
      </c>
      <c r="R193" s="1" t="n">
        <v>207</v>
      </c>
      <c r="S193" s="1" t="n">
        <v>223</v>
      </c>
      <c r="T193" s="1" t="n">
        <v>0</v>
      </c>
      <c r="U193" s="1" t="n">
        <v>0</v>
      </c>
      <c r="V193" s="1" t="n">
        <v>226</v>
      </c>
      <c r="W193" s="1" t="n">
        <v>180</v>
      </c>
      <c r="X193" s="1" t="n">
        <v>175</v>
      </c>
      <c r="Y193" s="1" t="n">
        <v>203</v>
      </c>
      <c r="Z193" s="1" t="n">
        <v>215</v>
      </c>
      <c r="AA193" s="1" t="n">
        <v>0</v>
      </c>
      <c r="AB193" s="1" t="n">
        <v>0</v>
      </c>
      <c r="AC193" s="1" t="n">
        <v>224</v>
      </c>
      <c r="AD193" s="1" t="n">
        <v>173</v>
      </c>
      <c r="AE193" s="1" t="n">
        <v>170</v>
      </c>
      <c r="AF193" s="1" t="n">
        <v>153</v>
      </c>
      <c r="AG193" s="1" t="n">
        <v>179</v>
      </c>
      <c r="AH193" s="1" t="n">
        <v>0</v>
      </c>
      <c r="AJ193" s="1" t="n">
        <v>3982</v>
      </c>
    </row>
    <row r="194" customFormat="false" ht="15" hidden="false" customHeight="false" outlineLevel="0" collapsed="false">
      <c r="A194" s="5" t="n">
        <v>3421340132</v>
      </c>
      <c r="B194" s="1" t="s">
        <v>1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17</v>
      </c>
      <c r="C195" s="1" t="s">
        <v>11</v>
      </c>
      <c r="D195" s="1" t="n">
        <v>3</v>
      </c>
      <c r="E195" s="1" t="n">
        <v>3</v>
      </c>
      <c r="F195" s="1" t="n">
        <v>3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1</v>
      </c>
      <c r="N195" s="1" t="n">
        <v>3</v>
      </c>
      <c r="O195" s="1" t="n">
        <v>2</v>
      </c>
      <c r="P195" s="1" t="n">
        <v>1</v>
      </c>
      <c r="Q195" s="1" t="n">
        <v>1</v>
      </c>
      <c r="R195" s="1" t="n">
        <v>0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0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1</v>
      </c>
      <c r="AC195" s="1" t="n">
        <v>1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1</v>
      </c>
      <c r="AJ195" s="1" t="n">
        <v>31</v>
      </c>
    </row>
    <row r="196" customFormat="false" ht="15" hidden="false" customHeight="false" outlineLevel="0" collapsed="false">
      <c r="A196" s="5" t="n">
        <v>3421340132</v>
      </c>
      <c r="B196" s="1" t="s">
        <v>17</v>
      </c>
      <c r="C196" s="1" t="s">
        <v>12</v>
      </c>
      <c r="D196" s="1" t="n">
        <v>1847</v>
      </c>
      <c r="E196" s="1" t="n">
        <v>2175</v>
      </c>
      <c r="F196" s="1" t="n">
        <v>2127</v>
      </c>
      <c r="G196" s="1" t="n">
        <v>1743</v>
      </c>
      <c r="H196" s="1" t="n">
        <v>1275</v>
      </c>
      <c r="I196" s="1" t="n">
        <v>1137</v>
      </c>
      <c r="J196" s="1" t="n">
        <v>1008</v>
      </c>
      <c r="K196" s="1" t="n">
        <v>957</v>
      </c>
      <c r="L196" s="1" t="n">
        <v>907</v>
      </c>
      <c r="M196" s="1" t="n">
        <v>1080</v>
      </c>
      <c r="N196" s="1" t="n">
        <v>1203</v>
      </c>
      <c r="O196" s="1" t="n">
        <v>1092</v>
      </c>
      <c r="P196" s="1" t="n">
        <v>1229</v>
      </c>
      <c r="Q196" s="1" t="n">
        <v>1320</v>
      </c>
      <c r="R196" s="1" t="n">
        <v>1321</v>
      </c>
      <c r="S196" s="1" t="n">
        <v>1427</v>
      </c>
      <c r="T196" s="1" t="n">
        <v>1593</v>
      </c>
      <c r="U196" s="1" t="n">
        <v>1221</v>
      </c>
      <c r="V196" s="1" t="n">
        <v>1314</v>
      </c>
      <c r="W196" s="1" t="n">
        <v>1044</v>
      </c>
      <c r="X196" s="1" t="n">
        <v>1013</v>
      </c>
      <c r="Y196" s="1" t="n">
        <v>1181</v>
      </c>
      <c r="Z196" s="1" t="n">
        <v>1253</v>
      </c>
      <c r="AA196" s="1" t="n">
        <v>1298</v>
      </c>
      <c r="AB196" s="1" t="n">
        <v>1289</v>
      </c>
      <c r="AC196" s="1" t="n">
        <v>1273</v>
      </c>
      <c r="AD196" s="1" t="n">
        <v>988</v>
      </c>
      <c r="AE196" s="1" t="n">
        <v>959</v>
      </c>
      <c r="AF196" s="1" t="n">
        <v>868</v>
      </c>
      <c r="AG196" s="1" t="n">
        <v>1014</v>
      </c>
      <c r="AH196" s="1" t="n">
        <v>1274</v>
      </c>
      <c r="AJ196" s="1" t="n">
        <v>39430</v>
      </c>
    </row>
    <row r="197" customFormat="false" ht="15" hidden="false" customHeight="false" outlineLevel="0" collapsed="false">
      <c r="A197" s="5" t="n">
        <v>3421340132</v>
      </c>
      <c r="B197" s="1" t="s">
        <v>17</v>
      </c>
      <c r="C197" s="1" t="s">
        <v>13</v>
      </c>
      <c r="D197" s="1" t="n">
        <v>706</v>
      </c>
      <c r="E197" s="1" t="n">
        <v>1028</v>
      </c>
      <c r="F197" s="1" t="n">
        <v>1004</v>
      </c>
      <c r="G197" s="1" t="n">
        <v>825</v>
      </c>
      <c r="H197" s="1" t="n">
        <v>604</v>
      </c>
      <c r="I197" s="1" t="n">
        <v>540</v>
      </c>
      <c r="J197" s="1" t="n">
        <v>476</v>
      </c>
      <c r="K197" s="1" t="n">
        <v>451</v>
      </c>
      <c r="L197" s="1" t="n">
        <v>476</v>
      </c>
      <c r="M197" s="1" t="n">
        <v>565</v>
      </c>
      <c r="N197" s="1" t="n">
        <v>630</v>
      </c>
      <c r="O197" s="1" t="n">
        <v>572</v>
      </c>
      <c r="P197" s="1" t="n">
        <v>643</v>
      </c>
      <c r="Q197" s="1" t="n">
        <v>692</v>
      </c>
      <c r="R197" s="1" t="n">
        <v>690</v>
      </c>
      <c r="S197" s="1" t="n">
        <v>747</v>
      </c>
      <c r="T197" s="1" t="n">
        <v>835</v>
      </c>
      <c r="U197" s="1" t="n">
        <v>640</v>
      </c>
      <c r="V197" s="1" t="n">
        <v>773</v>
      </c>
      <c r="W197" s="1" t="n">
        <v>612</v>
      </c>
      <c r="X197" s="1" t="n">
        <v>597</v>
      </c>
      <c r="Y197" s="1" t="n">
        <v>696</v>
      </c>
      <c r="Z197" s="1" t="n">
        <v>737</v>
      </c>
      <c r="AA197" s="1" t="n">
        <v>764</v>
      </c>
      <c r="AB197" s="1" t="n">
        <v>758</v>
      </c>
      <c r="AC197" s="1" t="n">
        <v>770</v>
      </c>
      <c r="AD197" s="1" t="n">
        <v>598</v>
      </c>
      <c r="AE197" s="1" t="n">
        <v>582</v>
      </c>
      <c r="AF197" s="1" t="n">
        <v>527</v>
      </c>
      <c r="AG197" s="1" t="n">
        <v>614</v>
      </c>
      <c r="AH197" s="1" t="n">
        <v>769</v>
      </c>
      <c r="AJ197" s="1" t="n">
        <v>20921</v>
      </c>
    </row>
    <row r="198" customFormat="false" ht="15" hidden="false" customHeight="false" outlineLevel="0" collapsed="false">
      <c r="A198" s="5" t="n">
        <v>3421340132</v>
      </c>
      <c r="B198" s="1" t="s">
        <v>17</v>
      </c>
      <c r="C198" s="1" t="s">
        <v>14</v>
      </c>
      <c r="D198" s="1" t="n">
        <v>4</v>
      </c>
      <c r="E198" s="1" t="n">
        <v>5</v>
      </c>
      <c r="F198" s="1" t="n">
        <v>5</v>
      </c>
      <c r="G198" s="1" t="n">
        <v>4</v>
      </c>
      <c r="H198" s="1" t="n">
        <v>3</v>
      </c>
      <c r="I198" s="1" t="n">
        <v>3</v>
      </c>
      <c r="J198" s="1" t="n">
        <v>2</v>
      </c>
      <c r="K198" s="1" t="n">
        <v>2</v>
      </c>
      <c r="L198" s="1" t="n">
        <v>2</v>
      </c>
      <c r="M198" s="1" t="n">
        <v>3</v>
      </c>
      <c r="N198" s="1" t="n">
        <v>3</v>
      </c>
      <c r="O198" s="1" t="n">
        <v>3</v>
      </c>
      <c r="P198" s="1" t="n">
        <v>3</v>
      </c>
      <c r="Q198" s="1" t="n">
        <v>3</v>
      </c>
      <c r="R198" s="1" t="n">
        <v>3</v>
      </c>
      <c r="S198" s="1" t="n">
        <v>4</v>
      </c>
      <c r="T198" s="1" t="n">
        <v>3</v>
      </c>
      <c r="U198" s="1" t="n">
        <v>3</v>
      </c>
      <c r="V198" s="1" t="n">
        <v>4</v>
      </c>
      <c r="W198" s="1" t="n">
        <v>3</v>
      </c>
      <c r="X198" s="1" t="n">
        <v>3</v>
      </c>
      <c r="Y198" s="1" t="n">
        <v>3</v>
      </c>
      <c r="Z198" s="1" t="n">
        <v>4</v>
      </c>
      <c r="AA198" s="1" t="n">
        <v>4</v>
      </c>
      <c r="AB198" s="1" t="n">
        <v>4</v>
      </c>
      <c r="AC198" s="1" t="n">
        <v>4</v>
      </c>
      <c r="AD198" s="1" t="n">
        <v>3</v>
      </c>
      <c r="AE198" s="1" t="n">
        <v>3</v>
      </c>
      <c r="AF198" s="1" t="n">
        <v>3</v>
      </c>
      <c r="AG198" s="1" t="n">
        <v>3</v>
      </c>
      <c r="AH198" s="1" t="n">
        <v>4</v>
      </c>
      <c r="AJ198" s="1" t="n">
        <v>103</v>
      </c>
    </row>
    <row r="199" customFormat="false" ht="15" hidden="false" customHeight="false" outlineLevel="0" collapsed="false">
      <c r="A199" s="5" t="n">
        <v>3421340132</v>
      </c>
      <c r="B199" s="1" t="s">
        <v>17</v>
      </c>
      <c r="C199" s="1" t="s">
        <v>15</v>
      </c>
      <c r="D199" s="1" t="n">
        <v>0</v>
      </c>
      <c r="E199" s="1" t="n">
        <v>34</v>
      </c>
      <c r="F199" s="1" t="n">
        <v>0</v>
      </c>
      <c r="G199" s="1" t="n">
        <v>0</v>
      </c>
      <c r="H199" s="1" t="n">
        <v>20</v>
      </c>
      <c r="I199" s="1" t="n">
        <v>18</v>
      </c>
      <c r="J199" s="1" t="n">
        <v>16</v>
      </c>
      <c r="K199" s="1" t="n">
        <v>15</v>
      </c>
      <c r="L199" s="1" t="n">
        <v>15</v>
      </c>
      <c r="M199" s="1" t="n">
        <v>0</v>
      </c>
      <c r="N199" s="1" t="n">
        <v>0</v>
      </c>
      <c r="O199" s="1" t="n">
        <v>18</v>
      </c>
      <c r="P199" s="1" t="n">
        <v>21</v>
      </c>
      <c r="Q199" s="1" t="n">
        <v>22</v>
      </c>
      <c r="R199" s="1" t="n">
        <v>22</v>
      </c>
      <c r="S199" s="1" t="n">
        <v>24</v>
      </c>
      <c r="T199" s="1" t="n">
        <v>0</v>
      </c>
      <c r="U199" s="1" t="n">
        <v>0</v>
      </c>
      <c r="V199" s="1" t="n">
        <v>24</v>
      </c>
      <c r="W199" s="1" t="n">
        <v>19</v>
      </c>
      <c r="X199" s="1" t="n">
        <v>20</v>
      </c>
      <c r="Y199" s="1" t="n">
        <v>22</v>
      </c>
      <c r="Z199" s="1" t="n">
        <v>23</v>
      </c>
      <c r="AA199" s="1" t="n">
        <v>0</v>
      </c>
      <c r="AB199" s="1" t="n">
        <v>0</v>
      </c>
      <c r="AC199" s="1" t="n">
        <v>24</v>
      </c>
      <c r="AD199" s="1" t="n">
        <v>19</v>
      </c>
      <c r="AE199" s="1" t="n">
        <v>18</v>
      </c>
      <c r="AF199" s="1" t="n">
        <v>17</v>
      </c>
      <c r="AG199" s="1" t="n">
        <v>21</v>
      </c>
      <c r="AH199" s="1" t="n">
        <v>0</v>
      </c>
      <c r="AJ199" s="1" t="n">
        <v>432</v>
      </c>
    </row>
    <row r="200" customFormat="false" ht="15" hidden="false" customHeight="false" outlineLevel="0" collapsed="false">
      <c r="A200" s="5" t="n">
        <v>3421340132</v>
      </c>
      <c r="B200" s="1" t="s">
        <v>17</v>
      </c>
      <c r="C200" s="1" t="s">
        <v>16</v>
      </c>
      <c r="D200" s="1" t="n">
        <v>0</v>
      </c>
      <c r="E200" s="1" t="n">
        <v>3</v>
      </c>
      <c r="F200" s="1" t="n">
        <v>3</v>
      </c>
      <c r="G200" s="1" t="n">
        <v>0</v>
      </c>
      <c r="H200" s="1" t="n">
        <v>2</v>
      </c>
      <c r="I200" s="1" t="n">
        <v>2</v>
      </c>
      <c r="J200" s="1" t="n">
        <v>1</v>
      </c>
      <c r="K200" s="1" t="n">
        <v>1</v>
      </c>
      <c r="L200" s="1" t="n">
        <v>1</v>
      </c>
      <c r="M200" s="1" t="n">
        <v>2</v>
      </c>
      <c r="N200" s="1" t="n">
        <v>0</v>
      </c>
      <c r="O200" s="1" t="n">
        <v>2</v>
      </c>
      <c r="P200" s="1" t="n">
        <v>2</v>
      </c>
      <c r="Q200" s="1" t="n">
        <v>2</v>
      </c>
      <c r="R200" s="1" t="n">
        <v>2</v>
      </c>
      <c r="S200" s="1" t="n">
        <v>1</v>
      </c>
      <c r="T200" s="1" t="n">
        <v>2</v>
      </c>
      <c r="U200" s="1" t="n">
        <v>0</v>
      </c>
      <c r="V200" s="1" t="n">
        <v>2</v>
      </c>
      <c r="W200" s="1" t="n">
        <v>2</v>
      </c>
      <c r="X200" s="1" t="n">
        <v>2</v>
      </c>
      <c r="Y200" s="1" t="n">
        <v>2</v>
      </c>
      <c r="Z200" s="1" t="n">
        <v>2</v>
      </c>
      <c r="AA200" s="1" t="n">
        <v>2</v>
      </c>
      <c r="AB200" s="1" t="n">
        <v>0</v>
      </c>
      <c r="AC200" s="1" t="n">
        <v>2</v>
      </c>
      <c r="AD200" s="1" t="n">
        <v>2</v>
      </c>
      <c r="AE200" s="1" t="n">
        <v>2</v>
      </c>
      <c r="AF200" s="1" t="n">
        <v>1</v>
      </c>
      <c r="AG200" s="1" t="n">
        <v>2</v>
      </c>
      <c r="AH200" s="1" t="n">
        <v>2</v>
      </c>
      <c r="AJ200" s="1" t="n">
        <v>49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7213</v>
      </c>
      <c r="E202" s="7" t="n">
        <v>8504</v>
      </c>
      <c r="F202" s="7" t="n">
        <v>7956</v>
      </c>
      <c r="G202" s="7" t="n">
        <v>6460</v>
      </c>
      <c r="H202" s="7" t="n">
        <v>5091</v>
      </c>
      <c r="I202" s="7" t="n">
        <v>4500</v>
      </c>
      <c r="J202" s="7" t="n">
        <v>3993</v>
      </c>
      <c r="K202" s="7" t="n">
        <v>3819</v>
      </c>
      <c r="L202" s="7" t="n">
        <v>3482</v>
      </c>
      <c r="M202" s="7" t="n">
        <v>3861</v>
      </c>
      <c r="N202" s="7" t="n">
        <v>4219</v>
      </c>
      <c r="O202" s="7" t="n">
        <v>4076</v>
      </c>
      <c r="P202" s="7" t="n">
        <v>4566</v>
      </c>
      <c r="Q202" s="7" t="n">
        <v>4941</v>
      </c>
      <c r="R202" s="7" t="n">
        <v>4959</v>
      </c>
      <c r="S202" s="7" t="n">
        <v>5294</v>
      </c>
      <c r="T202" s="7" t="n">
        <v>5579</v>
      </c>
      <c r="U202" s="7" t="n">
        <v>4282</v>
      </c>
      <c r="V202" s="7" t="n">
        <v>4818</v>
      </c>
      <c r="W202" s="7" t="n">
        <v>3953</v>
      </c>
      <c r="X202" s="7" t="n">
        <v>3883</v>
      </c>
      <c r="Y202" s="7" t="n">
        <v>4489</v>
      </c>
      <c r="Z202" s="7" t="n">
        <v>4709</v>
      </c>
      <c r="AA202" s="7" t="n">
        <v>4578</v>
      </c>
      <c r="AB202" s="7" t="n">
        <v>4402</v>
      </c>
      <c r="AC202" s="7" t="n">
        <v>4659</v>
      </c>
      <c r="AD202" s="7" t="n">
        <v>3654</v>
      </c>
      <c r="AE202" s="7" t="n">
        <v>3585</v>
      </c>
      <c r="AF202" s="7" t="n">
        <v>3271</v>
      </c>
      <c r="AG202" s="7" t="n">
        <v>3739</v>
      </c>
      <c r="AH202" s="7" t="n">
        <v>4365</v>
      </c>
      <c r="AI202" s="7"/>
      <c r="AJ202" s="7" t="n">
        <v>146900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760</v>
      </c>
      <c r="E207" s="3" t="n">
        <f aca="false">D207+1</f>
        <v>41761</v>
      </c>
      <c r="F207" s="3" t="n">
        <f aca="false">E207+1</f>
        <v>41762</v>
      </c>
      <c r="G207" s="3" t="n">
        <f aca="false">F207+1</f>
        <v>41763</v>
      </c>
      <c r="H207" s="3" t="n">
        <f aca="false">G207+1</f>
        <v>41764</v>
      </c>
      <c r="I207" s="3" t="n">
        <f aca="false">H207+1</f>
        <v>41765</v>
      </c>
      <c r="J207" s="3" t="n">
        <f aca="false">I207+1</f>
        <v>41766</v>
      </c>
      <c r="K207" s="3" t="n">
        <f aca="false">J207+1</f>
        <v>41767</v>
      </c>
      <c r="L207" s="3" t="n">
        <f aca="false">K207+1</f>
        <v>41768</v>
      </c>
      <c r="M207" s="3" t="n">
        <f aca="false">L207+1</f>
        <v>41769</v>
      </c>
      <c r="N207" s="3" t="n">
        <f aca="false">M207+1</f>
        <v>41770</v>
      </c>
      <c r="O207" s="3" t="n">
        <f aca="false">N207+1</f>
        <v>41771</v>
      </c>
      <c r="P207" s="3" t="n">
        <f aca="false">O207+1</f>
        <v>41772</v>
      </c>
      <c r="Q207" s="3" t="n">
        <f aca="false">P207+1</f>
        <v>41773</v>
      </c>
      <c r="R207" s="3" t="n">
        <f aca="false">Q207+1</f>
        <v>41774</v>
      </c>
      <c r="S207" s="3" t="n">
        <f aca="false">R207+1</f>
        <v>41775</v>
      </c>
      <c r="T207" s="3" t="n">
        <f aca="false">S207+1</f>
        <v>41776</v>
      </c>
      <c r="U207" s="3" t="n">
        <f aca="false">T207+1</f>
        <v>41777</v>
      </c>
      <c r="V207" s="3" t="n">
        <f aca="false">U207+1</f>
        <v>41778</v>
      </c>
      <c r="W207" s="3" t="n">
        <f aca="false">V207+1</f>
        <v>41779</v>
      </c>
      <c r="X207" s="3" t="n">
        <f aca="false">W207+1</f>
        <v>41780</v>
      </c>
      <c r="Y207" s="3" t="n">
        <f aca="false">X207+1</f>
        <v>41781</v>
      </c>
      <c r="Z207" s="3" t="n">
        <f aca="false">Y207+1</f>
        <v>41782</v>
      </c>
      <c r="AA207" s="3" t="n">
        <f aca="false">Z207+1</f>
        <v>41783</v>
      </c>
      <c r="AB207" s="3" t="n">
        <f aca="false">AA207+1</f>
        <v>41784</v>
      </c>
      <c r="AC207" s="3" t="n">
        <f aca="false">AB207+1</f>
        <v>41785</v>
      </c>
      <c r="AD207" s="3" t="n">
        <f aca="false">AC207+1</f>
        <v>41786</v>
      </c>
      <c r="AE207" s="3" t="n">
        <f aca="false">AD207+1</f>
        <v>41787</v>
      </c>
      <c r="AF207" s="3" t="n">
        <f aca="false">AE207+1</f>
        <v>41788</v>
      </c>
      <c r="AG207" s="3" t="n">
        <f aca="false">AF207+1</f>
        <v>41789</v>
      </c>
      <c r="AH207" s="3" t="n">
        <f aca="false">AG207+1</f>
        <v>41790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645</v>
      </c>
      <c r="E208" s="6" t="n">
        <v>763</v>
      </c>
      <c r="F208" s="6" t="n">
        <v>751</v>
      </c>
      <c r="G208" s="6" t="n">
        <v>654</v>
      </c>
      <c r="H208" s="6" t="n">
        <v>526</v>
      </c>
      <c r="I208" s="6" t="n">
        <v>490</v>
      </c>
      <c r="J208" s="6" t="n">
        <v>416</v>
      </c>
      <c r="K208" s="6" t="n">
        <v>369</v>
      </c>
      <c r="L208" s="6" t="n">
        <v>304</v>
      </c>
      <c r="M208" s="6" t="n">
        <v>362</v>
      </c>
      <c r="N208" s="6" t="n">
        <v>475</v>
      </c>
      <c r="O208" s="6" t="n">
        <v>476</v>
      </c>
      <c r="P208" s="6" t="n">
        <v>455</v>
      </c>
      <c r="Q208" s="6" t="n">
        <v>435</v>
      </c>
      <c r="R208" s="6" t="n">
        <v>444</v>
      </c>
      <c r="S208" s="6" t="n">
        <v>511</v>
      </c>
      <c r="T208" s="6" t="n">
        <v>552</v>
      </c>
      <c r="U208" s="6" t="n">
        <v>435</v>
      </c>
      <c r="V208" s="6" t="n">
        <v>513</v>
      </c>
      <c r="W208" s="6" t="n">
        <v>421</v>
      </c>
      <c r="X208" s="6" t="n">
        <v>429</v>
      </c>
      <c r="Y208" s="6" t="n">
        <v>456</v>
      </c>
      <c r="Z208" s="6" t="n">
        <v>444</v>
      </c>
      <c r="AA208" s="6" t="n">
        <v>454</v>
      </c>
      <c r="AB208" s="6" t="n">
        <v>446</v>
      </c>
      <c r="AC208" s="6" t="n">
        <v>534</v>
      </c>
      <c r="AD208" s="6" t="n">
        <v>386</v>
      </c>
      <c r="AE208" s="6" t="n">
        <v>344</v>
      </c>
      <c r="AF208" s="6" t="n">
        <v>311</v>
      </c>
      <c r="AG208" s="6" t="n">
        <v>359</v>
      </c>
      <c r="AH208" s="6" t="n">
        <v>445</v>
      </c>
      <c r="AJ208" s="2" t="n">
        <v>14605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760</v>
      </c>
      <c r="E210" s="3" t="n">
        <f aca="false">D210+1</f>
        <v>41761</v>
      </c>
      <c r="F210" s="3" t="n">
        <f aca="false">E210+1</f>
        <v>41762</v>
      </c>
      <c r="G210" s="3" t="n">
        <f aca="false">F210+1</f>
        <v>41763</v>
      </c>
      <c r="H210" s="3" t="n">
        <f aca="false">G210+1</f>
        <v>41764</v>
      </c>
      <c r="I210" s="3" t="n">
        <f aca="false">H210+1</f>
        <v>41765</v>
      </c>
      <c r="J210" s="3" t="n">
        <f aca="false">I210+1</f>
        <v>41766</v>
      </c>
      <c r="K210" s="3" t="n">
        <f aca="false">J210+1</f>
        <v>41767</v>
      </c>
      <c r="L210" s="3" t="n">
        <f aca="false">K210+1</f>
        <v>41768</v>
      </c>
      <c r="M210" s="3" t="n">
        <f aca="false">L210+1</f>
        <v>41769</v>
      </c>
      <c r="N210" s="3" t="n">
        <f aca="false">M210+1</f>
        <v>41770</v>
      </c>
      <c r="O210" s="3" t="n">
        <f aca="false">N210+1</f>
        <v>41771</v>
      </c>
      <c r="P210" s="3" t="n">
        <f aca="false">O210+1</f>
        <v>41772</v>
      </c>
      <c r="Q210" s="3" t="n">
        <f aca="false">P210+1</f>
        <v>41773</v>
      </c>
      <c r="R210" s="3" t="n">
        <f aca="false">Q210+1</f>
        <v>41774</v>
      </c>
      <c r="S210" s="3" t="n">
        <f aca="false">R210+1</f>
        <v>41775</v>
      </c>
      <c r="T210" s="3" t="n">
        <f aca="false">S210+1</f>
        <v>41776</v>
      </c>
      <c r="U210" s="3" t="n">
        <f aca="false">T210+1</f>
        <v>41777</v>
      </c>
      <c r="V210" s="3" t="n">
        <f aca="false">U210+1</f>
        <v>41778</v>
      </c>
      <c r="W210" s="3" t="n">
        <f aca="false">V210+1</f>
        <v>41779</v>
      </c>
      <c r="X210" s="3" t="n">
        <f aca="false">W210+1</f>
        <v>41780</v>
      </c>
      <c r="Y210" s="3" t="n">
        <f aca="false">X210+1</f>
        <v>41781</v>
      </c>
      <c r="Z210" s="3" t="n">
        <f aca="false">Y210+1</f>
        <v>41782</v>
      </c>
      <c r="AA210" s="3" t="n">
        <f aca="false">Z210+1</f>
        <v>41783</v>
      </c>
      <c r="AB210" s="3" t="n">
        <f aca="false">AA210+1</f>
        <v>41784</v>
      </c>
      <c r="AC210" s="3" t="n">
        <f aca="false">AB210+1</f>
        <v>41785</v>
      </c>
      <c r="AD210" s="3" t="n">
        <f aca="false">AC210+1</f>
        <v>41786</v>
      </c>
      <c r="AE210" s="3" t="n">
        <f aca="false">AD210+1</f>
        <v>41787</v>
      </c>
      <c r="AF210" s="3" t="n">
        <f aca="false">AE210+1</f>
        <v>41788</v>
      </c>
      <c r="AG210" s="3" t="n">
        <f aca="false">AF210+1</f>
        <v>41789</v>
      </c>
      <c r="AH210" s="3" t="n">
        <f aca="false">AG210+1</f>
        <v>41790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10</v>
      </c>
      <c r="C212" s="1" t="s">
        <v>11</v>
      </c>
      <c r="D212" s="1" t="n">
        <v>263</v>
      </c>
      <c r="E212" s="1" t="n">
        <v>235</v>
      </c>
      <c r="F212" s="1" t="n">
        <v>270</v>
      </c>
      <c r="G212" s="1" t="n">
        <v>234</v>
      </c>
      <c r="H212" s="1" t="n">
        <v>162</v>
      </c>
      <c r="I212" s="1" t="n">
        <v>151</v>
      </c>
      <c r="J212" s="1" t="n">
        <v>128</v>
      </c>
      <c r="K212" s="1" t="n">
        <v>114</v>
      </c>
      <c r="L212" s="1" t="n">
        <v>84</v>
      </c>
      <c r="M212" s="1" t="n">
        <v>119</v>
      </c>
      <c r="N212" s="1" t="n">
        <v>155</v>
      </c>
      <c r="O212" s="1" t="n">
        <v>132</v>
      </c>
      <c r="P212" s="1" t="n">
        <v>125</v>
      </c>
      <c r="Q212" s="1" t="n">
        <v>120</v>
      </c>
      <c r="R212" s="1" t="n">
        <v>123</v>
      </c>
      <c r="S212" s="1" t="n">
        <v>141</v>
      </c>
      <c r="T212" s="1" t="n">
        <v>180</v>
      </c>
      <c r="U212" s="1" t="n">
        <v>143</v>
      </c>
      <c r="V212" s="1" t="n">
        <v>121</v>
      </c>
      <c r="W212" s="1" t="n">
        <v>99</v>
      </c>
      <c r="X212" s="1" t="n">
        <v>101</v>
      </c>
      <c r="Y212" s="1" t="n">
        <v>108</v>
      </c>
      <c r="Z212" s="1" t="n">
        <v>105</v>
      </c>
      <c r="AA212" s="1" t="n">
        <v>129</v>
      </c>
      <c r="AB212" s="1" t="n">
        <v>127</v>
      </c>
      <c r="AC212" s="1" t="n">
        <v>120</v>
      </c>
      <c r="AD212" s="1" t="n">
        <v>87</v>
      </c>
      <c r="AE212" s="1" t="n">
        <v>77</v>
      </c>
      <c r="AF212" s="1" t="n">
        <v>69</v>
      </c>
      <c r="AG212" s="1" t="n">
        <v>81</v>
      </c>
      <c r="AH212" s="1" t="n">
        <v>121</v>
      </c>
      <c r="AJ212" s="1" t="n">
        <v>4224</v>
      </c>
    </row>
    <row r="213" customFormat="false" ht="15" hidden="false" customHeight="false" outlineLevel="0" collapsed="false">
      <c r="A213" s="5" t="n">
        <v>3421340138</v>
      </c>
      <c r="B213" s="1" t="s">
        <v>10</v>
      </c>
      <c r="C213" s="1" t="s">
        <v>12</v>
      </c>
      <c r="D213" s="1" t="n">
        <v>128</v>
      </c>
      <c r="E213" s="1" t="n">
        <v>136</v>
      </c>
      <c r="F213" s="1" t="n">
        <v>156</v>
      </c>
      <c r="G213" s="1" t="n">
        <v>136</v>
      </c>
      <c r="H213" s="1" t="n">
        <v>94</v>
      </c>
      <c r="I213" s="1" t="n">
        <v>88</v>
      </c>
      <c r="J213" s="1" t="n">
        <v>75</v>
      </c>
      <c r="K213" s="1" t="n">
        <v>66</v>
      </c>
      <c r="L213" s="1" t="n">
        <v>55</v>
      </c>
      <c r="M213" s="1" t="n">
        <v>77</v>
      </c>
      <c r="N213" s="1" t="n">
        <v>102</v>
      </c>
      <c r="O213" s="1" t="n">
        <v>87</v>
      </c>
      <c r="P213" s="1" t="n">
        <v>82</v>
      </c>
      <c r="Q213" s="1" t="n">
        <v>79</v>
      </c>
      <c r="R213" s="1" t="n">
        <v>81</v>
      </c>
      <c r="S213" s="1" t="n">
        <v>93</v>
      </c>
      <c r="T213" s="1" t="n">
        <v>119</v>
      </c>
      <c r="U213" s="1" t="n">
        <v>94</v>
      </c>
      <c r="V213" s="1" t="n">
        <v>95</v>
      </c>
      <c r="W213" s="1" t="n">
        <v>78</v>
      </c>
      <c r="X213" s="1" t="n">
        <v>80</v>
      </c>
      <c r="Y213" s="1" t="n">
        <v>85</v>
      </c>
      <c r="Z213" s="1" t="n">
        <v>82</v>
      </c>
      <c r="AA213" s="1" t="n">
        <v>101</v>
      </c>
      <c r="AB213" s="1" t="n">
        <v>100</v>
      </c>
      <c r="AC213" s="1" t="n">
        <v>100</v>
      </c>
      <c r="AD213" s="1" t="n">
        <v>72</v>
      </c>
      <c r="AE213" s="1" t="n">
        <v>64</v>
      </c>
      <c r="AF213" s="1" t="n">
        <v>58</v>
      </c>
      <c r="AG213" s="1" t="n">
        <v>67</v>
      </c>
      <c r="AH213" s="1" t="n">
        <v>101</v>
      </c>
      <c r="AJ213" s="1" t="n">
        <v>2831</v>
      </c>
    </row>
    <row r="214" customFormat="false" ht="15" hidden="false" customHeight="false" outlineLevel="0" collapsed="false">
      <c r="A214" s="5" t="n">
        <v>3421340138</v>
      </c>
      <c r="B214" s="1" t="s">
        <v>10</v>
      </c>
      <c r="C214" s="1" t="s">
        <v>13</v>
      </c>
      <c r="D214" s="1" t="n">
        <v>24</v>
      </c>
      <c r="E214" s="1" t="n">
        <v>32</v>
      </c>
      <c r="F214" s="1" t="n">
        <v>36</v>
      </c>
      <c r="G214" s="1" t="n">
        <v>31</v>
      </c>
      <c r="H214" s="1" t="n">
        <v>22</v>
      </c>
      <c r="I214" s="1" t="n">
        <v>20</v>
      </c>
      <c r="J214" s="1" t="n">
        <v>17</v>
      </c>
      <c r="K214" s="1" t="n">
        <v>15</v>
      </c>
      <c r="L214" s="1" t="n">
        <v>14</v>
      </c>
      <c r="M214" s="1" t="n">
        <v>20</v>
      </c>
      <c r="N214" s="1" t="n">
        <v>26</v>
      </c>
      <c r="O214" s="1" t="n">
        <v>22</v>
      </c>
      <c r="P214" s="1" t="n">
        <v>21</v>
      </c>
      <c r="Q214" s="1" t="n">
        <v>20</v>
      </c>
      <c r="R214" s="1" t="n">
        <v>21</v>
      </c>
      <c r="S214" s="1" t="n">
        <v>24</v>
      </c>
      <c r="T214" s="1" t="n">
        <v>30</v>
      </c>
      <c r="U214" s="1" t="n">
        <v>24</v>
      </c>
      <c r="V214" s="1" t="n">
        <v>27</v>
      </c>
      <c r="W214" s="1" t="n">
        <v>22</v>
      </c>
      <c r="X214" s="1" t="n">
        <v>23</v>
      </c>
      <c r="Y214" s="1" t="n">
        <v>24</v>
      </c>
      <c r="Z214" s="1" t="n">
        <v>24</v>
      </c>
      <c r="AA214" s="1" t="n">
        <v>29</v>
      </c>
      <c r="AB214" s="1" t="n">
        <v>29</v>
      </c>
      <c r="AC214" s="1" t="n">
        <v>29</v>
      </c>
      <c r="AD214" s="1" t="n">
        <v>21</v>
      </c>
      <c r="AE214" s="1" t="n">
        <v>19</v>
      </c>
      <c r="AF214" s="1" t="n">
        <v>18</v>
      </c>
      <c r="AG214" s="1" t="n">
        <v>20</v>
      </c>
      <c r="AH214" s="1" t="n">
        <v>30</v>
      </c>
      <c r="AJ214" s="1" t="n">
        <v>734</v>
      </c>
    </row>
    <row r="215" customFormat="false" ht="15" hidden="false" customHeight="false" outlineLevel="0" collapsed="false">
      <c r="A215" s="5" t="n">
        <v>3421340138</v>
      </c>
      <c r="B215" s="1" t="s">
        <v>1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10</v>
      </c>
      <c r="C216" s="1" t="s">
        <v>15</v>
      </c>
      <c r="D216" s="1" t="n">
        <v>0</v>
      </c>
      <c r="E216" s="1" t="n">
        <v>106</v>
      </c>
      <c r="F216" s="1" t="n">
        <v>0</v>
      </c>
      <c r="G216" s="1" t="n">
        <v>0</v>
      </c>
      <c r="H216" s="1" t="n">
        <v>73</v>
      </c>
      <c r="I216" s="1" t="n">
        <v>70</v>
      </c>
      <c r="J216" s="1" t="n">
        <v>58</v>
      </c>
      <c r="K216" s="1" t="n">
        <v>51</v>
      </c>
      <c r="L216" s="1" t="n">
        <v>47</v>
      </c>
      <c r="M216" s="1" t="n">
        <v>0</v>
      </c>
      <c r="N216" s="1" t="n">
        <v>0</v>
      </c>
      <c r="O216" s="1" t="n">
        <v>73</v>
      </c>
      <c r="P216" s="1" t="n">
        <v>70</v>
      </c>
      <c r="Q216" s="1" t="n">
        <v>67</v>
      </c>
      <c r="R216" s="1" t="n">
        <v>68</v>
      </c>
      <c r="S216" s="1" t="n">
        <v>78</v>
      </c>
      <c r="T216" s="1" t="n">
        <v>0</v>
      </c>
      <c r="U216" s="1" t="n">
        <v>0</v>
      </c>
      <c r="V216" s="1" t="n">
        <v>88</v>
      </c>
      <c r="W216" s="1" t="n">
        <v>72</v>
      </c>
      <c r="X216" s="1" t="n">
        <v>74</v>
      </c>
      <c r="Y216" s="1" t="n">
        <v>78</v>
      </c>
      <c r="Z216" s="1" t="n">
        <v>76</v>
      </c>
      <c r="AA216" s="1" t="n">
        <v>0</v>
      </c>
      <c r="AB216" s="1" t="n">
        <v>0</v>
      </c>
      <c r="AC216" s="1" t="n">
        <v>94</v>
      </c>
      <c r="AD216" s="1" t="n">
        <v>68</v>
      </c>
      <c r="AE216" s="1" t="n">
        <v>61</v>
      </c>
      <c r="AF216" s="1" t="n">
        <v>55</v>
      </c>
      <c r="AG216" s="1" t="n">
        <v>64</v>
      </c>
      <c r="AH216" s="1" t="n">
        <v>0</v>
      </c>
      <c r="AJ216" s="1" t="n">
        <v>1491</v>
      </c>
    </row>
    <row r="217" customFormat="false" ht="15" hidden="false" customHeight="false" outlineLevel="0" collapsed="false">
      <c r="A217" s="5" t="n">
        <v>3421340138</v>
      </c>
      <c r="B217" s="1" t="s">
        <v>10</v>
      </c>
      <c r="C217" s="1" t="s">
        <v>16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n">
        <v>0</v>
      </c>
    </row>
    <row r="218" customFormat="false" ht="15" hidden="false" customHeight="false" outlineLevel="0" collapsed="false">
      <c r="A218" s="5" t="n">
        <v>3421340138</v>
      </c>
      <c r="B218" s="1" t="s">
        <v>17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17</v>
      </c>
      <c r="C219" s="1" t="s">
        <v>12</v>
      </c>
      <c r="D219" s="1" t="n">
        <v>204</v>
      </c>
      <c r="E219" s="1" t="n">
        <v>219</v>
      </c>
      <c r="F219" s="1" t="n">
        <v>250</v>
      </c>
      <c r="G219" s="1" t="n">
        <v>218</v>
      </c>
      <c r="H219" s="1" t="n">
        <v>151</v>
      </c>
      <c r="I219" s="1" t="n">
        <v>139</v>
      </c>
      <c r="J219" s="1" t="n">
        <v>119</v>
      </c>
      <c r="K219" s="1" t="n">
        <v>104</v>
      </c>
      <c r="L219" s="1" t="n">
        <v>88</v>
      </c>
      <c r="M219" s="1" t="n">
        <v>124</v>
      </c>
      <c r="N219" s="1" t="n">
        <v>163</v>
      </c>
      <c r="O219" s="1" t="n">
        <v>138</v>
      </c>
      <c r="P219" s="1" t="n">
        <v>133</v>
      </c>
      <c r="Q219" s="1" t="n">
        <v>127</v>
      </c>
      <c r="R219" s="1" t="n">
        <v>129</v>
      </c>
      <c r="S219" s="1" t="n">
        <v>149</v>
      </c>
      <c r="T219" s="1" t="n">
        <v>189</v>
      </c>
      <c r="U219" s="1" t="n">
        <v>148</v>
      </c>
      <c r="V219" s="1" t="n">
        <v>151</v>
      </c>
      <c r="W219" s="1" t="n">
        <v>125</v>
      </c>
      <c r="X219" s="1" t="n">
        <v>127</v>
      </c>
      <c r="Y219" s="1" t="n">
        <v>134</v>
      </c>
      <c r="Z219" s="1" t="n">
        <v>131</v>
      </c>
      <c r="AA219" s="1" t="n">
        <v>162</v>
      </c>
      <c r="AB219" s="1" t="n">
        <v>159</v>
      </c>
      <c r="AC219" s="1" t="n">
        <v>159</v>
      </c>
      <c r="AD219" s="1" t="n">
        <v>114</v>
      </c>
      <c r="AE219" s="1" t="n">
        <v>102</v>
      </c>
      <c r="AF219" s="1" t="n">
        <v>92</v>
      </c>
      <c r="AG219" s="1" t="n">
        <v>106</v>
      </c>
      <c r="AH219" s="1" t="n">
        <v>161</v>
      </c>
      <c r="AJ219" s="1" t="n">
        <v>4515</v>
      </c>
    </row>
    <row r="220" customFormat="false" ht="15" hidden="false" customHeight="false" outlineLevel="0" collapsed="false">
      <c r="A220" s="5" t="n">
        <v>3421340138</v>
      </c>
      <c r="B220" s="1" t="s">
        <v>17</v>
      </c>
      <c r="C220" s="1" t="s">
        <v>13</v>
      </c>
      <c r="D220" s="1" t="n">
        <v>26</v>
      </c>
      <c r="E220" s="1" t="n">
        <v>35</v>
      </c>
      <c r="F220" s="1" t="n">
        <v>39</v>
      </c>
      <c r="G220" s="1" t="n">
        <v>35</v>
      </c>
      <c r="H220" s="1" t="n">
        <v>24</v>
      </c>
      <c r="I220" s="1" t="n">
        <v>22</v>
      </c>
      <c r="J220" s="1" t="n">
        <v>19</v>
      </c>
      <c r="K220" s="1" t="n">
        <v>19</v>
      </c>
      <c r="L220" s="1" t="n">
        <v>16</v>
      </c>
      <c r="M220" s="1" t="n">
        <v>22</v>
      </c>
      <c r="N220" s="1" t="n">
        <v>29</v>
      </c>
      <c r="O220" s="1" t="n">
        <v>24</v>
      </c>
      <c r="P220" s="1" t="n">
        <v>24</v>
      </c>
      <c r="Q220" s="1" t="n">
        <v>22</v>
      </c>
      <c r="R220" s="1" t="n">
        <v>22</v>
      </c>
      <c r="S220" s="1" t="n">
        <v>26</v>
      </c>
      <c r="T220" s="1" t="n">
        <v>34</v>
      </c>
      <c r="U220" s="1" t="n">
        <v>26</v>
      </c>
      <c r="V220" s="1" t="n">
        <v>31</v>
      </c>
      <c r="W220" s="1" t="n">
        <v>25</v>
      </c>
      <c r="X220" s="1" t="n">
        <v>24</v>
      </c>
      <c r="Y220" s="1" t="n">
        <v>27</v>
      </c>
      <c r="Z220" s="1" t="n">
        <v>26</v>
      </c>
      <c r="AA220" s="1" t="n">
        <v>33</v>
      </c>
      <c r="AB220" s="1" t="n">
        <v>31</v>
      </c>
      <c r="AC220" s="1" t="n">
        <v>32</v>
      </c>
      <c r="AD220" s="1" t="n">
        <v>24</v>
      </c>
      <c r="AE220" s="1" t="n">
        <v>21</v>
      </c>
      <c r="AF220" s="1" t="n">
        <v>19</v>
      </c>
      <c r="AG220" s="1" t="n">
        <v>21</v>
      </c>
      <c r="AH220" s="1" t="n">
        <v>32</v>
      </c>
      <c r="AJ220" s="1" t="n">
        <v>810</v>
      </c>
    </row>
    <row r="221" customFormat="false" ht="15" hidden="false" customHeight="false" outlineLevel="0" collapsed="false">
      <c r="A221" s="5" t="n">
        <v>3421340138</v>
      </c>
      <c r="B221" s="1" t="s">
        <v>17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17</v>
      </c>
      <c r="C222" s="1" t="s">
        <v>1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 t="n">
        <v>3421340138</v>
      </c>
      <c r="B223" s="1" t="s">
        <v>17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645</v>
      </c>
      <c r="E225" s="7" t="n">
        <v>763</v>
      </c>
      <c r="F225" s="7" t="n">
        <v>751</v>
      </c>
      <c r="G225" s="7" t="n">
        <v>654</v>
      </c>
      <c r="H225" s="7" t="n">
        <v>526</v>
      </c>
      <c r="I225" s="7" t="n">
        <v>490</v>
      </c>
      <c r="J225" s="7" t="n">
        <v>416</v>
      </c>
      <c r="K225" s="7" t="n">
        <v>369</v>
      </c>
      <c r="L225" s="7" t="n">
        <v>304</v>
      </c>
      <c r="M225" s="7" t="n">
        <v>362</v>
      </c>
      <c r="N225" s="7" t="n">
        <v>475</v>
      </c>
      <c r="O225" s="7" t="n">
        <v>476</v>
      </c>
      <c r="P225" s="7" t="n">
        <v>455</v>
      </c>
      <c r="Q225" s="7" t="n">
        <v>435</v>
      </c>
      <c r="R225" s="7" t="n">
        <v>444</v>
      </c>
      <c r="S225" s="7" t="n">
        <v>511</v>
      </c>
      <c r="T225" s="7" t="n">
        <v>552</v>
      </c>
      <c r="U225" s="7" t="n">
        <v>435</v>
      </c>
      <c r="V225" s="7" t="n">
        <v>513</v>
      </c>
      <c r="W225" s="7" t="n">
        <v>421</v>
      </c>
      <c r="X225" s="7" t="n">
        <v>429</v>
      </c>
      <c r="Y225" s="7" t="n">
        <v>456</v>
      </c>
      <c r="Z225" s="7" t="n">
        <v>444</v>
      </c>
      <c r="AA225" s="7" t="n">
        <v>454</v>
      </c>
      <c r="AB225" s="7" t="n">
        <v>446</v>
      </c>
      <c r="AC225" s="7" t="n">
        <v>534</v>
      </c>
      <c r="AD225" s="7" t="n">
        <v>386</v>
      </c>
      <c r="AE225" s="7" t="n">
        <v>344</v>
      </c>
      <c r="AF225" s="7" t="n">
        <v>311</v>
      </c>
      <c r="AG225" s="7" t="n">
        <v>359</v>
      </c>
      <c r="AH225" s="7" t="n">
        <v>445</v>
      </c>
      <c r="AI225" s="7"/>
      <c r="AJ225" s="7" t="n">
        <v>14605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760</v>
      </c>
      <c r="E230" s="3" t="n">
        <f aca="false">D230+1</f>
        <v>41761</v>
      </c>
      <c r="F230" s="3" t="n">
        <f aca="false">E230+1</f>
        <v>41762</v>
      </c>
      <c r="G230" s="3" t="n">
        <f aca="false">F230+1</f>
        <v>41763</v>
      </c>
      <c r="H230" s="3" t="n">
        <f aca="false">G230+1</f>
        <v>41764</v>
      </c>
      <c r="I230" s="3" t="n">
        <f aca="false">H230+1</f>
        <v>41765</v>
      </c>
      <c r="J230" s="3" t="n">
        <f aca="false">I230+1</f>
        <v>41766</v>
      </c>
      <c r="K230" s="3" t="n">
        <f aca="false">J230+1</f>
        <v>41767</v>
      </c>
      <c r="L230" s="3" t="n">
        <f aca="false">K230+1</f>
        <v>41768</v>
      </c>
      <c r="M230" s="3" t="n">
        <f aca="false">L230+1</f>
        <v>41769</v>
      </c>
      <c r="N230" s="3" t="n">
        <f aca="false">M230+1</f>
        <v>41770</v>
      </c>
      <c r="O230" s="3" t="n">
        <f aca="false">N230+1</f>
        <v>41771</v>
      </c>
      <c r="P230" s="3" t="n">
        <f aca="false">O230+1</f>
        <v>41772</v>
      </c>
      <c r="Q230" s="3" t="n">
        <f aca="false">P230+1</f>
        <v>41773</v>
      </c>
      <c r="R230" s="3" t="n">
        <f aca="false">Q230+1</f>
        <v>41774</v>
      </c>
      <c r="S230" s="3" t="n">
        <f aca="false">R230+1</f>
        <v>41775</v>
      </c>
      <c r="T230" s="3" t="n">
        <f aca="false">S230+1</f>
        <v>41776</v>
      </c>
      <c r="U230" s="3" t="n">
        <f aca="false">T230+1</f>
        <v>41777</v>
      </c>
      <c r="V230" s="3" t="n">
        <f aca="false">U230+1</f>
        <v>41778</v>
      </c>
      <c r="W230" s="3" t="n">
        <f aca="false">V230+1</f>
        <v>41779</v>
      </c>
      <c r="X230" s="3" t="n">
        <f aca="false">W230+1</f>
        <v>41780</v>
      </c>
      <c r="Y230" s="3" t="n">
        <f aca="false">X230+1</f>
        <v>41781</v>
      </c>
      <c r="Z230" s="3" t="n">
        <f aca="false">Y230+1</f>
        <v>41782</v>
      </c>
      <c r="AA230" s="3" t="n">
        <f aca="false">Z230+1</f>
        <v>41783</v>
      </c>
      <c r="AB230" s="3" t="n">
        <f aca="false">AA230+1</f>
        <v>41784</v>
      </c>
      <c r="AC230" s="3" t="n">
        <f aca="false">AB230+1</f>
        <v>41785</v>
      </c>
      <c r="AD230" s="3" t="n">
        <f aca="false">AC230+1</f>
        <v>41786</v>
      </c>
      <c r="AE230" s="3" t="n">
        <f aca="false">AD230+1</f>
        <v>41787</v>
      </c>
      <c r="AF230" s="3" t="n">
        <f aca="false">AE230+1</f>
        <v>41788</v>
      </c>
      <c r="AG230" s="3" t="n">
        <f aca="false">AF230+1</f>
        <v>41789</v>
      </c>
      <c r="AH230" s="3" t="n">
        <f aca="false">AG230+1</f>
        <v>41790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3138</v>
      </c>
      <c r="E231" s="6" t="n">
        <v>3738</v>
      </c>
      <c r="F231" s="6" t="n">
        <v>3686</v>
      </c>
      <c r="G231" s="6" t="n">
        <v>2717</v>
      </c>
      <c r="H231" s="6" t="n">
        <v>1912</v>
      </c>
      <c r="I231" s="6" t="n">
        <v>1824</v>
      </c>
      <c r="J231" s="6" t="n">
        <v>2096</v>
      </c>
      <c r="K231" s="6" t="n">
        <v>2026</v>
      </c>
      <c r="L231" s="6" t="n">
        <v>2128</v>
      </c>
      <c r="M231" s="6" t="n">
        <v>2137</v>
      </c>
      <c r="N231" s="6" t="n">
        <v>2278</v>
      </c>
      <c r="O231" s="6" t="n">
        <v>2048</v>
      </c>
      <c r="P231" s="6" t="n">
        <v>2225</v>
      </c>
      <c r="Q231" s="6" t="n">
        <v>2517</v>
      </c>
      <c r="R231" s="6" t="n">
        <v>2284</v>
      </c>
      <c r="S231" s="6" t="n">
        <v>2489</v>
      </c>
      <c r="T231" s="6" t="n">
        <v>2551</v>
      </c>
      <c r="U231" s="6" t="n">
        <v>2012</v>
      </c>
      <c r="V231" s="6" t="n">
        <v>2011</v>
      </c>
      <c r="W231" s="6" t="n">
        <v>1921</v>
      </c>
      <c r="X231" s="6" t="n">
        <v>1649</v>
      </c>
      <c r="Y231" s="6" t="n">
        <v>1829</v>
      </c>
      <c r="Z231" s="6" t="n">
        <v>1990</v>
      </c>
      <c r="AA231" s="6" t="n">
        <v>2019</v>
      </c>
      <c r="AB231" s="6" t="n">
        <v>1923</v>
      </c>
      <c r="AC231" s="6" t="n">
        <v>1979</v>
      </c>
      <c r="AD231" s="6" t="n">
        <v>1765</v>
      </c>
      <c r="AE231" s="6" t="n">
        <v>1573</v>
      </c>
      <c r="AF231" s="6" t="n">
        <v>1496</v>
      </c>
      <c r="AG231" s="6" t="n">
        <v>2039</v>
      </c>
      <c r="AH231" s="6" t="n">
        <v>2426</v>
      </c>
      <c r="AJ231" s="2" t="n">
        <v>68426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760</v>
      </c>
      <c r="E233" s="3" t="n">
        <f aca="false">D233+1</f>
        <v>41761</v>
      </c>
      <c r="F233" s="3" t="n">
        <f aca="false">E233+1</f>
        <v>41762</v>
      </c>
      <c r="G233" s="3" t="n">
        <f aca="false">F233+1</f>
        <v>41763</v>
      </c>
      <c r="H233" s="3" t="n">
        <f aca="false">G233+1</f>
        <v>41764</v>
      </c>
      <c r="I233" s="3" t="n">
        <f aca="false">H233+1</f>
        <v>41765</v>
      </c>
      <c r="J233" s="3" t="n">
        <f aca="false">I233+1</f>
        <v>41766</v>
      </c>
      <c r="K233" s="3" t="n">
        <f aca="false">J233+1</f>
        <v>41767</v>
      </c>
      <c r="L233" s="3" t="n">
        <f aca="false">K233+1</f>
        <v>41768</v>
      </c>
      <c r="M233" s="3" t="n">
        <f aca="false">L233+1</f>
        <v>41769</v>
      </c>
      <c r="N233" s="3" t="n">
        <f aca="false">M233+1</f>
        <v>41770</v>
      </c>
      <c r="O233" s="3" t="n">
        <f aca="false">N233+1</f>
        <v>41771</v>
      </c>
      <c r="P233" s="3" t="n">
        <f aca="false">O233+1</f>
        <v>41772</v>
      </c>
      <c r="Q233" s="3" t="n">
        <f aca="false">P233+1</f>
        <v>41773</v>
      </c>
      <c r="R233" s="3" t="n">
        <f aca="false">Q233+1</f>
        <v>41774</v>
      </c>
      <c r="S233" s="3" t="n">
        <f aca="false">R233+1</f>
        <v>41775</v>
      </c>
      <c r="T233" s="3" t="n">
        <f aca="false">S233+1</f>
        <v>41776</v>
      </c>
      <c r="U233" s="3" t="n">
        <f aca="false">T233+1</f>
        <v>41777</v>
      </c>
      <c r="V233" s="3" t="n">
        <f aca="false">U233+1</f>
        <v>41778</v>
      </c>
      <c r="W233" s="3" t="n">
        <f aca="false">V233+1</f>
        <v>41779</v>
      </c>
      <c r="X233" s="3" t="n">
        <f aca="false">W233+1</f>
        <v>41780</v>
      </c>
      <c r="Y233" s="3" t="n">
        <f aca="false">X233+1</f>
        <v>41781</v>
      </c>
      <c r="Z233" s="3" t="n">
        <f aca="false">Y233+1</f>
        <v>41782</v>
      </c>
      <c r="AA233" s="3" t="n">
        <f aca="false">Z233+1</f>
        <v>41783</v>
      </c>
      <c r="AB233" s="3" t="n">
        <f aca="false">AA233+1</f>
        <v>41784</v>
      </c>
      <c r="AC233" s="3" t="n">
        <f aca="false">AB233+1</f>
        <v>41785</v>
      </c>
      <c r="AD233" s="3" t="n">
        <f aca="false">AC233+1</f>
        <v>41786</v>
      </c>
      <c r="AE233" s="3" t="n">
        <f aca="false">AD233+1</f>
        <v>41787</v>
      </c>
      <c r="AF233" s="3" t="n">
        <f aca="false">AE233+1</f>
        <v>41788</v>
      </c>
      <c r="AG233" s="3" t="n">
        <f aca="false">AF233+1</f>
        <v>41789</v>
      </c>
      <c r="AH233" s="3" t="n">
        <f aca="false">AG233+1</f>
        <v>41790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675</v>
      </c>
      <c r="E234" s="1" t="n">
        <v>714</v>
      </c>
      <c r="F234" s="1" t="n">
        <v>671</v>
      </c>
      <c r="G234" s="1" t="n">
        <v>526</v>
      </c>
      <c r="H234" s="1" t="n">
        <v>520</v>
      </c>
      <c r="I234" s="1" t="n">
        <v>559</v>
      </c>
      <c r="J234" s="1" t="n">
        <v>498</v>
      </c>
      <c r="K234" s="1" t="n">
        <v>692</v>
      </c>
      <c r="L234" s="1" t="n">
        <v>714</v>
      </c>
      <c r="M234" s="1" t="n">
        <v>673</v>
      </c>
      <c r="N234" s="1" t="n">
        <v>662</v>
      </c>
      <c r="O234" s="1" t="n">
        <v>693</v>
      </c>
      <c r="P234" s="1" t="n">
        <v>699</v>
      </c>
      <c r="Q234" s="1" t="n">
        <v>782</v>
      </c>
      <c r="R234" s="1" t="n">
        <v>606</v>
      </c>
      <c r="S234" s="1" t="n">
        <v>556</v>
      </c>
      <c r="T234" s="1" t="n">
        <v>513</v>
      </c>
      <c r="U234" s="1" t="n">
        <v>524</v>
      </c>
      <c r="V234" s="1" t="n">
        <v>545</v>
      </c>
      <c r="W234" s="1" t="n">
        <v>552</v>
      </c>
      <c r="X234" s="1" t="n">
        <v>504</v>
      </c>
      <c r="Y234" s="1" t="n">
        <v>421</v>
      </c>
      <c r="Z234" s="1" t="n">
        <v>492</v>
      </c>
      <c r="AA234" s="1" t="n">
        <v>484</v>
      </c>
      <c r="AB234" s="1" t="n">
        <v>450</v>
      </c>
      <c r="AC234" s="1" t="n">
        <v>447</v>
      </c>
      <c r="AD234" s="1" t="n">
        <v>430</v>
      </c>
      <c r="AE234" s="1" t="n">
        <v>526</v>
      </c>
      <c r="AF234" s="1" t="n">
        <v>495</v>
      </c>
      <c r="AG234" s="1" t="n">
        <v>478</v>
      </c>
      <c r="AH234" s="1" t="n">
        <v>464</v>
      </c>
      <c r="AJ234" s="1" t="n">
        <v>17565</v>
      </c>
    </row>
    <row r="235" customFormat="false" ht="15" hidden="false" customHeight="false" outlineLevel="0" collapsed="false">
      <c r="A235" s="5" t="n">
        <v>3421340141</v>
      </c>
      <c r="B235" s="1" t="s">
        <v>10</v>
      </c>
      <c r="C235" s="1" t="s">
        <v>11</v>
      </c>
      <c r="D235" s="1" t="n">
        <v>1264</v>
      </c>
      <c r="E235" s="1" t="n">
        <v>1301</v>
      </c>
      <c r="F235" s="1" t="n">
        <v>1382</v>
      </c>
      <c r="G235" s="1" t="n">
        <v>1004</v>
      </c>
      <c r="H235" s="1" t="n">
        <v>598</v>
      </c>
      <c r="I235" s="1" t="n">
        <v>544</v>
      </c>
      <c r="J235" s="1" t="n">
        <v>689</v>
      </c>
      <c r="K235" s="1" t="n">
        <v>574</v>
      </c>
      <c r="L235" s="1" t="n">
        <v>556</v>
      </c>
      <c r="M235" s="1" t="n">
        <v>621</v>
      </c>
      <c r="N235" s="1" t="n">
        <v>682</v>
      </c>
      <c r="O235" s="1" t="n">
        <v>533</v>
      </c>
      <c r="P235" s="1" t="n">
        <v>600</v>
      </c>
      <c r="Q235" s="1" t="n">
        <v>682</v>
      </c>
      <c r="R235" s="1" t="n">
        <v>661</v>
      </c>
      <c r="S235" s="1" t="n">
        <v>762</v>
      </c>
      <c r="T235" s="1" t="n">
        <v>862</v>
      </c>
      <c r="U235" s="1" t="n">
        <v>630</v>
      </c>
      <c r="V235" s="1" t="n">
        <v>506</v>
      </c>
      <c r="W235" s="1" t="n">
        <v>473</v>
      </c>
      <c r="X235" s="1" t="n">
        <v>394</v>
      </c>
      <c r="Y235" s="1" t="n">
        <v>485</v>
      </c>
      <c r="Z235" s="1" t="n">
        <v>516</v>
      </c>
      <c r="AA235" s="1" t="n">
        <v>576</v>
      </c>
      <c r="AB235" s="1" t="n">
        <v>553</v>
      </c>
      <c r="AC235" s="1" t="n">
        <v>508</v>
      </c>
      <c r="AD235" s="1" t="n">
        <v>442</v>
      </c>
      <c r="AE235" s="1" t="n">
        <v>347</v>
      </c>
      <c r="AF235" s="1" t="n">
        <v>331</v>
      </c>
      <c r="AG235" s="1" t="n">
        <v>516</v>
      </c>
      <c r="AH235" s="1" t="n">
        <v>707</v>
      </c>
      <c r="AJ235" s="1" t="n">
        <v>20299</v>
      </c>
    </row>
    <row r="236" customFormat="false" ht="15" hidden="false" customHeight="false" outlineLevel="0" collapsed="false">
      <c r="A236" s="5" t="n">
        <v>3421340141</v>
      </c>
      <c r="B236" s="1" t="s">
        <v>10</v>
      </c>
      <c r="C236" s="1" t="s">
        <v>12</v>
      </c>
      <c r="D236" s="1" t="n">
        <v>983</v>
      </c>
      <c r="E236" s="1" t="n">
        <v>1213</v>
      </c>
      <c r="F236" s="1" t="n">
        <v>1286</v>
      </c>
      <c r="G236" s="1" t="n">
        <v>936</v>
      </c>
      <c r="H236" s="1" t="n">
        <v>556</v>
      </c>
      <c r="I236" s="1" t="n">
        <v>508</v>
      </c>
      <c r="J236" s="1" t="n">
        <v>641</v>
      </c>
      <c r="K236" s="1" t="n">
        <v>535</v>
      </c>
      <c r="L236" s="1" t="n">
        <v>587</v>
      </c>
      <c r="M236" s="1" t="n">
        <v>652</v>
      </c>
      <c r="N236" s="1" t="n">
        <v>721</v>
      </c>
      <c r="O236" s="1" t="n">
        <v>562</v>
      </c>
      <c r="P236" s="1" t="n">
        <v>633</v>
      </c>
      <c r="Q236" s="1" t="n">
        <v>720</v>
      </c>
      <c r="R236" s="1" t="n">
        <v>695</v>
      </c>
      <c r="S236" s="1" t="n">
        <v>801</v>
      </c>
      <c r="T236" s="1" t="n">
        <v>908</v>
      </c>
      <c r="U236" s="1" t="n">
        <v>663</v>
      </c>
      <c r="V236" s="1" t="n">
        <v>636</v>
      </c>
      <c r="W236" s="1" t="n">
        <v>593</v>
      </c>
      <c r="X236" s="1" t="n">
        <v>498</v>
      </c>
      <c r="Y236" s="1" t="n">
        <v>611</v>
      </c>
      <c r="Z236" s="1" t="n">
        <v>650</v>
      </c>
      <c r="AA236" s="1" t="n">
        <v>722</v>
      </c>
      <c r="AB236" s="1" t="n">
        <v>693</v>
      </c>
      <c r="AC236" s="1" t="n">
        <v>672</v>
      </c>
      <c r="AD236" s="1" t="n">
        <v>587</v>
      </c>
      <c r="AE236" s="1" t="n">
        <v>460</v>
      </c>
      <c r="AF236" s="1" t="n">
        <v>440</v>
      </c>
      <c r="AG236" s="1" t="n">
        <v>684</v>
      </c>
      <c r="AH236" s="1" t="n">
        <v>939</v>
      </c>
      <c r="AJ236" s="1" t="n">
        <v>21785</v>
      </c>
    </row>
    <row r="237" customFormat="false" ht="15" hidden="false" customHeight="false" outlineLevel="0" collapsed="false">
      <c r="A237" s="5" t="n">
        <v>3421340141</v>
      </c>
      <c r="B237" s="1" t="s">
        <v>10</v>
      </c>
      <c r="C237" s="1" t="s">
        <v>13</v>
      </c>
      <c r="D237" s="1" t="n">
        <v>190</v>
      </c>
      <c r="E237" s="1" t="n">
        <v>288</v>
      </c>
      <c r="F237" s="1" t="n">
        <v>304</v>
      </c>
      <c r="G237" s="1" t="n">
        <v>223</v>
      </c>
      <c r="H237" s="1" t="n">
        <v>134</v>
      </c>
      <c r="I237" s="1" t="n">
        <v>119</v>
      </c>
      <c r="J237" s="1" t="n">
        <v>152</v>
      </c>
      <c r="K237" s="1" t="n">
        <v>126</v>
      </c>
      <c r="L237" s="1" t="n">
        <v>153</v>
      </c>
      <c r="M237" s="1" t="n">
        <v>171</v>
      </c>
      <c r="N237" s="1" t="n">
        <v>191</v>
      </c>
      <c r="O237" s="1" t="n">
        <v>148</v>
      </c>
      <c r="P237" s="1" t="n">
        <v>167</v>
      </c>
      <c r="Q237" s="1" t="n">
        <v>190</v>
      </c>
      <c r="R237" s="1" t="n">
        <v>184</v>
      </c>
      <c r="S237" s="1" t="n">
        <v>210</v>
      </c>
      <c r="T237" s="1" t="n">
        <v>239</v>
      </c>
      <c r="U237" s="1" t="n">
        <v>174</v>
      </c>
      <c r="V237" s="1" t="n">
        <v>188</v>
      </c>
      <c r="W237" s="1" t="n">
        <v>175</v>
      </c>
      <c r="X237" s="1" t="n">
        <v>146</v>
      </c>
      <c r="Y237" s="1" t="n">
        <v>180</v>
      </c>
      <c r="Z237" s="1" t="n">
        <v>191</v>
      </c>
      <c r="AA237" s="1" t="n">
        <v>213</v>
      </c>
      <c r="AB237" s="1" t="n">
        <v>205</v>
      </c>
      <c r="AC237" s="1" t="n">
        <v>205</v>
      </c>
      <c r="AD237" s="1" t="n">
        <v>176</v>
      </c>
      <c r="AE237" s="1" t="n">
        <v>141</v>
      </c>
      <c r="AF237" s="1" t="n">
        <v>134</v>
      </c>
      <c r="AG237" s="1" t="n">
        <v>210</v>
      </c>
      <c r="AH237" s="1" t="n">
        <v>286</v>
      </c>
      <c r="AJ237" s="1" t="n">
        <v>5813</v>
      </c>
    </row>
    <row r="238" customFormat="false" ht="15" hidden="false" customHeight="false" outlineLevel="0" collapsed="false">
      <c r="A238" s="5" t="n">
        <v>3421340141</v>
      </c>
      <c r="B238" s="1" t="s">
        <v>1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10</v>
      </c>
      <c r="C239" s="1" t="s">
        <v>15</v>
      </c>
      <c r="D239" s="1" t="n">
        <v>0</v>
      </c>
      <c r="E239" s="1" t="n">
        <v>186</v>
      </c>
      <c r="F239" s="1" t="n">
        <v>0</v>
      </c>
      <c r="G239" s="1" t="n">
        <v>0</v>
      </c>
      <c r="H239" s="1" t="n">
        <v>85</v>
      </c>
      <c r="I239" s="1" t="n">
        <v>78</v>
      </c>
      <c r="J239" s="1" t="n">
        <v>97</v>
      </c>
      <c r="K239" s="1" t="n">
        <v>82</v>
      </c>
      <c r="L239" s="1" t="n">
        <v>97</v>
      </c>
      <c r="M239" s="1" t="n">
        <v>0</v>
      </c>
      <c r="N239" s="1" t="n">
        <v>0</v>
      </c>
      <c r="O239" s="1" t="n">
        <v>93</v>
      </c>
      <c r="P239" s="1" t="n">
        <v>105</v>
      </c>
      <c r="Q239" s="1" t="n">
        <v>119</v>
      </c>
      <c r="R239" s="1" t="n">
        <v>115</v>
      </c>
      <c r="S239" s="1" t="n">
        <v>133</v>
      </c>
      <c r="T239" s="1" t="n">
        <v>0</v>
      </c>
      <c r="U239" s="1" t="n">
        <v>0</v>
      </c>
      <c r="V239" s="1" t="n">
        <v>115</v>
      </c>
      <c r="W239" s="1" t="n">
        <v>108</v>
      </c>
      <c r="X239" s="1" t="n">
        <v>90</v>
      </c>
      <c r="Y239" s="1" t="n">
        <v>110</v>
      </c>
      <c r="Z239" s="1" t="n">
        <v>119</v>
      </c>
      <c r="AA239" s="1" t="n">
        <v>0</v>
      </c>
      <c r="AB239" s="1" t="n">
        <v>0</v>
      </c>
      <c r="AC239" s="1" t="n">
        <v>125</v>
      </c>
      <c r="AD239" s="1" t="n">
        <v>109</v>
      </c>
      <c r="AE239" s="1" t="n">
        <v>85</v>
      </c>
      <c r="AF239" s="1" t="n">
        <v>82</v>
      </c>
      <c r="AG239" s="1" t="n">
        <v>127</v>
      </c>
      <c r="AH239" s="1" t="n">
        <v>0</v>
      </c>
      <c r="AJ239" s="1" t="n">
        <v>2260</v>
      </c>
    </row>
    <row r="240" customFormat="false" ht="15" hidden="false" customHeight="false" outlineLevel="0" collapsed="false">
      <c r="A240" s="5" t="n">
        <v>3421340141</v>
      </c>
      <c r="B240" s="1" t="s">
        <v>10</v>
      </c>
      <c r="C240" s="1" t="s">
        <v>16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17</v>
      </c>
      <c r="C241" s="1" t="s">
        <v>11</v>
      </c>
      <c r="D241" s="1" t="n">
        <v>1</v>
      </c>
      <c r="E241" s="1" t="n">
        <v>1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J241" s="1" t="n">
        <v>2</v>
      </c>
    </row>
    <row r="242" customFormat="false" ht="15" hidden="false" customHeight="false" outlineLevel="0" collapsed="false">
      <c r="A242" s="5" t="n">
        <v>3421340141</v>
      </c>
      <c r="B242" s="1" t="s">
        <v>17</v>
      </c>
      <c r="C242" s="1" t="s">
        <v>12</v>
      </c>
      <c r="D242" s="1" t="n">
        <v>16</v>
      </c>
      <c r="E242" s="1" t="n">
        <v>21</v>
      </c>
      <c r="F242" s="1" t="n">
        <v>26</v>
      </c>
      <c r="G242" s="1" t="n">
        <v>15</v>
      </c>
      <c r="H242" s="1" t="n">
        <v>10</v>
      </c>
      <c r="I242" s="1" t="n">
        <v>9</v>
      </c>
      <c r="J242" s="1" t="n">
        <v>11</v>
      </c>
      <c r="K242" s="1" t="n">
        <v>10</v>
      </c>
      <c r="L242" s="1" t="n">
        <v>12</v>
      </c>
      <c r="M242" s="1" t="n">
        <v>12</v>
      </c>
      <c r="N242" s="1" t="n">
        <v>13</v>
      </c>
      <c r="O242" s="1" t="n">
        <v>11</v>
      </c>
      <c r="P242" s="1" t="n">
        <v>12</v>
      </c>
      <c r="Q242" s="1" t="n">
        <v>13</v>
      </c>
      <c r="R242" s="1" t="n">
        <v>12</v>
      </c>
      <c r="S242" s="1" t="n">
        <v>14</v>
      </c>
      <c r="T242" s="1" t="n">
        <v>16</v>
      </c>
      <c r="U242" s="1" t="n">
        <v>12</v>
      </c>
      <c r="V242" s="1" t="n">
        <v>12</v>
      </c>
      <c r="W242" s="1" t="n">
        <v>11</v>
      </c>
      <c r="X242" s="1" t="n">
        <v>10</v>
      </c>
      <c r="Y242" s="1" t="n">
        <v>13</v>
      </c>
      <c r="Z242" s="1" t="n">
        <v>13</v>
      </c>
      <c r="AA242" s="1" t="n">
        <v>13</v>
      </c>
      <c r="AB242" s="1" t="n">
        <v>13</v>
      </c>
      <c r="AC242" s="1" t="n">
        <v>12</v>
      </c>
      <c r="AD242" s="1" t="n">
        <v>12</v>
      </c>
      <c r="AE242" s="1" t="n">
        <v>8</v>
      </c>
      <c r="AF242" s="1" t="n">
        <v>8</v>
      </c>
      <c r="AG242" s="1" t="n">
        <v>12</v>
      </c>
      <c r="AH242" s="1" t="n">
        <v>16</v>
      </c>
      <c r="AJ242" s="1" t="n">
        <v>398</v>
      </c>
    </row>
    <row r="243" customFormat="false" ht="15" hidden="false" customHeight="false" outlineLevel="0" collapsed="false">
      <c r="A243" s="5" t="n">
        <v>3421340141</v>
      </c>
      <c r="B243" s="1" t="s">
        <v>17</v>
      </c>
      <c r="C243" s="1" t="s">
        <v>13</v>
      </c>
      <c r="D243" s="1" t="n">
        <v>9</v>
      </c>
      <c r="E243" s="1" t="n">
        <v>14</v>
      </c>
      <c r="F243" s="1" t="n">
        <v>17</v>
      </c>
      <c r="G243" s="1" t="n">
        <v>13</v>
      </c>
      <c r="H243" s="1" t="n">
        <v>9</v>
      </c>
      <c r="I243" s="1" t="n">
        <v>7</v>
      </c>
      <c r="J243" s="1" t="n">
        <v>8</v>
      </c>
      <c r="K243" s="1" t="n">
        <v>7</v>
      </c>
      <c r="L243" s="1" t="n">
        <v>8</v>
      </c>
      <c r="M243" s="1" t="n">
        <v>8</v>
      </c>
      <c r="N243" s="1" t="n">
        <v>9</v>
      </c>
      <c r="O243" s="1" t="n">
        <v>8</v>
      </c>
      <c r="P243" s="1" t="n">
        <v>8</v>
      </c>
      <c r="Q243" s="1" t="n">
        <v>10</v>
      </c>
      <c r="R243" s="1" t="n">
        <v>10</v>
      </c>
      <c r="S243" s="1" t="n">
        <v>12</v>
      </c>
      <c r="T243" s="1" t="n">
        <v>13</v>
      </c>
      <c r="U243" s="1" t="n">
        <v>9</v>
      </c>
      <c r="V243" s="1" t="n">
        <v>8</v>
      </c>
      <c r="W243" s="1" t="n">
        <v>8</v>
      </c>
      <c r="X243" s="1" t="n">
        <v>7</v>
      </c>
      <c r="Y243" s="1" t="n">
        <v>8</v>
      </c>
      <c r="Z243" s="1" t="n">
        <v>8</v>
      </c>
      <c r="AA243" s="1" t="n">
        <v>11</v>
      </c>
      <c r="AB243" s="1" t="n">
        <v>9</v>
      </c>
      <c r="AC243" s="1" t="n">
        <v>9</v>
      </c>
      <c r="AD243" s="1" t="n">
        <v>8</v>
      </c>
      <c r="AE243" s="1" t="n">
        <v>6</v>
      </c>
      <c r="AF243" s="1" t="n">
        <v>6</v>
      </c>
      <c r="AG243" s="1" t="n">
        <v>11</v>
      </c>
      <c r="AH243" s="1" t="n">
        <v>14</v>
      </c>
      <c r="AJ243" s="1" t="n">
        <v>292</v>
      </c>
    </row>
    <row r="244" customFormat="false" ht="15" hidden="false" customHeight="false" outlineLevel="0" collapsed="false">
      <c r="A244" s="5" t="n">
        <v>3421340141</v>
      </c>
      <c r="B244" s="1" t="s">
        <v>17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17</v>
      </c>
      <c r="C245" s="1" t="s">
        <v>15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</v>
      </c>
      <c r="M245" s="1" t="n">
        <v>0</v>
      </c>
      <c r="N245" s="1" t="n">
        <v>0</v>
      </c>
      <c r="O245" s="1" t="n">
        <v>0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0</v>
      </c>
      <c r="U245" s="1" t="n">
        <v>0</v>
      </c>
      <c r="V245" s="1" t="n">
        <v>1</v>
      </c>
      <c r="W245" s="1" t="n">
        <v>1</v>
      </c>
      <c r="X245" s="1" t="n">
        <v>0</v>
      </c>
      <c r="Y245" s="1" t="n">
        <v>1</v>
      </c>
      <c r="Z245" s="1" t="n">
        <v>1</v>
      </c>
      <c r="AA245" s="1" t="n">
        <v>0</v>
      </c>
      <c r="AB245" s="1" t="n">
        <v>0</v>
      </c>
      <c r="AC245" s="1" t="n">
        <v>1</v>
      </c>
      <c r="AD245" s="1" t="n">
        <v>1</v>
      </c>
      <c r="AE245" s="1" t="n">
        <v>0</v>
      </c>
      <c r="AF245" s="1" t="n">
        <v>0</v>
      </c>
      <c r="AG245" s="1" t="n">
        <v>1</v>
      </c>
      <c r="AH245" s="1" t="n">
        <v>0</v>
      </c>
      <c r="AJ245" s="1" t="n">
        <v>12</v>
      </c>
    </row>
    <row r="246" customFormat="false" ht="15" hidden="false" customHeight="false" outlineLevel="0" collapsed="false">
      <c r="A246" s="5" t="n">
        <v>3421340141</v>
      </c>
      <c r="B246" s="1" t="s">
        <v>17</v>
      </c>
      <c r="C246" s="1" t="s">
        <v>16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3138</v>
      </c>
      <c r="E248" s="7" t="n">
        <v>3738</v>
      </c>
      <c r="F248" s="7" t="n">
        <v>3686</v>
      </c>
      <c r="G248" s="7" t="n">
        <v>2717</v>
      </c>
      <c r="H248" s="7" t="n">
        <v>1912</v>
      </c>
      <c r="I248" s="7" t="n">
        <v>1824</v>
      </c>
      <c r="J248" s="7" t="n">
        <v>2096</v>
      </c>
      <c r="K248" s="7" t="n">
        <v>2026</v>
      </c>
      <c r="L248" s="7" t="n">
        <v>2128</v>
      </c>
      <c r="M248" s="7" t="n">
        <v>2137</v>
      </c>
      <c r="N248" s="7" t="n">
        <v>2278</v>
      </c>
      <c r="O248" s="7" t="n">
        <v>2048</v>
      </c>
      <c r="P248" s="7" t="n">
        <v>2225</v>
      </c>
      <c r="Q248" s="7" t="n">
        <v>2517</v>
      </c>
      <c r="R248" s="7" t="n">
        <v>2284</v>
      </c>
      <c r="S248" s="7" t="n">
        <v>2489</v>
      </c>
      <c r="T248" s="7" t="n">
        <v>2551</v>
      </c>
      <c r="U248" s="7" t="n">
        <v>2012</v>
      </c>
      <c r="V248" s="7" t="n">
        <v>2011</v>
      </c>
      <c r="W248" s="7" t="n">
        <v>1921</v>
      </c>
      <c r="X248" s="7" t="n">
        <v>1649</v>
      </c>
      <c r="Y248" s="7" t="n">
        <v>1829</v>
      </c>
      <c r="Z248" s="7" t="n">
        <v>1990</v>
      </c>
      <c r="AA248" s="7" t="n">
        <v>2019</v>
      </c>
      <c r="AB248" s="7" t="n">
        <v>1923</v>
      </c>
      <c r="AC248" s="7" t="n">
        <v>1979</v>
      </c>
      <c r="AD248" s="7" t="n">
        <v>1765</v>
      </c>
      <c r="AE248" s="7" t="n">
        <v>1573</v>
      </c>
      <c r="AF248" s="7" t="n">
        <v>1496</v>
      </c>
      <c r="AG248" s="7" t="n">
        <v>2039</v>
      </c>
      <c r="AH248" s="7" t="n">
        <v>2426</v>
      </c>
      <c r="AI248" s="7"/>
      <c r="AJ248" s="7" t="n">
        <v>68426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632454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4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pane xSplit="17560" ySplit="0" topLeftCell="AF1" activePane="topLeft" state="split"/>
      <selection pane="topLeft" activeCell="C259" activeCellId="0" sqref="C259"/>
      <selection pane="topRight" activeCell="AF213" activeCellId="0" sqref="AF213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791</v>
      </c>
      <c r="E2" s="3" t="n">
        <v>41792</v>
      </c>
      <c r="F2" s="3" t="n">
        <v>41793</v>
      </c>
      <c r="G2" s="3" t="n">
        <v>41794</v>
      </c>
      <c r="H2" s="3" t="n">
        <v>41795</v>
      </c>
      <c r="I2" s="3" t="n">
        <v>41796</v>
      </c>
      <c r="J2" s="3" t="n">
        <v>41797</v>
      </c>
      <c r="K2" s="3" t="n">
        <v>41798</v>
      </c>
      <c r="L2" s="3" t="n">
        <v>41799</v>
      </c>
      <c r="M2" s="3" t="n">
        <v>41800</v>
      </c>
      <c r="N2" s="3" t="n">
        <v>41801</v>
      </c>
      <c r="O2" s="3" t="n">
        <v>41802</v>
      </c>
      <c r="P2" s="3" t="n">
        <v>41803</v>
      </c>
      <c r="Q2" s="3" t="n">
        <v>41804</v>
      </c>
      <c r="R2" s="3" t="n">
        <v>41805</v>
      </c>
      <c r="S2" s="3" t="n">
        <v>41806</v>
      </c>
      <c r="T2" s="3" t="n">
        <v>41807</v>
      </c>
      <c r="U2" s="3" t="n">
        <v>41808</v>
      </c>
      <c r="V2" s="3" t="n">
        <v>41809</v>
      </c>
      <c r="W2" s="3" t="n">
        <v>41810</v>
      </c>
      <c r="X2" s="3" t="n">
        <v>41811</v>
      </c>
      <c r="Y2" s="3" t="n">
        <v>41812</v>
      </c>
      <c r="Z2" s="3" t="n">
        <v>41813</v>
      </c>
      <c r="AA2" s="3" t="n">
        <v>41814</v>
      </c>
      <c r="AB2" s="3" t="n">
        <v>41815</v>
      </c>
      <c r="AC2" s="3" t="n">
        <v>41816</v>
      </c>
      <c r="AD2" s="3" t="n">
        <v>41817</v>
      </c>
      <c r="AE2" s="3" t="n">
        <v>41818</v>
      </c>
      <c r="AF2" s="3" t="n">
        <v>41819</v>
      </c>
      <c r="AG2" s="3" t="n">
        <v>41820</v>
      </c>
      <c r="AH2" s="3" t="n">
        <v>4182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649</v>
      </c>
      <c r="E3" s="6" t="n">
        <v>558</v>
      </c>
      <c r="F3" s="6" t="n">
        <v>380</v>
      </c>
      <c r="G3" s="6" t="n">
        <v>474</v>
      </c>
      <c r="H3" s="6" t="n">
        <v>393</v>
      </c>
      <c r="I3" s="6" t="n">
        <v>328</v>
      </c>
      <c r="J3" s="6" t="n">
        <v>379</v>
      </c>
      <c r="K3" s="6" t="n">
        <v>277</v>
      </c>
      <c r="L3" s="6" t="n">
        <v>167</v>
      </c>
      <c r="M3" s="6" t="n">
        <v>118</v>
      </c>
      <c r="N3" s="6" t="n">
        <v>180</v>
      </c>
      <c r="O3" s="6" t="n">
        <v>134</v>
      </c>
      <c r="P3" s="6" t="n">
        <v>186</v>
      </c>
      <c r="Q3" s="6" t="n">
        <v>237</v>
      </c>
      <c r="R3" s="6" t="n">
        <v>305</v>
      </c>
      <c r="S3" s="6" t="n">
        <v>234</v>
      </c>
      <c r="T3" s="6" t="n">
        <v>279</v>
      </c>
      <c r="U3" s="6" t="n">
        <v>383</v>
      </c>
      <c r="V3" s="6" t="n">
        <v>266</v>
      </c>
      <c r="W3" s="6" t="n">
        <v>231</v>
      </c>
      <c r="X3" s="6" t="n">
        <v>340</v>
      </c>
      <c r="Y3" s="6" t="n">
        <v>362</v>
      </c>
      <c r="Z3" s="6" t="n">
        <v>255</v>
      </c>
      <c r="AA3" s="6" t="n">
        <v>213</v>
      </c>
      <c r="AB3" s="6" t="n">
        <v>219</v>
      </c>
      <c r="AC3" s="6" t="n">
        <v>221</v>
      </c>
      <c r="AD3" s="6" t="n">
        <v>205</v>
      </c>
      <c r="AE3" s="6" t="n">
        <v>255</v>
      </c>
      <c r="AF3" s="6" t="n">
        <v>205</v>
      </c>
      <c r="AG3" s="6" t="n">
        <v>138</v>
      </c>
      <c r="AH3" s="6" t="n">
        <v>0</v>
      </c>
      <c r="AI3" s="6"/>
      <c r="AJ3" s="2" t="n">
        <v>8571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791</v>
      </c>
      <c r="E5" s="3" t="n">
        <v>41792</v>
      </c>
      <c r="F5" s="3" t="n">
        <v>41793</v>
      </c>
      <c r="G5" s="3" t="n">
        <v>41794</v>
      </c>
      <c r="H5" s="3" t="n">
        <v>41795</v>
      </c>
      <c r="I5" s="3" t="n">
        <v>41796</v>
      </c>
      <c r="J5" s="3" t="n">
        <v>41797</v>
      </c>
      <c r="K5" s="3" t="n">
        <v>41798</v>
      </c>
      <c r="L5" s="3" t="n">
        <v>41799</v>
      </c>
      <c r="M5" s="3" t="n">
        <v>41800</v>
      </c>
      <c r="N5" s="3" t="n">
        <v>41801</v>
      </c>
      <c r="O5" s="3" t="n">
        <v>41802</v>
      </c>
      <c r="P5" s="3" t="n">
        <v>41803</v>
      </c>
      <c r="Q5" s="3" t="n">
        <v>41804</v>
      </c>
      <c r="R5" s="3" t="n">
        <v>41805</v>
      </c>
      <c r="S5" s="3" t="n">
        <v>41806</v>
      </c>
      <c r="T5" s="3" t="n">
        <v>41807</v>
      </c>
      <c r="U5" s="3" t="n">
        <v>41808</v>
      </c>
      <c r="V5" s="3" t="n">
        <v>41809</v>
      </c>
      <c r="W5" s="3" t="n">
        <v>41810</v>
      </c>
      <c r="X5" s="3" t="n">
        <v>41811</v>
      </c>
      <c r="Y5" s="3" t="n">
        <v>41812</v>
      </c>
      <c r="Z5" s="3" t="n">
        <v>41813</v>
      </c>
      <c r="AA5" s="3" t="n">
        <v>41814</v>
      </c>
      <c r="AB5" s="3" t="n">
        <v>41815</v>
      </c>
      <c r="AC5" s="3" t="n">
        <v>41816</v>
      </c>
      <c r="AD5" s="3" t="n">
        <v>41817</v>
      </c>
      <c r="AE5" s="3" t="n">
        <v>41818</v>
      </c>
      <c r="AF5" s="3" t="n">
        <v>41819</v>
      </c>
      <c r="AG5" s="3" t="n">
        <v>41820</v>
      </c>
      <c r="AH5" s="3" t="n">
        <v>4182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60</v>
      </c>
      <c r="E7" s="1" t="n">
        <v>33</v>
      </c>
      <c r="F7" s="1" t="n">
        <v>20</v>
      </c>
      <c r="G7" s="1" t="n">
        <v>24</v>
      </c>
      <c r="H7" s="1" t="n">
        <v>20</v>
      </c>
      <c r="I7" s="1" t="n">
        <v>16</v>
      </c>
      <c r="J7" s="1" t="n">
        <v>19</v>
      </c>
      <c r="K7" s="1" t="n">
        <v>16</v>
      </c>
      <c r="L7" s="1" t="n">
        <v>5</v>
      </c>
      <c r="M7" s="1" t="n">
        <v>4</v>
      </c>
      <c r="N7" s="1" t="n">
        <v>6</v>
      </c>
      <c r="O7" s="1" t="n">
        <v>5</v>
      </c>
      <c r="P7" s="1" t="n">
        <v>7</v>
      </c>
      <c r="Q7" s="1" t="n">
        <v>8</v>
      </c>
      <c r="R7" s="1" t="n">
        <v>11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254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555</v>
      </c>
      <c r="E8" s="1" t="n">
        <v>489</v>
      </c>
      <c r="F8" s="1" t="n">
        <v>295</v>
      </c>
      <c r="G8" s="1" t="n">
        <v>369</v>
      </c>
      <c r="H8" s="1" t="n">
        <v>306</v>
      </c>
      <c r="I8" s="1" t="n">
        <v>255</v>
      </c>
      <c r="J8" s="1" t="n">
        <v>296</v>
      </c>
      <c r="K8" s="1" t="n">
        <v>243</v>
      </c>
      <c r="L8" s="1" t="n">
        <v>131</v>
      </c>
      <c r="M8" s="1" t="n">
        <v>92</v>
      </c>
      <c r="N8" s="1" t="n">
        <v>140</v>
      </c>
      <c r="O8" s="1" t="n">
        <v>103</v>
      </c>
      <c r="P8" s="1" t="n">
        <v>145</v>
      </c>
      <c r="Q8" s="1" t="n">
        <v>185</v>
      </c>
      <c r="R8" s="1" t="n">
        <v>272</v>
      </c>
      <c r="S8" s="1" t="n">
        <v>184</v>
      </c>
      <c r="T8" s="1" t="n">
        <v>219</v>
      </c>
      <c r="U8" s="1" t="n">
        <v>300</v>
      </c>
      <c r="V8" s="1" t="n">
        <v>209</v>
      </c>
      <c r="W8" s="1" t="n">
        <v>181</v>
      </c>
      <c r="X8" s="1" t="n">
        <v>267</v>
      </c>
      <c r="Y8" s="1" t="n">
        <v>332</v>
      </c>
      <c r="Z8" s="1" t="n">
        <v>200</v>
      </c>
      <c r="AA8" s="1" t="n">
        <v>167</v>
      </c>
      <c r="AB8" s="1" t="n">
        <v>172</v>
      </c>
      <c r="AC8" s="1" t="n">
        <v>172</v>
      </c>
      <c r="AD8" s="1" t="n">
        <v>160</v>
      </c>
      <c r="AE8" s="1" t="n">
        <v>200</v>
      </c>
      <c r="AF8" s="1" t="n">
        <v>188</v>
      </c>
      <c r="AG8" s="1" t="n">
        <v>109</v>
      </c>
      <c r="AH8" s="1" t="n">
        <v>0</v>
      </c>
      <c r="AJ8" s="1" t="n">
        <v>6936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28</v>
      </c>
      <c r="E9" s="1" t="n">
        <v>30</v>
      </c>
      <c r="F9" s="1" t="n">
        <v>18</v>
      </c>
      <c r="G9" s="1" t="n">
        <v>23</v>
      </c>
      <c r="H9" s="1" t="n">
        <v>19</v>
      </c>
      <c r="I9" s="1" t="n">
        <v>16</v>
      </c>
      <c r="J9" s="1" t="n">
        <v>18</v>
      </c>
      <c r="K9" s="1" t="n">
        <v>15</v>
      </c>
      <c r="L9" s="1" t="n">
        <v>9</v>
      </c>
      <c r="M9" s="1" t="n">
        <v>6</v>
      </c>
      <c r="N9" s="1" t="n">
        <v>9</v>
      </c>
      <c r="O9" s="1" t="n">
        <v>8</v>
      </c>
      <c r="P9" s="1" t="n">
        <v>9</v>
      </c>
      <c r="Q9" s="1" t="n">
        <v>12</v>
      </c>
      <c r="R9" s="1" t="n">
        <v>19</v>
      </c>
      <c r="S9" s="1" t="n">
        <v>14</v>
      </c>
      <c r="T9" s="1" t="n">
        <v>17</v>
      </c>
      <c r="U9" s="1" t="n">
        <v>24</v>
      </c>
      <c r="V9" s="1" t="n">
        <v>16</v>
      </c>
      <c r="W9" s="1" t="n">
        <v>14</v>
      </c>
      <c r="X9" s="1" t="n">
        <v>20</v>
      </c>
      <c r="Y9" s="1" t="n">
        <v>26</v>
      </c>
      <c r="Z9" s="1" t="n">
        <v>16</v>
      </c>
      <c r="AA9" s="1" t="n">
        <v>13</v>
      </c>
      <c r="AB9" s="1" t="n">
        <v>13</v>
      </c>
      <c r="AC9" s="1" t="n">
        <v>14</v>
      </c>
      <c r="AD9" s="1" t="n">
        <v>12</v>
      </c>
      <c r="AE9" s="1" t="n">
        <v>16</v>
      </c>
      <c r="AF9" s="1" t="n">
        <v>15</v>
      </c>
      <c r="AG9" s="1" t="n">
        <v>8</v>
      </c>
      <c r="AH9" s="1" t="n">
        <v>0</v>
      </c>
      <c r="AJ9" s="1" t="n">
        <v>477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0</v>
      </c>
      <c r="F12" s="1" t="n">
        <v>44</v>
      </c>
      <c r="G12" s="1" t="n">
        <v>54</v>
      </c>
      <c r="H12" s="1" t="n">
        <v>45</v>
      </c>
      <c r="I12" s="1" t="n">
        <v>38</v>
      </c>
      <c r="J12" s="1" t="n">
        <v>43</v>
      </c>
      <c r="K12" s="1" t="n">
        <v>0</v>
      </c>
      <c r="L12" s="1" t="n">
        <v>21</v>
      </c>
      <c r="M12" s="1" t="n">
        <v>15</v>
      </c>
      <c r="N12" s="1" t="n">
        <v>23</v>
      </c>
      <c r="O12" s="1" t="n">
        <v>17</v>
      </c>
      <c r="P12" s="1" t="n">
        <v>23</v>
      </c>
      <c r="Q12" s="1" t="n">
        <v>30</v>
      </c>
      <c r="R12" s="1" t="n">
        <v>0</v>
      </c>
      <c r="S12" s="1" t="n">
        <v>34</v>
      </c>
      <c r="T12" s="1" t="n">
        <v>41</v>
      </c>
      <c r="U12" s="1" t="n">
        <v>56</v>
      </c>
      <c r="V12" s="1" t="n">
        <v>39</v>
      </c>
      <c r="W12" s="1" t="n">
        <v>34</v>
      </c>
      <c r="X12" s="1" t="n">
        <v>50</v>
      </c>
      <c r="Y12" s="1" t="n">
        <v>0</v>
      </c>
      <c r="Z12" s="1" t="n">
        <v>37</v>
      </c>
      <c r="AA12" s="1" t="n">
        <v>31</v>
      </c>
      <c r="AB12" s="1" t="n">
        <v>32</v>
      </c>
      <c r="AC12" s="1" t="n">
        <v>32</v>
      </c>
      <c r="AD12" s="1" t="n">
        <v>30</v>
      </c>
      <c r="AE12" s="1" t="n">
        <v>37</v>
      </c>
      <c r="AF12" s="1" t="n">
        <v>0</v>
      </c>
      <c r="AG12" s="1" t="n">
        <v>20</v>
      </c>
      <c r="AH12" s="1" t="n">
        <v>0</v>
      </c>
      <c r="AJ12" s="1" t="n">
        <v>826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6</v>
      </c>
      <c r="E14" s="1" t="n">
        <v>6</v>
      </c>
      <c r="F14" s="1" t="n">
        <v>3</v>
      </c>
      <c r="G14" s="1" t="n">
        <v>4</v>
      </c>
      <c r="H14" s="1" t="n">
        <v>3</v>
      </c>
      <c r="I14" s="1" t="n">
        <v>3</v>
      </c>
      <c r="J14" s="1" t="n">
        <v>3</v>
      </c>
      <c r="K14" s="1" t="n">
        <v>3</v>
      </c>
      <c r="L14" s="1" t="n">
        <v>1</v>
      </c>
      <c r="M14" s="1" t="n">
        <v>1</v>
      </c>
      <c r="N14" s="1" t="n">
        <v>2</v>
      </c>
      <c r="O14" s="1" t="n">
        <v>1</v>
      </c>
      <c r="P14" s="1" t="n">
        <v>2</v>
      </c>
      <c r="Q14" s="1" t="n">
        <v>2</v>
      </c>
      <c r="R14" s="1" t="n">
        <v>3</v>
      </c>
      <c r="S14" s="1" t="n">
        <v>2</v>
      </c>
      <c r="T14" s="1" t="n">
        <v>2</v>
      </c>
      <c r="U14" s="1" t="n">
        <v>3</v>
      </c>
      <c r="V14" s="1" t="n">
        <v>2</v>
      </c>
      <c r="W14" s="1" t="n">
        <v>2</v>
      </c>
      <c r="X14" s="1" t="n">
        <v>3</v>
      </c>
      <c r="Y14" s="1" t="n">
        <v>4</v>
      </c>
      <c r="Z14" s="1" t="n">
        <v>2</v>
      </c>
      <c r="AA14" s="1" t="n">
        <v>2</v>
      </c>
      <c r="AB14" s="1" t="n">
        <v>2</v>
      </c>
      <c r="AC14" s="1" t="n">
        <v>3</v>
      </c>
      <c r="AD14" s="1" t="n">
        <v>3</v>
      </c>
      <c r="AE14" s="1" t="n">
        <v>2</v>
      </c>
      <c r="AF14" s="1" t="n">
        <v>2</v>
      </c>
      <c r="AG14" s="1" t="n">
        <v>1</v>
      </c>
      <c r="AH14" s="1" t="n">
        <v>0</v>
      </c>
      <c r="AJ14" s="1" t="n">
        <v>78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J15" s="1" t="n">
        <v>0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649</v>
      </c>
      <c r="E20" s="7" t="n">
        <v>558</v>
      </c>
      <c r="F20" s="7" t="n">
        <v>380</v>
      </c>
      <c r="G20" s="7" t="n">
        <v>474</v>
      </c>
      <c r="H20" s="7" t="n">
        <v>393</v>
      </c>
      <c r="I20" s="7" t="n">
        <v>328</v>
      </c>
      <c r="J20" s="7" t="n">
        <v>379</v>
      </c>
      <c r="K20" s="7" t="n">
        <v>277</v>
      </c>
      <c r="L20" s="7" t="n">
        <v>167</v>
      </c>
      <c r="M20" s="7" t="n">
        <v>118</v>
      </c>
      <c r="N20" s="7" t="n">
        <v>180</v>
      </c>
      <c r="O20" s="7" t="n">
        <v>134</v>
      </c>
      <c r="P20" s="7" t="n">
        <v>186</v>
      </c>
      <c r="Q20" s="7" t="n">
        <v>237</v>
      </c>
      <c r="R20" s="7" t="n">
        <v>305</v>
      </c>
      <c r="S20" s="7" t="n">
        <v>234</v>
      </c>
      <c r="T20" s="7" t="n">
        <v>279</v>
      </c>
      <c r="U20" s="7" t="n">
        <v>383</v>
      </c>
      <c r="V20" s="7" t="n">
        <v>266</v>
      </c>
      <c r="W20" s="7" t="n">
        <v>231</v>
      </c>
      <c r="X20" s="7" t="n">
        <v>340</v>
      </c>
      <c r="Y20" s="7" t="n">
        <v>362</v>
      </c>
      <c r="Z20" s="7" t="n">
        <v>255</v>
      </c>
      <c r="AA20" s="7" t="n">
        <v>213</v>
      </c>
      <c r="AB20" s="7" t="n">
        <v>219</v>
      </c>
      <c r="AC20" s="7" t="n">
        <v>221</v>
      </c>
      <c r="AD20" s="7" t="n">
        <v>205</v>
      </c>
      <c r="AE20" s="7" t="n">
        <v>255</v>
      </c>
      <c r="AF20" s="7" t="n">
        <v>205</v>
      </c>
      <c r="AG20" s="7" t="n">
        <v>138</v>
      </c>
      <c r="AH20" s="7" t="n">
        <v>0</v>
      </c>
      <c r="AI20" s="7"/>
      <c r="AJ20" s="7" t="n">
        <v>8571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791</v>
      </c>
      <c r="E24" s="3" t="n">
        <v>41792</v>
      </c>
      <c r="F24" s="3" t="n">
        <v>41793</v>
      </c>
      <c r="G24" s="3" t="n">
        <v>41794</v>
      </c>
      <c r="H24" s="3" t="n">
        <v>41795</v>
      </c>
      <c r="I24" s="3" t="n">
        <v>41796</v>
      </c>
      <c r="J24" s="3" t="n">
        <v>41797</v>
      </c>
      <c r="K24" s="3" t="n">
        <v>41798</v>
      </c>
      <c r="L24" s="3" t="n">
        <v>41799</v>
      </c>
      <c r="M24" s="3" t="n">
        <v>41800</v>
      </c>
      <c r="N24" s="3" t="n">
        <v>41801</v>
      </c>
      <c r="O24" s="3" t="n">
        <v>41802</v>
      </c>
      <c r="P24" s="3" t="n">
        <v>41803</v>
      </c>
      <c r="Q24" s="3" t="n">
        <v>41804</v>
      </c>
      <c r="R24" s="3" t="n">
        <v>41805</v>
      </c>
      <c r="S24" s="3" t="n">
        <v>41806</v>
      </c>
      <c r="T24" s="3" t="n">
        <v>41807</v>
      </c>
      <c r="U24" s="3" t="n">
        <v>41808</v>
      </c>
      <c r="V24" s="3" t="n">
        <v>41809</v>
      </c>
      <c r="W24" s="3" t="n">
        <v>41810</v>
      </c>
      <c r="X24" s="3" t="n">
        <v>41811</v>
      </c>
      <c r="Y24" s="3" t="n">
        <v>41812</v>
      </c>
      <c r="Z24" s="3" t="n">
        <v>41813</v>
      </c>
      <c r="AA24" s="3" t="n">
        <v>41814</v>
      </c>
      <c r="AB24" s="3" t="n">
        <v>41815</v>
      </c>
      <c r="AC24" s="3" t="n">
        <v>41816</v>
      </c>
      <c r="AD24" s="3" t="n">
        <v>41817</v>
      </c>
      <c r="AE24" s="3" t="n">
        <v>41818</v>
      </c>
      <c r="AF24" s="3" t="n">
        <v>41819</v>
      </c>
      <c r="AG24" s="3" t="n">
        <v>41820</v>
      </c>
      <c r="AH24" s="3" t="n">
        <v>41821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1050</v>
      </c>
      <c r="E25" s="6" t="n">
        <v>873</v>
      </c>
      <c r="F25" s="6" t="n">
        <v>1006</v>
      </c>
      <c r="G25" s="6" t="n">
        <v>1035</v>
      </c>
      <c r="H25" s="6" t="n">
        <v>954</v>
      </c>
      <c r="I25" s="6" t="n">
        <v>921</v>
      </c>
      <c r="J25" s="6" t="n">
        <v>1071</v>
      </c>
      <c r="K25" s="6" t="n">
        <v>833</v>
      </c>
      <c r="L25" s="6" t="n">
        <v>535</v>
      </c>
      <c r="M25" s="6" t="n">
        <v>466</v>
      </c>
      <c r="N25" s="6" t="n">
        <v>460</v>
      </c>
      <c r="O25" s="6" t="n">
        <v>433</v>
      </c>
      <c r="P25" s="6" t="n">
        <v>505</v>
      </c>
      <c r="Q25" s="6" t="n">
        <v>670</v>
      </c>
      <c r="R25" s="6" t="n">
        <v>707</v>
      </c>
      <c r="S25" s="6" t="n">
        <v>575</v>
      </c>
      <c r="T25" s="6" t="n">
        <v>679</v>
      </c>
      <c r="U25" s="6" t="n">
        <v>721</v>
      </c>
      <c r="V25" s="6" t="n">
        <v>683</v>
      </c>
      <c r="W25" s="6" t="n">
        <v>690</v>
      </c>
      <c r="X25" s="6" t="n">
        <v>813</v>
      </c>
      <c r="Y25" s="6" t="n">
        <v>722</v>
      </c>
      <c r="Z25" s="6" t="n">
        <v>625</v>
      </c>
      <c r="AA25" s="6" t="n">
        <v>551</v>
      </c>
      <c r="AB25" s="6" t="n">
        <v>551</v>
      </c>
      <c r="AC25" s="6" t="n">
        <v>561</v>
      </c>
      <c r="AD25" s="6" t="n">
        <v>596</v>
      </c>
      <c r="AE25" s="6" t="n">
        <v>814</v>
      </c>
      <c r="AF25" s="6" t="n">
        <v>742</v>
      </c>
      <c r="AG25" s="6" t="n">
        <v>656</v>
      </c>
      <c r="AH25" s="6" t="n">
        <v>0</v>
      </c>
      <c r="AJ25" s="2" t="n">
        <v>21498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791</v>
      </c>
      <c r="E27" s="3" t="n">
        <v>41792</v>
      </c>
      <c r="F27" s="3" t="n">
        <v>41793</v>
      </c>
      <c r="G27" s="3" t="n">
        <v>41794</v>
      </c>
      <c r="H27" s="3" t="n">
        <v>41795</v>
      </c>
      <c r="I27" s="3" t="n">
        <v>41796</v>
      </c>
      <c r="J27" s="3" t="n">
        <v>41797</v>
      </c>
      <c r="K27" s="3" t="n">
        <v>41798</v>
      </c>
      <c r="L27" s="3" t="n">
        <v>41799</v>
      </c>
      <c r="M27" s="3" t="n">
        <v>41800</v>
      </c>
      <c r="N27" s="3" t="n">
        <v>41801</v>
      </c>
      <c r="O27" s="3" t="n">
        <v>41802</v>
      </c>
      <c r="P27" s="3" t="n">
        <v>41803</v>
      </c>
      <c r="Q27" s="3" t="n">
        <v>41804</v>
      </c>
      <c r="R27" s="3" t="n">
        <v>41805</v>
      </c>
      <c r="S27" s="3" t="n">
        <v>41806</v>
      </c>
      <c r="T27" s="3" t="n">
        <v>41807</v>
      </c>
      <c r="U27" s="3" t="n">
        <v>41808</v>
      </c>
      <c r="V27" s="3" t="n">
        <v>41809</v>
      </c>
      <c r="W27" s="3" t="n">
        <v>41810</v>
      </c>
      <c r="X27" s="3" t="n">
        <v>41811</v>
      </c>
      <c r="Y27" s="3" t="n">
        <v>41812</v>
      </c>
      <c r="Z27" s="3" t="n">
        <v>41813</v>
      </c>
      <c r="AA27" s="3" t="n">
        <v>41814</v>
      </c>
      <c r="AB27" s="3" t="n">
        <v>41815</v>
      </c>
      <c r="AC27" s="3" t="n">
        <v>41816</v>
      </c>
      <c r="AD27" s="3" t="n">
        <v>41817</v>
      </c>
      <c r="AE27" s="3" t="n">
        <v>41818</v>
      </c>
      <c r="AF27" s="3" t="n">
        <v>41819</v>
      </c>
      <c r="AG27" s="3" t="n">
        <v>41820</v>
      </c>
      <c r="AH27" s="3" t="n">
        <v>41821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0</v>
      </c>
      <c r="E28" s="1" t="n">
        <v>0</v>
      </c>
      <c r="F28" s="1" t="n">
        <v>659</v>
      </c>
      <c r="G28" s="1" t="n">
        <v>550</v>
      </c>
      <c r="H28" s="1" t="n">
        <v>484</v>
      </c>
      <c r="I28" s="1" t="n">
        <v>424</v>
      </c>
      <c r="J28" s="1" t="n">
        <v>420</v>
      </c>
      <c r="K28" s="1" t="n">
        <v>365</v>
      </c>
      <c r="L28" s="1" t="n">
        <v>289</v>
      </c>
      <c r="M28" s="1" t="n">
        <v>288</v>
      </c>
      <c r="N28" s="1" t="n">
        <v>283</v>
      </c>
      <c r="O28" s="1" t="n">
        <v>272</v>
      </c>
      <c r="P28" s="1" t="n">
        <v>272</v>
      </c>
      <c r="Q28" s="1" t="n">
        <v>297</v>
      </c>
      <c r="R28" s="1" t="n">
        <v>314</v>
      </c>
      <c r="S28" s="1" t="n">
        <v>322</v>
      </c>
      <c r="T28" s="1" t="n">
        <v>338</v>
      </c>
      <c r="U28" s="1" t="n">
        <v>349</v>
      </c>
      <c r="V28" s="1" t="n">
        <v>342</v>
      </c>
      <c r="W28" s="1" t="n">
        <v>357</v>
      </c>
      <c r="X28" s="1" t="n">
        <v>337</v>
      </c>
      <c r="Y28" s="1" t="n">
        <v>311</v>
      </c>
      <c r="Z28" s="1" t="n">
        <v>309</v>
      </c>
      <c r="AA28" s="1" t="n">
        <v>305</v>
      </c>
      <c r="AB28" s="1" t="n">
        <v>306</v>
      </c>
      <c r="AC28" s="1" t="n">
        <v>313</v>
      </c>
      <c r="AD28" s="1" t="n">
        <v>308</v>
      </c>
      <c r="AE28" s="1" t="n">
        <v>315</v>
      </c>
      <c r="AF28" s="1" t="n">
        <v>324</v>
      </c>
      <c r="AG28" s="1" t="n">
        <v>323</v>
      </c>
      <c r="AH28" s="1" t="n">
        <v>0</v>
      </c>
      <c r="AJ28" s="1" t="n">
        <v>9776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307</v>
      </c>
      <c r="E29" s="1" t="n">
        <v>174</v>
      </c>
      <c r="F29" s="1" t="n">
        <v>68</v>
      </c>
      <c r="G29" s="1" t="n">
        <v>95</v>
      </c>
      <c r="H29" s="1" t="n">
        <v>92</v>
      </c>
      <c r="I29" s="1" t="n">
        <v>98</v>
      </c>
      <c r="J29" s="1" t="n">
        <v>128</v>
      </c>
      <c r="K29" s="1" t="n">
        <v>93</v>
      </c>
      <c r="L29" s="1" t="n">
        <v>34</v>
      </c>
      <c r="M29" s="1" t="n">
        <v>24</v>
      </c>
      <c r="N29" s="1" t="n">
        <v>24</v>
      </c>
      <c r="O29" s="1" t="n">
        <v>21</v>
      </c>
      <c r="P29" s="1" t="n">
        <v>31</v>
      </c>
      <c r="Q29" s="1" t="n">
        <v>50</v>
      </c>
      <c r="R29" s="1" t="n">
        <v>5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J29" s="1" t="n">
        <v>1293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690</v>
      </c>
      <c r="E30" s="1" t="n">
        <v>643</v>
      </c>
      <c r="F30" s="1" t="n">
        <v>252</v>
      </c>
      <c r="G30" s="1" t="n">
        <v>353</v>
      </c>
      <c r="H30" s="1" t="n">
        <v>341</v>
      </c>
      <c r="I30" s="1" t="n">
        <v>360</v>
      </c>
      <c r="J30" s="1" t="n">
        <v>472</v>
      </c>
      <c r="K30" s="1" t="n">
        <v>346</v>
      </c>
      <c r="L30" s="1" t="n">
        <v>189</v>
      </c>
      <c r="M30" s="1" t="n">
        <v>138</v>
      </c>
      <c r="N30" s="1" t="n">
        <v>137</v>
      </c>
      <c r="O30" s="1" t="n">
        <v>125</v>
      </c>
      <c r="P30" s="1" t="n">
        <v>181</v>
      </c>
      <c r="Q30" s="1" t="n">
        <v>289</v>
      </c>
      <c r="R30" s="1" t="n">
        <v>311</v>
      </c>
      <c r="S30" s="1" t="n">
        <v>224</v>
      </c>
      <c r="T30" s="1" t="n">
        <v>301</v>
      </c>
      <c r="U30" s="1" t="n">
        <v>330</v>
      </c>
      <c r="V30" s="1" t="n">
        <v>301</v>
      </c>
      <c r="W30" s="1" t="n">
        <v>294</v>
      </c>
      <c r="X30" s="1" t="n">
        <v>421</v>
      </c>
      <c r="Y30" s="1" t="n">
        <v>374</v>
      </c>
      <c r="Z30" s="1" t="n">
        <v>281</v>
      </c>
      <c r="AA30" s="1" t="n">
        <v>219</v>
      </c>
      <c r="AB30" s="1" t="n">
        <v>218</v>
      </c>
      <c r="AC30" s="1" t="n">
        <v>219</v>
      </c>
      <c r="AD30" s="1" t="n">
        <v>255</v>
      </c>
      <c r="AE30" s="1" t="n">
        <v>443</v>
      </c>
      <c r="AF30" s="1" t="n">
        <v>379</v>
      </c>
      <c r="AG30" s="1" t="n">
        <v>294</v>
      </c>
      <c r="AH30" s="1" t="n">
        <v>0</v>
      </c>
      <c r="AJ30" s="1" t="n">
        <v>9380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32</v>
      </c>
      <c r="E31" s="1" t="n">
        <v>36</v>
      </c>
      <c r="F31" s="1" t="n">
        <v>14</v>
      </c>
      <c r="G31" s="1" t="n">
        <v>19</v>
      </c>
      <c r="H31" s="1" t="n">
        <v>19</v>
      </c>
      <c r="I31" s="1" t="n">
        <v>21</v>
      </c>
      <c r="J31" s="1" t="n">
        <v>26</v>
      </c>
      <c r="K31" s="1" t="n">
        <v>19</v>
      </c>
      <c r="L31" s="1" t="n">
        <v>12</v>
      </c>
      <c r="M31" s="1" t="n">
        <v>9</v>
      </c>
      <c r="N31" s="1" t="n">
        <v>9</v>
      </c>
      <c r="O31" s="1" t="n">
        <v>7</v>
      </c>
      <c r="P31" s="1" t="n">
        <v>11</v>
      </c>
      <c r="Q31" s="1" t="n">
        <v>18</v>
      </c>
      <c r="R31" s="1" t="n">
        <v>19</v>
      </c>
      <c r="S31" s="1" t="n">
        <v>15</v>
      </c>
      <c r="T31" s="1" t="n">
        <v>21</v>
      </c>
      <c r="U31" s="1" t="n">
        <v>23</v>
      </c>
      <c r="V31" s="1" t="n">
        <v>21</v>
      </c>
      <c r="W31" s="1" t="n">
        <v>21</v>
      </c>
      <c r="X31" s="1" t="n">
        <v>30</v>
      </c>
      <c r="Y31" s="1" t="n">
        <v>26</v>
      </c>
      <c r="Z31" s="1" t="n">
        <v>19</v>
      </c>
      <c r="AA31" s="1" t="n">
        <v>15</v>
      </c>
      <c r="AB31" s="1" t="n">
        <v>15</v>
      </c>
      <c r="AC31" s="1" t="n">
        <v>15</v>
      </c>
      <c r="AD31" s="1" t="n">
        <v>19</v>
      </c>
      <c r="AE31" s="1" t="n">
        <v>30</v>
      </c>
      <c r="AF31" s="1" t="n">
        <v>28</v>
      </c>
      <c r="AG31" s="1" t="n">
        <v>22</v>
      </c>
      <c r="AH31" s="1" t="n">
        <v>0</v>
      </c>
      <c r="AJ31" s="1" t="n">
        <v>591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0</v>
      </c>
      <c r="F34" s="1" t="n">
        <v>6</v>
      </c>
      <c r="G34" s="1" t="n">
        <v>8</v>
      </c>
      <c r="H34" s="1" t="n">
        <v>8</v>
      </c>
      <c r="I34" s="1" t="n">
        <v>8</v>
      </c>
      <c r="J34" s="1" t="n">
        <v>11</v>
      </c>
      <c r="K34" s="1" t="n">
        <v>0</v>
      </c>
      <c r="L34" s="1" t="n">
        <v>5</v>
      </c>
      <c r="M34" s="1" t="n">
        <v>3</v>
      </c>
      <c r="N34" s="1" t="n">
        <v>3</v>
      </c>
      <c r="O34" s="1" t="n">
        <v>4</v>
      </c>
      <c r="P34" s="1" t="n">
        <v>4</v>
      </c>
      <c r="Q34" s="1" t="n">
        <v>7</v>
      </c>
      <c r="R34" s="1" t="n">
        <v>0</v>
      </c>
      <c r="S34" s="1" t="n">
        <v>6</v>
      </c>
      <c r="T34" s="1" t="n">
        <v>9</v>
      </c>
      <c r="U34" s="1" t="n">
        <v>9</v>
      </c>
      <c r="V34" s="1" t="n">
        <v>9</v>
      </c>
      <c r="W34" s="1" t="n">
        <v>8</v>
      </c>
      <c r="X34" s="1" t="n">
        <v>12</v>
      </c>
      <c r="Y34" s="1" t="n">
        <v>0</v>
      </c>
      <c r="Z34" s="1" t="n">
        <v>8</v>
      </c>
      <c r="AA34" s="1" t="n">
        <v>6</v>
      </c>
      <c r="AB34" s="1" t="n">
        <v>6</v>
      </c>
      <c r="AC34" s="1" t="n">
        <v>6</v>
      </c>
      <c r="AD34" s="1" t="n">
        <v>7</v>
      </c>
      <c r="AE34" s="1" t="n">
        <v>13</v>
      </c>
      <c r="AF34" s="1" t="n">
        <v>0</v>
      </c>
      <c r="AG34" s="1" t="n">
        <v>8</v>
      </c>
      <c r="AH34" s="1" t="n">
        <v>0</v>
      </c>
      <c r="AJ34" s="1" t="n">
        <v>174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2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20</v>
      </c>
      <c r="E36" s="1" t="n">
        <v>19</v>
      </c>
      <c r="F36" s="1" t="n">
        <v>7</v>
      </c>
      <c r="G36" s="1" t="n">
        <v>10</v>
      </c>
      <c r="H36" s="1" t="n">
        <v>10</v>
      </c>
      <c r="I36" s="1" t="n">
        <v>10</v>
      </c>
      <c r="J36" s="1" t="n">
        <v>14</v>
      </c>
      <c r="K36" s="1" t="n">
        <v>10</v>
      </c>
      <c r="L36" s="1" t="n">
        <v>6</v>
      </c>
      <c r="M36" s="1" t="n">
        <v>4</v>
      </c>
      <c r="N36" s="1" t="n">
        <v>4</v>
      </c>
      <c r="O36" s="1" t="n">
        <v>4</v>
      </c>
      <c r="P36" s="1" t="n">
        <v>5</v>
      </c>
      <c r="Q36" s="1" t="n">
        <v>8</v>
      </c>
      <c r="R36" s="1" t="n">
        <v>9</v>
      </c>
      <c r="S36" s="1" t="n">
        <v>6</v>
      </c>
      <c r="T36" s="1" t="n">
        <v>9</v>
      </c>
      <c r="U36" s="1" t="n">
        <v>10</v>
      </c>
      <c r="V36" s="1" t="n">
        <v>9</v>
      </c>
      <c r="W36" s="1" t="n">
        <v>9</v>
      </c>
      <c r="X36" s="1" t="n">
        <v>12</v>
      </c>
      <c r="Y36" s="1" t="n">
        <v>11</v>
      </c>
      <c r="Z36" s="1" t="n">
        <v>8</v>
      </c>
      <c r="AA36" s="1" t="n">
        <v>6</v>
      </c>
      <c r="AB36" s="1" t="n">
        <v>6</v>
      </c>
      <c r="AC36" s="1" t="n">
        <v>6</v>
      </c>
      <c r="AD36" s="1" t="n">
        <v>7</v>
      </c>
      <c r="AE36" s="1" t="n">
        <v>12</v>
      </c>
      <c r="AF36" s="1" t="n">
        <v>11</v>
      </c>
      <c r="AG36" s="1" t="n">
        <v>9</v>
      </c>
      <c r="AH36" s="1" t="n">
        <v>0</v>
      </c>
      <c r="AJ36" s="1" t="n">
        <v>271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1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2</v>
      </c>
      <c r="T37" s="1" t="n">
        <v>1</v>
      </c>
      <c r="U37" s="1" t="n">
        <v>0</v>
      </c>
      <c r="V37" s="1" t="n">
        <v>1</v>
      </c>
      <c r="W37" s="1" t="n">
        <v>1</v>
      </c>
      <c r="X37" s="1" t="n">
        <v>1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2</v>
      </c>
      <c r="AD37" s="1" t="n">
        <v>0</v>
      </c>
      <c r="AE37" s="1" t="n">
        <v>1</v>
      </c>
      <c r="AF37" s="1" t="n">
        <v>0</v>
      </c>
      <c r="AG37" s="1" t="n">
        <v>0</v>
      </c>
      <c r="AH37" s="1" t="n">
        <v>0</v>
      </c>
      <c r="AJ37" s="1" t="n">
        <v>11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1050</v>
      </c>
      <c r="E42" s="7" t="n">
        <v>873</v>
      </c>
      <c r="F42" s="7" t="n">
        <v>1006</v>
      </c>
      <c r="G42" s="7" t="n">
        <v>1035</v>
      </c>
      <c r="H42" s="7" t="n">
        <v>954</v>
      </c>
      <c r="I42" s="7" t="n">
        <v>921</v>
      </c>
      <c r="J42" s="7" t="n">
        <v>1071</v>
      </c>
      <c r="K42" s="7" t="n">
        <v>833</v>
      </c>
      <c r="L42" s="7" t="n">
        <v>535</v>
      </c>
      <c r="M42" s="7" t="n">
        <v>466</v>
      </c>
      <c r="N42" s="7" t="n">
        <v>460</v>
      </c>
      <c r="O42" s="7" t="n">
        <v>433</v>
      </c>
      <c r="P42" s="7" t="n">
        <v>505</v>
      </c>
      <c r="Q42" s="7" t="n">
        <v>670</v>
      </c>
      <c r="R42" s="7" t="n">
        <v>707</v>
      </c>
      <c r="S42" s="7" t="n">
        <v>575</v>
      </c>
      <c r="T42" s="7" t="n">
        <v>679</v>
      </c>
      <c r="U42" s="7" t="n">
        <v>721</v>
      </c>
      <c r="V42" s="7" t="n">
        <v>683</v>
      </c>
      <c r="W42" s="7" t="n">
        <v>690</v>
      </c>
      <c r="X42" s="7" t="n">
        <v>813</v>
      </c>
      <c r="Y42" s="7" t="n">
        <v>722</v>
      </c>
      <c r="Z42" s="7" t="n">
        <v>625</v>
      </c>
      <c r="AA42" s="7" t="n">
        <v>551</v>
      </c>
      <c r="AB42" s="7" t="n">
        <v>551</v>
      </c>
      <c r="AC42" s="7" t="n">
        <v>561</v>
      </c>
      <c r="AD42" s="7" t="n">
        <v>596</v>
      </c>
      <c r="AE42" s="7" t="n">
        <v>814</v>
      </c>
      <c r="AF42" s="7" t="n">
        <v>742</v>
      </c>
      <c r="AG42" s="7" t="n">
        <v>656</v>
      </c>
      <c r="AH42" s="7" t="n">
        <v>0</v>
      </c>
      <c r="AI42" s="7"/>
      <c r="AJ42" s="7" t="n">
        <v>21498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791</v>
      </c>
      <c r="E46" s="3" t="n">
        <v>41792</v>
      </c>
      <c r="F46" s="3" t="n">
        <v>41793</v>
      </c>
      <c r="G46" s="3" t="n">
        <v>41794</v>
      </c>
      <c r="H46" s="3" t="n">
        <v>41795</v>
      </c>
      <c r="I46" s="3" t="n">
        <v>41796</v>
      </c>
      <c r="J46" s="3" t="n">
        <v>41797</v>
      </c>
      <c r="K46" s="3" t="n">
        <v>41798</v>
      </c>
      <c r="L46" s="3" t="n">
        <v>41799</v>
      </c>
      <c r="M46" s="3" t="n">
        <v>41800</v>
      </c>
      <c r="N46" s="3" t="n">
        <v>41801</v>
      </c>
      <c r="O46" s="3" t="n">
        <v>41802</v>
      </c>
      <c r="P46" s="3" t="n">
        <v>41803</v>
      </c>
      <c r="Q46" s="3" t="n">
        <v>41804</v>
      </c>
      <c r="R46" s="3" t="n">
        <v>41805</v>
      </c>
      <c r="S46" s="3" t="n">
        <v>41806</v>
      </c>
      <c r="T46" s="3" t="n">
        <v>41807</v>
      </c>
      <c r="U46" s="3" t="n">
        <v>41808</v>
      </c>
      <c r="V46" s="3" t="n">
        <v>41809</v>
      </c>
      <c r="W46" s="3" t="n">
        <v>41810</v>
      </c>
      <c r="X46" s="3" t="n">
        <v>41811</v>
      </c>
      <c r="Y46" s="3" t="n">
        <v>41812</v>
      </c>
      <c r="Z46" s="3" t="n">
        <v>41813</v>
      </c>
      <c r="AA46" s="3" t="n">
        <v>41814</v>
      </c>
      <c r="AB46" s="3" t="n">
        <v>41815</v>
      </c>
      <c r="AC46" s="3" t="n">
        <v>41816</v>
      </c>
      <c r="AD46" s="3" t="n">
        <v>41817</v>
      </c>
      <c r="AE46" s="3" t="n">
        <v>41818</v>
      </c>
      <c r="AF46" s="3" t="n">
        <v>41819</v>
      </c>
      <c r="AG46" s="3" t="n">
        <v>41820</v>
      </c>
      <c r="AH46" s="3" t="n">
        <v>41821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593</v>
      </c>
      <c r="E47" s="6" t="n">
        <v>387</v>
      </c>
      <c r="F47" s="6" t="n">
        <v>130</v>
      </c>
      <c r="G47" s="6" t="n">
        <v>145</v>
      </c>
      <c r="H47" s="6" t="n">
        <v>148</v>
      </c>
      <c r="I47" s="6" t="n">
        <v>206</v>
      </c>
      <c r="J47" s="6" t="n">
        <v>277</v>
      </c>
      <c r="K47" s="6" t="n">
        <v>168</v>
      </c>
      <c r="L47" s="6" t="n">
        <v>100</v>
      </c>
      <c r="M47" s="6" t="n">
        <v>85</v>
      </c>
      <c r="N47" s="6" t="n">
        <v>74</v>
      </c>
      <c r="O47" s="6" t="n">
        <v>87</v>
      </c>
      <c r="P47" s="6" t="n">
        <v>110</v>
      </c>
      <c r="Q47" s="6" t="n">
        <v>198</v>
      </c>
      <c r="R47" s="6" t="n">
        <v>177</v>
      </c>
      <c r="S47" s="6" t="n">
        <v>121</v>
      </c>
      <c r="T47" s="6" t="n">
        <v>153</v>
      </c>
      <c r="U47" s="6" t="n">
        <v>139</v>
      </c>
      <c r="V47" s="6" t="n">
        <v>147</v>
      </c>
      <c r="W47" s="6" t="n">
        <v>197</v>
      </c>
      <c r="X47" s="6" t="n">
        <v>332</v>
      </c>
      <c r="Y47" s="6" t="n">
        <v>216</v>
      </c>
      <c r="Z47" s="6" t="n">
        <v>132</v>
      </c>
      <c r="AA47" s="6" t="n">
        <v>110</v>
      </c>
      <c r="AB47" s="6" t="n">
        <v>97</v>
      </c>
      <c r="AC47" s="6" t="n">
        <v>108</v>
      </c>
      <c r="AD47" s="6" t="n">
        <v>124</v>
      </c>
      <c r="AE47" s="6" t="n">
        <v>236</v>
      </c>
      <c r="AF47" s="6" t="n">
        <v>265</v>
      </c>
      <c r="AG47" s="6" t="n">
        <v>174</v>
      </c>
      <c r="AH47" s="6" t="n">
        <v>0</v>
      </c>
      <c r="AJ47" s="2" t="n">
        <v>5436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791</v>
      </c>
      <c r="E49" s="3" t="n">
        <v>41792</v>
      </c>
      <c r="F49" s="3" t="n">
        <v>41793</v>
      </c>
      <c r="G49" s="3" t="n">
        <v>41794</v>
      </c>
      <c r="H49" s="3" t="n">
        <v>41795</v>
      </c>
      <c r="I49" s="3" t="n">
        <v>41796</v>
      </c>
      <c r="J49" s="3" t="n">
        <v>41797</v>
      </c>
      <c r="K49" s="3" t="n">
        <v>41798</v>
      </c>
      <c r="L49" s="3" t="n">
        <v>41799</v>
      </c>
      <c r="M49" s="3" t="n">
        <v>41800</v>
      </c>
      <c r="N49" s="3" t="n">
        <v>41801</v>
      </c>
      <c r="O49" s="3" t="n">
        <v>41802</v>
      </c>
      <c r="P49" s="3" t="n">
        <v>41803</v>
      </c>
      <c r="Q49" s="3" t="n">
        <v>41804</v>
      </c>
      <c r="R49" s="3" t="n">
        <v>41805</v>
      </c>
      <c r="S49" s="3" t="n">
        <v>41806</v>
      </c>
      <c r="T49" s="3" t="n">
        <v>41807</v>
      </c>
      <c r="U49" s="3" t="n">
        <v>41808</v>
      </c>
      <c r="V49" s="3" t="n">
        <v>41809</v>
      </c>
      <c r="W49" s="3" t="n">
        <v>41810</v>
      </c>
      <c r="X49" s="3" t="n">
        <v>41811</v>
      </c>
      <c r="Y49" s="3" t="n">
        <v>41812</v>
      </c>
      <c r="Z49" s="3" t="n">
        <v>41813</v>
      </c>
      <c r="AA49" s="3" t="n">
        <v>41814</v>
      </c>
      <c r="AB49" s="3" t="n">
        <v>41815</v>
      </c>
      <c r="AC49" s="3" t="n">
        <v>41816</v>
      </c>
      <c r="AD49" s="3" t="n">
        <v>41817</v>
      </c>
      <c r="AE49" s="3" t="n">
        <v>41818</v>
      </c>
      <c r="AF49" s="3" t="n">
        <v>41819</v>
      </c>
      <c r="AG49" s="3" t="n">
        <v>41820</v>
      </c>
      <c r="AH49" s="3" t="n">
        <v>41821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117</v>
      </c>
      <c r="E51" s="1" t="n">
        <v>50</v>
      </c>
      <c r="F51" s="1" t="n">
        <v>17</v>
      </c>
      <c r="G51" s="1" t="n">
        <v>19</v>
      </c>
      <c r="H51" s="1" t="n">
        <v>18</v>
      </c>
      <c r="I51" s="1" t="n">
        <v>26</v>
      </c>
      <c r="J51" s="1" t="n">
        <v>36</v>
      </c>
      <c r="K51" s="1" t="n">
        <v>22</v>
      </c>
      <c r="L51" s="1" t="n">
        <v>9</v>
      </c>
      <c r="M51" s="1" t="n">
        <v>7</v>
      </c>
      <c r="N51" s="1" t="n">
        <v>6</v>
      </c>
      <c r="O51" s="1" t="n">
        <v>8</v>
      </c>
      <c r="P51" s="1" t="n">
        <v>10</v>
      </c>
      <c r="Q51" s="1" t="n">
        <v>17</v>
      </c>
      <c r="R51" s="1" t="n">
        <v>15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377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465</v>
      </c>
      <c r="E52" s="1" t="n">
        <v>327</v>
      </c>
      <c r="F52" s="1" t="n">
        <v>110</v>
      </c>
      <c r="G52" s="1" t="n">
        <v>122</v>
      </c>
      <c r="H52" s="1" t="n">
        <v>126</v>
      </c>
      <c r="I52" s="1" t="n">
        <v>175</v>
      </c>
      <c r="J52" s="1" t="n">
        <v>235</v>
      </c>
      <c r="K52" s="1" t="n">
        <v>142</v>
      </c>
      <c r="L52" s="1" t="n">
        <v>89</v>
      </c>
      <c r="M52" s="1" t="n">
        <v>75</v>
      </c>
      <c r="N52" s="1" t="n">
        <v>66</v>
      </c>
      <c r="O52" s="1" t="n">
        <v>77</v>
      </c>
      <c r="P52" s="1" t="n">
        <v>97</v>
      </c>
      <c r="Q52" s="1" t="n">
        <v>175</v>
      </c>
      <c r="R52" s="1" t="n">
        <v>157</v>
      </c>
      <c r="S52" s="1" t="n">
        <v>116</v>
      </c>
      <c r="T52" s="1" t="n">
        <v>147</v>
      </c>
      <c r="U52" s="1" t="n">
        <v>134</v>
      </c>
      <c r="V52" s="1" t="n">
        <v>142</v>
      </c>
      <c r="W52" s="1" t="n">
        <v>190</v>
      </c>
      <c r="X52" s="1" t="n">
        <v>320</v>
      </c>
      <c r="Y52" s="1" t="n">
        <v>208</v>
      </c>
      <c r="Z52" s="1" t="n">
        <v>127</v>
      </c>
      <c r="AA52" s="1" t="n">
        <v>106</v>
      </c>
      <c r="AB52" s="1" t="n">
        <v>93</v>
      </c>
      <c r="AC52" s="1" t="n">
        <v>104</v>
      </c>
      <c r="AD52" s="1" t="n">
        <v>119</v>
      </c>
      <c r="AE52" s="1" t="n">
        <v>228</v>
      </c>
      <c r="AF52" s="1" t="n">
        <v>255</v>
      </c>
      <c r="AG52" s="1" t="n">
        <v>167</v>
      </c>
      <c r="AH52" s="1" t="n">
        <v>0</v>
      </c>
      <c r="AJ52" s="1" t="n">
        <v>4894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8</v>
      </c>
      <c r="E53" s="1" t="n">
        <v>7</v>
      </c>
      <c r="F53" s="1" t="n">
        <v>2</v>
      </c>
      <c r="G53" s="1" t="n">
        <v>3</v>
      </c>
      <c r="H53" s="1" t="n">
        <v>3</v>
      </c>
      <c r="I53" s="1" t="n">
        <v>4</v>
      </c>
      <c r="J53" s="1" t="n">
        <v>4</v>
      </c>
      <c r="K53" s="1" t="n">
        <v>3</v>
      </c>
      <c r="L53" s="1" t="n">
        <v>1</v>
      </c>
      <c r="M53" s="1" t="n">
        <v>2</v>
      </c>
      <c r="N53" s="1" t="n">
        <v>1</v>
      </c>
      <c r="O53" s="1" t="n">
        <v>1</v>
      </c>
      <c r="P53" s="1" t="n">
        <v>2</v>
      </c>
      <c r="Q53" s="1" t="n">
        <v>4</v>
      </c>
      <c r="R53" s="1" t="n">
        <v>4</v>
      </c>
      <c r="S53" s="1" t="n">
        <v>4</v>
      </c>
      <c r="T53" s="1" t="n">
        <v>4</v>
      </c>
      <c r="U53" s="1" t="n">
        <v>4</v>
      </c>
      <c r="V53" s="1" t="n">
        <v>4</v>
      </c>
      <c r="W53" s="1" t="n">
        <v>5</v>
      </c>
      <c r="X53" s="1" t="n">
        <v>9</v>
      </c>
      <c r="Y53" s="1" t="n">
        <v>6</v>
      </c>
      <c r="Z53" s="1" t="n">
        <v>4</v>
      </c>
      <c r="AA53" s="1" t="n">
        <v>3</v>
      </c>
      <c r="AB53" s="1" t="n">
        <v>3</v>
      </c>
      <c r="AC53" s="1" t="n">
        <v>3</v>
      </c>
      <c r="AD53" s="1" t="n">
        <v>4</v>
      </c>
      <c r="AE53" s="1" t="n">
        <v>6</v>
      </c>
      <c r="AF53" s="1" t="n">
        <v>7</v>
      </c>
      <c r="AG53" s="1" t="n">
        <v>5</v>
      </c>
      <c r="AH53" s="1" t="n">
        <v>0</v>
      </c>
      <c r="AJ53" s="1" t="n">
        <v>120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J58" s="1" t="n">
        <v>0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3</v>
      </c>
      <c r="E59" s="1" t="n">
        <v>3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2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2</v>
      </c>
      <c r="R59" s="1" t="n">
        <v>1</v>
      </c>
      <c r="S59" s="1" t="n">
        <v>1</v>
      </c>
      <c r="T59" s="1" t="n">
        <v>2</v>
      </c>
      <c r="U59" s="1" t="n">
        <v>1</v>
      </c>
      <c r="V59" s="1" t="n">
        <v>1</v>
      </c>
      <c r="W59" s="1" t="n">
        <v>2</v>
      </c>
      <c r="X59" s="1" t="n">
        <v>3</v>
      </c>
      <c r="Y59" s="1" t="n">
        <v>2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2</v>
      </c>
      <c r="AF59" s="1" t="n">
        <v>3</v>
      </c>
      <c r="AG59" s="1" t="n">
        <v>2</v>
      </c>
      <c r="AH59" s="1" t="n">
        <v>0</v>
      </c>
      <c r="AJ59" s="1" t="n">
        <v>45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593</v>
      </c>
      <c r="E64" s="7" t="n">
        <v>387</v>
      </c>
      <c r="F64" s="7" t="n">
        <v>130</v>
      </c>
      <c r="G64" s="7" t="n">
        <v>145</v>
      </c>
      <c r="H64" s="7" t="n">
        <v>148</v>
      </c>
      <c r="I64" s="7" t="n">
        <v>206</v>
      </c>
      <c r="J64" s="7" t="n">
        <v>277</v>
      </c>
      <c r="K64" s="7" t="n">
        <v>168</v>
      </c>
      <c r="L64" s="7" t="n">
        <v>100</v>
      </c>
      <c r="M64" s="7" t="n">
        <v>85</v>
      </c>
      <c r="N64" s="7" t="n">
        <v>74</v>
      </c>
      <c r="O64" s="7" t="n">
        <v>87</v>
      </c>
      <c r="P64" s="7" t="n">
        <v>110</v>
      </c>
      <c r="Q64" s="7" t="n">
        <v>198</v>
      </c>
      <c r="R64" s="7" t="n">
        <v>177</v>
      </c>
      <c r="S64" s="7" t="n">
        <v>121</v>
      </c>
      <c r="T64" s="7" t="n">
        <v>153</v>
      </c>
      <c r="U64" s="7" t="n">
        <v>139</v>
      </c>
      <c r="V64" s="7" t="n">
        <v>147</v>
      </c>
      <c r="W64" s="7" t="n">
        <v>197</v>
      </c>
      <c r="X64" s="7" t="n">
        <v>332</v>
      </c>
      <c r="Y64" s="7" t="n">
        <v>216</v>
      </c>
      <c r="Z64" s="7" t="n">
        <v>132</v>
      </c>
      <c r="AA64" s="7" t="n">
        <v>110</v>
      </c>
      <c r="AB64" s="7" t="n">
        <v>97</v>
      </c>
      <c r="AC64" s="7" t="n">
        <v>108</v>
      </c>
      <c r="AD64" s="7" t="n">
        <v>124</v>
      </c>
      <c r="AE64" s="7" t="n">
        <v>236</v>
      </c>
      <c r="AF64" s="7" t="n">
        <v>265</v>
      </c>
      <c r="AG64" s="7" t="n">
        <v>174</v>
      </c>
      <c r="AH64" s="7" t="n">
        <v>0</v>
      </c>
      <c r="AI64" s="7"/>
      <c r="AJ64" s="7" t="n">
        <v>5436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791</v>
      </c>
      <c r="E68" s="3" t="n">
        <v>41792</v>
      </c>
      <c r="F68" s="3" t="n">
        <v>41793</v>
      </c>
      <c r="G68" s="3" t="n">
        <v>41794</v>
      </c>
      <c r="H68" s="3" t="n">
        <v>41795</v>
      </c>
      <c r="I68" s="3" t="n">
        <v>41796</v>
      </c>
      <c r="J68" s="3" t="n">
        <v>41797</v>
      </c>
      <c r="K68" s="3" t="n">
        <v>41798</v>
      </c>
      <c r="L68" s="3" t="n">
        <v>41799</v>
      </c>
      <c r="M68" s="3" t="n">
        <v>41800</v>
      </c>
      <c r="N68" s="3" t="n">
        <v>41801</v>
      </c>
      <c r="O68" s="3" t="n">
        <v>41802</v>
      </c>
      <c r="P68" s="3" t="n">
        <v>41803</v>
      </c>
      <c r="Q68" s="3" t="n">
        <v>41804</v>
      </c>
      <c r="R68" s="3" t="n">
        <v>41805</v>
      </c>
      <c r="S68" s="3" t="n">
        <v>41806</v>
      </c>
      <c r="T68" s="3" t="n">
        <v>41807</v>
      </c>
      <c r="U68" s="3" t="n">
        <v>41808</v>
      </c>
      <c r="V68" s="3" t="n">
        <v>41809</v>
      </c>
      <c r="W68" s="3" t="n">
        <v>41810</v>
      </c>
      <c r="X68" s="3" t="n">
        <v>41811</v>
      </c>
      <c r="Y68" s="3" t="n">
        <v>41812</v>
      </c>
      <c r="Z68" s="3" t="n">
        <v>41813</v>
      </c>
      <c r="AA68" s="3" t="n">
        <v>41814</v>
      </c>
      <c r="AB68" s="3" t="n">
        <v>41815</v>
      </c>
      <c r="AC68" s="3" t="n">
        <v>41816</v>
      </c>
      <c r="AD68" s="3" t="n">
        <v>41817</v>
      </c>
      <c r="AE68" s="3" t="n">
        <v>41818</v>
      </c>
      <c r="AF68" s="3" t="n">
        <v>41819</v>
      </c>
      <c r="AG68" s="3" t="n">
        <v>41820</v>
      </c>
      <c r="AH68" s="3" t="n">
        <v>41821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1974</v>
      </c>
      <c r="E69" s="6" t="n">
        <v>1278</v>
      </c>
      <c r="F69" s="6" t="n">
        <v>601</v>
      </c>
      <c r="G69" s="6" t="n">
        <v>655</v>
      </c>
      <c r="H69" s="6" t="n">
        <v>607</v>
      </c>
      <c r="I69" s="6" t="n">
        <v>869</v>
      </c>
      <c r="J69" s="6" t="n">
        <v>1304</v>
      </c>
      <c r="K69" s="6" t="n">
        <v>709</v>
      </c>
      <c r="L69" s="6" t="n">
        <v>282</v>
      </c>
      <c r="M69" s="6" t="n">
        <v>297</v>
      </c>
      <c r="N69" s="6" t="n">
        <v>278</v>
      </c>
      <c r="O69" s="6" t="n">
        <v>326</v>
      </c>
      <c r="P69" s="6" t="n">
        <v>491</v>
      </c>
      <c r="Q69" s="6" t="n">
        <v>926</v>
      </c>
      <c r="R69" s="6" t="n">
        <v>966</v>
      </c>
      <c r="S69" s="6" t="n">
        <v>646</v>
      </c>
      <c r="T69" s="6" t="n">
        <v>859</v>
      </c>
      <c r="U69" s="6" t="n">
        <v>1038</v>
      </c>
      <c r="V69" s="6" t="n">
        <v>818</v>
      </c>
      <c r="W69" s="6" t="n">
        <v>959</v>
      </c>
      <c r="X69" s="6" t="n">
        <v>1480</v>
      </c>
      <c r="Y69" s="6" t="n">
        <v>975</v>
      </c>
      <c r="Z69" s="6" t="n">
        <v>619</v>
      </c>
      <c r="AA69" s="6" t="n">
        <v>547</v>
      </c>
      <c r="AB69" s="6" t="n">
        <v>520</v>
      </c>
      <c r="AC69" s="6" t="n">
        <v>594</v>
      </c>
      <c r="AD69" s="6" t="n">
        <v>696</v>
      </c>
      <c r="AE69" s="6" t="n">
        <v>1003</v>
      </c>
      <c r="AF69" s="6" t="n">
        <v>900</v>
      </c>
      <c r="AG69" s="6" t="n">
        <v>572</v>
      </c>
      <c r="AH69" s="6" t="n">
        <v>0</v>
      </c>
      <c r="AJ69" s="2" t="n">
        <v>23789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791</v>
      </c>
      <c r="E71" s="3" t="n">
        <v>41792</v>
      </c>
      <c r="F71" s="3" t="n">
        <v>41793</v>
      </c>
      <c r="G71" s="3" t="n">
        <v>41794</v>
      </c>
      <c r="H71" s="3" t="n">
        <v>41795</v>
      </c>
      <c r="I71" s="3" t="n">
        <v>41796</v>
      </c>
      <c r="J71" s="3" t="n">
        <v>41797</v>
      </c>
      <c r="K71" s="3" t="n">
        <v>41798</v>
      </c>
      <c r="L71" s="3" t="n">
        <v>41799</v>
      </c>
      <c r="M71" s="3" t="n">
        <v>41800</v>
      </c>
      <c r="N71" s="3" t="n">
        <v>41801</v>
      </c>
      <c r="O71" s="3" t="n">
        <v>41802</v>
      </c>
      <c r="P71" s="3" t="n">
        <v>41803</v>
      </c>
      <c r="Q71" s="3" t="n">
        <v>41804</v>
      </c>
      <c r="R71" s="3" t="n">
        <v>41805</v>
      </c>
      <c r="S71" s="3" t="n">
        <v>41806</v>
      </c>
      <c r="T71" s="3" t="n">
        <v>41807</v>
      </c>
      <c r="U71" s="3" t="n">
        <v>41808</v>
      </c>
      <c r="V71" s="3" t="n">
        <v>41809</v>
      </c>
      <c r="W71" s="3" t="n">
        <v>41810</v>
      </c>
      <c r="X71" s="3" t="n">
        <v>41811</v>
      </c>
      <c r="Y71" s="3" t="n">
        <v>41812</v>
      </c>
      <c r="Z71" s="3" t="n">
        <v>41813</v>
      </c>
      <c r="AA71" s="3" t="n">
        <v>41814</v>
      </c>
      <c r="AB71" s="3" t="n">
        <v>41815</v>
      </c>
      <c r="AC71" s="3" t="n">
        <v>41816</v>
      </c>
      <c r="AD71" s="3" t="n">
        <v>41817</v>
      </c>
      <c r="AE71" s="3" t="n">
        <v>41818</v>
      </c>
      <c r="AF71" s="3" t="n">
        <v>41819</v>
      </c>
      <c r="AG71" s="3" t="n">
        <v>41820</v>
      </c>
      <c r="AH71" s="3" t="n">
        <v>41821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20</v>
      </c>
      <c r="E72" s="1" t="n">
        <v>19</v>
      </c>
      <c r="F72" s="1" t="n">
        <v>14</v>
      </c>
      <c r="G72" s="1" t="n">
        <v>12</v>
      </c>
      <c r="H72" s="1" t="n">
        <v>11</v>
      </c>
      <c r="I72" s="1" t="n">
        <v>10</v>
      </c>
      <c r="J72" s="1" t="n">
        <v>14</v>
      </c>
      <c r="K72" s="1" t="n">
        <v>10</v>
      </c>
      <c r="L72" s="1" t="n">
        <v>3</v>
      </c>
      <c r="M72" s="1" t="n">
        <v>0</v>
      </c>
      <c r="N72" s="1" t="n">
        <v>0</v>
      </c>
      <c r="O72" s="1" t="n">
        <v>35</v>
      </c>
      <c r="P72" s="1" t="n">
        <v>39</v>
      </c>
      <c r="Q72" s="1" t="n">
        <v>36</v>
      </c>
      <c r="R72" s="1" t="n">
        <v>37</v>
      </c>
      <c r="S72" s="1" t="n">
        <v>43</v>
      </c>
      <c r="T72" s="1" t="n">
        <v>44</v>
      </c>
      <c r="U72" s="1" t="n">
        <v>46</v>
      </c>
      <c r="V72" s="1" t="n">
        <v>42</v>
      </c>
      <c r="W72" s="1" t="n">
        <v>41</v>
      </c>
      <c r="X72" s="1" t="n">
        <v>40</v>
      </c>
      <c r="Y72" s="1" t="n">
        <v>47</v>
      </c>
      <c r="Z72" s="1" t="n">
        <v>40</v>
      </c>
      <c r="AA72" s="1" t="n">
        <v>40</v>
      </c>
      <c r="AB72" s="1" t="n">
        <v>40</v>
      </c>
      <c r="AC72" s="1" t="n">
        <v>40</v>
      </c>
      <c r="AD72" s="1" t="n">
        <v>43</v>
      </c>
      <c r="AE72" s="1" t="n">
        <v>43</v>
      </c>
      <c r="AF72" s="1" t="n">
        <v>42</v>
      </c>
      <c r="AG72" s="1" t="n">
        <v>42</v>
      </c>
      <c r="AH72" s="1" t="n">
        <v>0</v>
      </c>
      <c r="AJ72" s="1" t="n">
        <v>893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524</v>
      </c>
      <c r="E73" s="1" t="n">
        <v>228</v>
      </c>
      <c r="F73" s="1" t="n">
        <v>106</v>
      </c>
      <c r="G73" s="1" t="n">
        <v>116</v>
      </c>
      <c r="H73" s="1" t="n">
        <v>108</v>
      </c>
      <c r="I73" s="1" t="n">
        <v>155</v>
      </c>
      <c r="J73" s="1" t="n">
        <v>234</v>
      </c>
      <c r="K73" s="1" t="n">
        <v>127</v>
      </c>
      <c r="L73" s="1" t="n">
        <v>34</v>
      </c>
      <c r="M73" s="1" t="n">
        <v>37</v>
      </c>
      <c r="N73" s="1" t="n">
        <v>34</v>
      </c>
      <c r="O73" s="1" t="n">
        <v>37</v>
      </c>
      <c r="P73" s="1" t="n">
        <v>56</v>
      </c>
      <c r="Q73" s="1" t="n">
        <v>110</v>
      </c>
      <c r="R73" s="1" t="n">
        <v>117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J73" s="1" t="n">
        <v>2023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1384</v>
      </c>
      <c r="E74" s="1" t="n">
        <v>993</v>
      </c>
      <c r="F74" s="1" t="n">
        <v>464</v>
      </c>
      <c r="G74" s="1" t="n">
        <v>507</v>
      </c>
      <c r="H74" s="1" t="n">
        <v>471</v>
      </c>
      <c r="I74" s="1" t="n">
        <v>679</v>
      </c>
      <c r="J74" s="1" t="n">
        <v>1017</v>
      </c>
      <c r="K74" s="1" t="n">
        <v>552</v>
      </c>
      <c r="L74" s="1" t="n">
        <v>236</v>
      </c>
      <c r="M74" s="1" t="n">
        <v>250</v>
      </c>
      <c r="N74" s="1" t="n">
        <v>234</v>
      </c>
      <c r="O74" s="1" t="n">
        <v>245</v>
      </c>
      <c r="P74" s="1" t="n">
        <v>381</v>
      </c>
      <c r="Q74" s="1" t="n">
        <v>748</v>
      </c>
      <c r="R74" s="1" t="n">
        <v>783</v>
      </c>
      <c r="S74" s="1" t="n">
        <v>578</v>
      </c>
      <c r="T74" s="1" t="n">
        <v>781</v>
      </c>
      <c r="U74" s="1" t="n">
        <v>951</v>
      </c>
      <c r="V74" s="1" t="n">
        <v>743</v>
      </c>
      <c r="W74" s="1" t="n">
        <v>880</v>
      </c>
      <c r="X74" s="1" t="n">
        <v>1380</v>
      </c>
      <c r="Y74" s="1" t="n">
        <v>891</v>
      </c>
      <c r="Z74" s="1" t="n">
        <v>555</v>
      </c>
      <c r="AA74" s="1" t="n">
        <v>483</v>
      </c>
      <c r="AB74" s="1" t="n">
        <v>460</v>
      </c>
      <c r="AC74" s="1" t="n">
        <v>531</v>
      </c>
      <c r="AD74" s="1" t="n">
        <v>626</v>
      </c>
      <c r="AE74" s="1" t="n">
        <v>920</v>
      </c>
      <c r="AF74" s="1" t="n">
        <v>824</v>
      </c>
      <c r="AG74" s="1" t="n">
        <v>508</v>
      </c>
      <c r="AH74" s="1" t="n">
        <v>0</v>
      </c>
      <c r="AJ74" s="1" t="n">
        <v>20055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18</v>
      </c>
      <c r="E75" s="1" t="n">
        <v>17</v>
      </c>
      <c r="F75" s="1" t="n">
        <v>7</v>
      </c>
      <c r="G75" s="1" t="n">
        <v>8</v>
      </c>
      <c r="H75" s="1" t="n">
        <v>7</v>
      </c>
      <c r="I75" s="1" t="n">
        <v>10</v>
      </c>
      <c r="J75" s="1" t="n">
        <v>16</v>
      </c>
      <c r="K75" s="1" t="n">
        <v>8</v>
      </c>
      <c r="L75" s="1" t="n">
        <v>4</v>
      </c>
      <c r="M75" s="1" t="n">
        <v>4</v>
      </c>
      <c r="N75" s="1" t="n">
        <v>4</v>
      </c>
      <c r="O75" s="1" t="n">
        <v>4</v>
      </c>
      <c r="P75" s="1" t="n">
        <v>6</v>
      </c>
      <c r="Q75" s="1" t="n">
        <v>13</v>
      </c>
      <c r="R75" s="1" t="n">
        <v>13</v>
      </c>
      <c r="S75" s="1" t="n">
        <v>11</v>
      </c>
      <c r="T75" s="1" t="n">
        <v>15</v>
      </c>
      <c r="U75" s="1" t="n">
        <v>18</v>
      </c>
      <c r="V75" s="1" t="n">
        <v>14</v>
      </c>
      <c r="W75" s="1" t="n">
        <v>17</v>
      </c>
      <c r="X75" s="1" t="n">
        <v>27</v>
      </c>
      <c r="Y75" s="1" t="n">
        <v>17</v>
      </c>
      <c r="Z75" s="1" t="n">
        <v>11</v>
      </c>
      <c r="AA75" s="1" t="n">
        <v>10</v>
      </c>
      <c r="AB75" s="1" t="n">
        <v>9</v>
      </c>
      <c r="AC75" s="1" t="n">
        <v>10</v>
      </c>
      <c r="AD75" s="1" t="n">
        <v>12</v>
      </c>
      <c r="AE75" s="1" t="n">
        <v>18</v>
      </c>
      <c r="AF75" s="1" t="n">
        <v>16</v>
      </c>
      <c r="AG75" s="1" t="n">
        <v>10</v>
      </c>
      <c r="AH75" s="1" t="n">
        <v>0</v>
      </c>
      <c r="AJ75" s="1" t="n">
        <v>354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1</v>
      </c>
      <c r="G78" s="1" t="n">
        <v>1</v>
      </c>
      <c r="H78" s="1" t="n">
        <v>1</v>
      </c>
      <c r="I78" s="1" t="n">
        <v>1</v>
      </c>
      <c r="J78" s="1" t="n">
        <v>2</v>
      </c>
      <c r="K78" s="1" t="n">
        <v>0</v>
      </c>
      <c r="L78" s="1" t="n">
        <v>0</v>
      </c>
      <c r="M78" s="1" t="n">
        <v>1</v>
      </c>
      <c r="N78" s="1" t="n">
        <v>0</v>
      </c>
      <c r="O78" s="1" t="n">
        <v>0</v>
      </c>
      <c r="P78" s="1" t="n">
        <v>1</v>
      </c>
      <c r="Q78" s="1" t="n">
        <v>2</v>
      </c>
      <c r="R78" s="1" t="n">
        <v>0</v>
      </c>
      <c r="S78" s="1" t="n">
        <v>1</v>
      </c>
      <c r="T78" s="1" t="n">
        <v>2</v>
      </c>
      <c r="U78" s="1" t="n">
        <v>2</v>
      </c>
      <c r="V78" s="1" t="n">
        <v>2</v>
      </c>
      <c r="W78" s="1" t="n">
        <v>2</v>
      </c>
      <c r="X78" s="1" t="n">
        <v>3</v>
      </c>
      <c r="Y78" s="1" t="n">
        <v>0</v>
      </c>
      <c r="Z78" s="1" t="n">
        <v>1</v>
      </c>
      <c r="AA78" s="1" t="n">
        <v>3</v>
      </c>
      <c r="AB78" s="1" t="n">
        <v>1</v>
      </c>
      <c r="AC78" s="1" t="n">
        <v>1</v>
      </c>
      <c r="AD78" s="1" t="n">
        <v>1</v>
      </c>
      <c r="AE78" s="1" t="n">
        <v>2</v>
      </c>
      <c r="AF78" s="1" t="n">
        <v>0</v>
      </c>
      <c r="AG78" s="1" t="n">
        <v>1</v>
      </c>
      <c r="AH78" s="1" t="n">
        <v>0</v>
      </c>
      <c r="AJ78" s="1" t="n">
        <v>32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2</v>
      </c>
      <c r="E79" s="1" t="n">
        <v>1</v>
      </c>
      <c r="F79" s="1" t="n">
        <v>0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1</v>
      </c>
      <c r="L79" s="1" t="n">
        <v>0</v>
      </c>
      <c r="M79" s="1" t="n">
        <v>0</v>
      </c>
      <c r="N79" s="1" t="n">
        <v>1</v>
      </c>
      <c r="O79" s="1" t="n">
        <v>0</v>
      </c>
      <c r="P79" s="1" t="n">
        <v>0</v>
      </c>
      <c r="Q79" s="1" t="n">
        <v>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8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18</v>
      </c>
      <c r="E80" s="1" t="n">
        <v>13</v>
      </c>
      <c r="F80" s="1" t="n">
        <v>6</v>
      </c>
      <c r="G80" s="1" t="n">
        <v>7</v>
      </c>
      <c r="H80" s="1" t="n">
        <v>6</v>
      </c>
      <c r="I80" s="1" t="n">
        <v>9</v>
      </c>
      <c r="J80" s="1" t="n">
        <v>13</v>
      </c>
      <c r="K80" s="1" t="n">
        <v>7</v>
      </c>
      <c r="L80" s="1" t="n">
        <v>3</v>
      </c>
      <c r="M80" s="1" t="n">
        <v>3</v>
      </c>
      <c r="N80" s="1" t="n">
        <v>3</v>
      </c>
      <c r="O80" s="1" t="n">
        <v>3</v>
      </c>
      <c r="P80" s="1" t="n">
        <v>5</v>
      </c>
      <c r="Q80" s="1" t="n">
        <v>10</v>
      </c>
      <c r="R80" s="1" t="n">
        <v>10</v>
      </c>
      <c r="S80" s="1" t="n">
        <v>8</v>
      </c>
      <c r="T80" s="1" t="n">
        <v>10</v>
      </c>
      <c r="U80" s="1" t="n">
        <v>13</v>
      </c>
      <c r="V80" s="1" t="n">
        <v>10</v>
      </c>
      <c r="W80" s="1" t="n">
        <v>11</v>
      </c>
      <c r="X80" s="1" t="n">
        <v>18</v>
      </c>
      <c r="Y80" s="1" t="n">
        <v>12</v>
      </c>
      <c r="Z80" s="1" t="n">
        <v>7</v>
      </c>
      <c r="AA80" s="1" t="n">
        <v>6</v>
      </c>
      <c r="AB80" s="1" t="n">
        <v>6</v>
      </c>
      <c r="AC80" s="1" t="n">
        <v>7</v>
      </c>
      <c r="AD80" s="1" t="n">
        <v>8</v>
      </c>
      <c r="AE80" s="1" t="n">
        <v>12</v>
      </c>
      <c r="AF80" s="1" t="n">
        <v>11</v>
      </c>
      <c r="AG80" s="1" t="n">
        <v>7</v>
      </c>
      <c r="AH80" s="1" t="n">
        <v>0</v>
      </c>
      <c r="AJ80" s="1" t="n">
        <v>262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2</v>
      </c>
      <c r="E81" s="1" t="n">
        <v>2</v>
      </c>
      <c r="F81" s="1" t="n">
        <v>1</v>
      </c>
      <c r="G81" s="1" t="n">
        <v>1</v>
      </c>
      <c r="H81" s="1" t="n">
        <v>1</v>
      </c>
      <c r="I81" s="1" t="n">
        <v>1</v>
      </c>
      <c r="J81" s="1" t="n">
        <v>2</v>
      </c>
      <c r="K81" s="1" t="n">
        <v>1</v>
      </c>
      <c r="L81" s="1" t="n">
        <v>1</v>
      </c>
      <c r="M81" s="1" t="n">
        <v>1</v>
      </c>
      <c r="N81" s="1" t="n">
        <v>1</v>
      </c>
      <c r="O81" s="1" t="n">
        <v>1</v>
      </c>
      <c r="P81" s="1" t="n">
        <v>1</v>
      </c>
      <c r="Q81" s="1" t="n">
        <v>2</v>
      </c>
      <c r="R81" s="1" t="n">
        <v>2</v>
      </c>
      <c r="S81" s="1" t="n">
        <v>1</v>
      </c>
      <c r="T81" s="1" t="n">
        <v>2</v>
      </c>
      <c r="U81" s="1" t="n">
        <v>2</v>
      </c>
      <c r="V81" s="1" t="n">
        <v>2</v>
      </c>
      <c r="W81" s="1" t="n">
        <v>2</v>
      </c>
      <c r="X81" s="1" t="n">
        <v>3</v>
      </c>
      <c r="Y81" s="1" t="n">
        <v>2</v>
      </c>
      <c r="Z81" s="1" t="n">
        <v>1</v>
      </c>
      <c r="AA81" s="1" t="n">
        <v>1</v>
      </c>
      <c r="AB81" s="1" t="n">
        <v>1</v>
      </c>
      <c r="AC81" s="1" t="n">
        <v>2</v>
      </c>
      <c r="AD81" s="1" t="n">
        <v>2</v>
      </c>
      <c r="AE81" s="1" t="n">
        <v>2</v>
      </c>
      <c r="AF81" s="1" t="n">
        <v>2</v>
      </c>
      <c r="AG81" s="1" t="n">
        <v>1</v>
      </c>
      <c r="AH81" s="1" t="n">
        <v>0</v>
      </c>
      <c r="AJ81" s="1" t="n">
        <v>46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 t="n">
        <v>3421340112</v>
      </c>
      <c r="B85" s="1" t="s">
        <v>30</v>
      </c>
      <c r="C85" s="1" t="s">
        <v>22</v>
      </c>
      <c r="D85" s="1" t="n">
        <v>6</v>
      </c>
      <c r="E85" s="1" t="n">
        <v>5</v>
      </c>
      <c r="F85" s="1" t="n">
        <v>2</v>
      </c>
      <c r="G85" s="1" t="n">
        <v>3</v>
      </c>
      <c r="H85" s="1" t="n">
        <v>2</v>
      </c>
      <c r="I85" s="1" t="n">
        <v>3</v>
      </c>
      <c r="J85" s="1" t="n">
        <v>5</v>
      </c>
      <c r="K85" s="1" t="n">
        <v>3</v>
      </c>
      <c r="L85" s="1" t="n">
        <v>1</v>
      </c>
      <c r="M85" s="1" t="n">
        <v>1</v>
      </c>
      <c r="N85" s="1" t="n">
        <v>1</v>
      </c>
      <c r="O85" s="1" t="n">
        <v>1</v>
      </c>
      <c r="P85" s="1" t="n">
        <v>2</v>
      </c>
      <c r="Q85" s="1" t="n">
        <v>4</v>
      </c>
      <c r="R85" s="1" t="n">
        <v>4</v>
      </c>
      <c r="S85" s="1" t="n">
        <v>4</v>
      </c>
      <c r="T85" s="1" t="n">
        <v>5</v>
      </c>
      <c r="U85" s="1" t="n">
        <v>6</v>
      </c>
      <c r="V85" s="1" t="n">
        <v>5</v>
      </c>
      <c r="W85" s="1" t="n">
        <v>6</v>
      </c>
      <c r="X85" s="1" t="n">
        <v>9</v>
      </c>
      <c r="Y85" s="1" t="n">
        <v>6</v>
      </c>
      <c r="Z85" s="1" t="n">
        <v>4</v>
      </c>
      <c r="AA85" s="1" t="n">
        <v>4</v>
      </c>
      <c r="AB85" s="1" t="n">
        <v>3</v>
      </c>
      <c r="AC85" s="1" t="n">
        <v>3</v>
      </c>
      <c r="AD85" s="1" t="n">
        <v>4</v>
      </c>
      <c r="AE85" s="1" t="n">
        <v>6</v>
      </c>
      <c r="AF85" s="1" t="n">
        <v>5</v>
      </c>
      <c r="AG85" s="1" t="n">
        <v>3</v>
      </c>
      <c r="AH85" s="1" t="n">
        <v>0</v>
      </c>
      <c r="AJ85" s="1" t="n">
        <v>116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1974</v>
      </c>
      <c r="E87" s="7" t="n">
        <v>1278</v>
      </c>
      <c r="F87" s="7" t="n">
        <v>601</v>
      </c>
      <c r="G87" s="7" t="n">
        <v>655</v>
      </c>
      <c r="H87" s="7" t="n">
        <v>607</v>
      </c>
      <c r="I87" s="7" t="n">
        <v>869</v>
      </c>
      <c r="J87" s="7" t="n">
        <v>1304</v>
      </c>
      <c r="K87" s="7" t="n">
        <v>709</v>
      </c>
      <c r="L87" s="7" t="n">
        <v>282</v>
      </c>
      <c r="M87" s="7" t="n">
        <v>297</v>
      </c>
      <c r="N87" s="7" t="n">
        <v>278</v>
      </c>
      <c r="O87" s="7" t="n">
        <v>326</v>
      </c>
      <c r="P87" s="7" t="n">
        <v>491</v>
      </c>
      <c r="Q87" s="7" t="n">
        <v>926</v>
      </c>
      <c r="R87" s="7" t="n">
        <v>966</v>
      </c>
      <c r="S87" s="7" t="n">
        <v>646</v>
      </c>
      <c r="T87" s="7" t="n">
        <v>859</v>
      </c>
      <c r="U87" s="7" t="n">
        <v>1038</v>
      </c>
      <c r="V87" s="7" t="n">
        <v>818</v>
      </c>
      <c r="W87" s="7" t="n">
        <v>959</v>
      </c>
      <c r="X87" s="7" t="n">
        <v>1480</v>
      </c>
      <c r="Y87" s="7" t="n">
        <v>975</v>
      </c>
      <c r="Z87" s="7" t="n">
        <v>619</v>
      </c>
      <c r="AA87" s="7" t="n">
        <v>547</v>
      </c>
      <c r="AB87" s="7" t="n">
        <v>520</v>
      </c>
      <c r="AC87" s="7" t="n">
        <v>594</v>
      </c>
      <c r="AD87" s="7" t="n">
        <v>696</v>
      </c>
      <c r="AE87" s="7" t="n">
        <v>1003</v>
      </c>
      <c r="AF87" s="7" t="n">
        <v>900</v>
      </c>
      <c r="AG87" s="7" t="n">
        <v>572</v>
      </c>
      <c r="AH87" s="7" t="n">
        <v>0</v>
      </c>
      <c r="AI87" s="7"/>
      <c r="AJ87" s="7" t="n">
        <v>23789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791</v>
      </c>
      <c r="E92" s="3" t="n">
        <v>41792</v>
      </c>
      <c r="F92" s="3" t="n">
        <v>41793</v>
      </c>
      <c r="G92" s="3" t="n">
        <v>41794</v>
      </c>
      <c r="H92" s="3" t="n">
        <v>41795</v>
      </c>
      <c r="I92" s="3" t="n">
        <v>41796</v>
      </c>
      <c r="J92" s="3" t="n">
        <v>41797</v>
      </c>
      <c r="K92" s="3" t="n">
        <v>41798</v>
      </c>
      <c r="L92" s="3" t="n">
        <v>41799</v>
      </c>
      <c r="M92" s="3" t="n">
        <v>41800</v>
      </c>
      <c r="N92" s="3" t="n">
        <v>41801</v>
      </c>
      <c r="O92" s="3" t="n">
        <v>41802</v>
      </c>
      <c r="P92" s="3" t="n">
        <v>41803</v>
      </c>
      <c r="Q92" s="3" t="n">
        <v>41804</v>
      </c>
      <c r="R92" s="3" t="n">
        <v>41805</v>
      </c>
      <c r="S92" s="3" t="n">
        <v>41806</v>
      </c>
      <c r="T92" s="3" t="n">
        <v>41807</v>
      </c>
      <c r="U92" s="3" t="n">
        <v>41808</v>
      </c>
      <c r="V92" s="3" t="n">
        <v>41809</v>
      </c>
      <c r="W92" s="3" t="n">
        <v>41810</v>
      </c>
      <c r="X92" s="3" t="n">
        <v>41811</v>
      </c>
      <c r="Y92" s="3" t="n">
        <v>41812</v>
      </c>
      <c r="Z92" s="3" t="n">
        <v>41813</v>
      </c>
      <c r="AA92" s="3" t="n">
        <v>41814</v>
      </c>
      <c r="AB92" s="3" t="n">
        <v>41815</v>
      </c>
      <c r="AC92" s="3" t="n">
        <v>41816</v>
      </c>
      <c r="AD92" s="3" t="n">
        <v>41817</v>
      </c>
      <c r="AE92" s="3" t="n">
        <v>41818</v>
      </c>
      <c r="AF92" s="3" t="n">
        <v>41819</v>
      </c>
      <c r="AG92" s="3" t="n">
        <v>41820</v>
      </c>
      <c r="AH92" s="3" t="n">
        <v>41821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688</v>
      </c>
      <c r="E93" s="6" t="n">
        <v>561</v>
      </c>
      <c r="F93" s="6" t="n">
        <v>504</v>
      </c>
      <c r="G93" s="6" t="n">
        <v>499</v>
      </c>
      <c r="H93" s="6" t="n">
        <v>490</v>
      </c>
      <c r="I93" s="6" t="n">
        <v>498</v>
      </c>
      <c r="J93" s="6" t="n">
        <v>486</v>
      </c>
      <c r="K93" s="6" t="n">
        <v>354</v>
      </c>
      <c r="L93" s="6" t="n">
        <v>319</v>
      </c>
      <c r="M93" s="6" t="n">
        <v>295</v>
      </c>
      <c r="N93" s="6" t="n">
        <v>291</v>
      </c>
      <c r="O93" s="6" t="n">
        <v>298</v>
      </c>
      <c r="P93" s="6" t="n">
        <v>318</v>
      </c>
      <c r="Q93" s="6" t="n">
        <v>353</v>
      </c>
      <c r="R93" s="6" t="n">
        <v>461</v>
      </c>
      <c r="S93" s="6" t="n">
        <v>432</v>
      </c>
      <c r="T93" s="6" t="n">
        <v>656</v>
      </c>
      <c r="U93" s="6" t="n">
        <v>608</v>
      </c>
      <c r="V93" s="6" t="n">
        <v>528</v>
      </c>
      <c r="W93" s="6" t="n">
        <v>521</v>
      </c>
      <c r="X93" s="6" t="n">
        <v>578</v>
      </c>
      <c r="Y93" s="6" t="n">
        <v>462</v>
      </c>
      <c r="Z93" s="6" t="n">
        <v>432</v>
      </c>
      <c r="AA93" s="6" t="n">
        <v>396</v>
      </c>
      <c r="AB93" s="6" t="n">
        <v>395</v>
      </c>
      <c r="AC93" s="6" t="n">
        <v>466</v>
      </c>
      <c r="AD93" s="6" t="n">
        <v>660</v>
      </c>
      <c r="AE93" s="6" t="n">
        <v>700</v>
      </c>
      <c r="AF93" s="6" t="n">
        <v>550</v>
      </c>
      <c r="AG93" s="6" t="n">
        <v>506</v>
      </c>
      <c r="AH93" s="6" t="n">
        <v>0</v>
      </c>
      <c r="AJ93" s="2" t="n">
        <v>14305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791</v>
      </c>
      <c r="E95" s="3" t="n">
        <v>41792</v>
      </c>
      <c r="F95" s="3" t="n">
        <v>41793</v>
      </c>
      <c r="G95" s="3" t="n">
        <v>41794</v>
      </c>
      <c r="H95" s="3" t="n">
        <v>41795</v>
      </c>
      <c r="I95" s="3" t="n">
        <v>41796</v>
      </c>
      <c r="J95" s="3" t="n">
        <v>41797</v>
      </c>
      <c r="K95" s="3" t="n">
        <v>41798</v>
      </c>
      <c r="L95" s="3" t="n">
        <v>41799</v>
      </c>
      <c r="M95" s="3" t="n">
        <v>41800</v>
      </c>
      <c r="N95" s="3" t="n">
        <v>41801</v>
      </c>
      <c r="O95" s="3" t="n">
        <v>41802</v>
      </c>
      <c r="P95" s="3" t="n">
        <v>41803</v>
      </c>
      <c r="Q95" s="3" t="n">
        <v>41804</v>
      </c>
      <c r="R95" s="3" t="n">
        <v>41805</v>
      </c>
      <c r="S95" s="3" t="n">
        <v>41806</v>
      </c>
      <c r="T95" s="3" t="n">
        <v>41807</v>
      </c>
      <c r="U95" s="3" t="n">
        <v>41808</v>
      </c>
      <c r="V95" s="3" t="n">
        <v>41809</v>
      </c>
      <c r="W95" s="3" t="n">
        <v>41810</v>
      </c>
      <c r="X95" s="3" t="n">
        <v>41811</v>
      </c>
      <c r="Y95" s="3" t="n">
        <v>41812</v>
      </c>
      <c r="Z95" s="3" t="n">
        <v>41813</v>
      </c>
      <c r="AA95" s="3" t="n">
        <v>41814</v>
      </c>
      <c r="AB95" s="3" t="n">
        <v>41815</v>
      </c>
      <c r="AC95" s="3" t="n">
        <v>41816</v>
      </c>
      <c r="AD95" s="3" t="n">
        <v>41817</v>
      </c>
      <c r="AE95" s="3" t="n">
        <v>41818</v>
      </c>
      <c r="AF95" s="3" t="n">
        <v>41819</v>
      </c>
      <c r="AG95" s="3" t="n">
        <v>41820</v>
      </c>
      <c r="AH95" s="3" t="n">
        <v>41821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157</v>
      </c>
      <c r="E96" s="1" t="n">
        <v>160</v>
      </c>
      <c r="F96" s="1" t="n">
        <v>154</v>
      </c>
      <c r="G96" s="1" t="n">
        <v>153</v>
      </c>
      <c r="H96" s="1" t="n">
        <v>155</v>
      </c>
      <c r="I96" s="1" t="n">
        <v>147</v>
      </c>
      <c r="J96" s="1" t="n">
        <v>134</v>
      </c>
      <c r="K96" s="1" t="n">
        <v>124</v>
      </c>
      <c r="L96" s="1" t="n">
        <v>127</v>
      </c>
      <c r="M96" s="1" t="n">
        <v>114</v>
      </c>
      <c r="N96" s="1" t="n">
        <v>112</v>
      </c>
      <c r="O96" s="1" t="n">
        <v>113</v>
      </c>
      <c r="P96" s="1" t="n">
        <v>110</v>
      </c>
      <c r="Q96" s="1" t="n">
        <v>119</v>
      </c>
      <c r="R96" s="1" t="n">
        <v>146</v>
      </c>
      <c r="S96" s="1" t="n">
        <v>134</v>
      </c>
      <c r="T96" s="1" t="n">
        <v>166</v>
      </c>
      <c r="U96" s="1" t="n">
        <v>190</v>
      </c>
      <c r="V96" s="1" t="n">
        <v>183</v>
      </c>
      <c r="W96" s="1" t="n">
        <v>164</v>
      </c>
      <c r="X96" s="1" t="n">
        <v>168</v>
      </c>
      <c r="Y96" s="1" t="n">
        <v>157</v>
      </c>
      <c r="Z96" s="1" t="n">
        <v>150</v>
      </c>
      <c r="AA96" s="1" t="n">
        <v>136</v>
      </c>
      <c r="AB96" s="1" t="n">
        <v>134</v>
      </c>
      <c r="AC96" s="1" t="n">
        <v>146</v>
      </c>
      <c r="AD96" s="1" t="n">
        <v>144</v>
      </c>
      <c r="AE96" s="1" t="n">
        <v>159</v>
      </c>
      <c r="AF96" s="1" t="n">
        <v>162</v>
      </c>
      <c r="AG96" s="1" t="n">
        <v>156</v>
      </c>
      <c r="AH96" s="1" t="n">
        <v>0</v>
      </c>
      <c r="AJ96" s="1" t="n">
        <v>4374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1</v>
      </c>
      <c r="D97" s="1" t="n">
        <v>324</v>
      </c>
      <c r="E97" s="1" t="n">
        <v>196</v>
      </c>
      <c r="F97" s="1" t="n">
        <v>166</v>
      </c>
      <c r="G97" s="1" t="n">
        <v>164</v>
      </c>
      <c r="H97" s="1" t="n">
        <v>158</v>
      </c>
      <c r="I97" s="1" t="n">
        <v>166</v>
      </c>
      <c r="J97" s="1" t="n">
        <v>166</v>
      </c>
      <c r="K97" s="1" t="n">
        <v>109</v>
      </c>
      <c r="L97" s="1" t="n">
        <v>69</v>
      </c>
      <c r="M97" s="1" t="n">
        <v>65</v>
      </c>
      <c r="N97" s="1" t="n">
        <v>64</v>
      </c>
      <c r="O97" s="1" t="n">
        <v>67</v>
      </c>
      <c r="P97" s="1" t="n">
        <v>75</v>
      </c>
      <c r="Q97" s="1" t="n">
        <v>84</v>
      </c>
      <c r="R97" s="1" t="n">
        <v>113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J97" s="1" t="n">
        <v>1986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2</v>
      </c>
      <c r="D98" s="1" t="n">
        <v>141</v>
      </c>
      <c r="E98" s="1" t="n">
        <v>133</v>
      </c>
      <c r="F98" s="1" t="n">
        <v>118</v>
      </c>
      <c r="G98" s="1" t="n">
        <v>117</v>
      </c>
      <c r="H98" s="1" t="n">
        <v>114</v>
      </c>
      <c r="I98" s="1" t="n">
        <v>119</v>
      </c>
      <c r="J98" s="1" t="n">
        <v>119</v>
      </c>
      <c r="K98" s="1" t="n">
        <v>78</v>
      </c>
      <c r="L98" s="1" t="n">
        <v>76</v>
      </c>
      <c r="M98" s="1" t="n">
        <v>72</v>
      </c>
      <c r="N98" s="1" t="n">
        <v>71</v>
      </c>
      <c r="O98" s="1" t="n">
        <v>74</v>
      </c>
      <c r="P98" s="1" t="n">
        <v>84</v>
      </c>
      <c r="Q98" s="1" t="n">
        <v>94</v>
      </c>
      <c r="R98" s="1" t="n">
        <v>126</v>
      </c>
      <c r="S98" s="1" t="n">
        <v>177</v>
      </c>
      <c r="T98" s="1" t="n">
        <v>289</v>
      </c>
      <c r="U98" s="1" t="n">
        <v>247</v>
      </c>
      <c r="V98" s="1" t="n">
        <v>205</v>
      </c>
      <c r="W98" s="1" t="n">
        <v>212</v>
      </c>
      <c r="X98" s="1" t="n">
        <v>242</v>
      </c>
      <c r="Y98" s="1" t="n">
        <v>181</v>
      </c>
      <c r="Z98" s="1" t="n">
        <v>167</v>
      </c>
      <c r="AA98" s="1" t="n">
        <v>155</v>
      </c>
      <c r="AB98" s="1" t="n">
        <v>156</v>
      </c>
      <c r="AC98" s="1" t="n">
        <v>190</v>
      </c>
      <c r="AD98" s="1" t="n">
        <v>305</v>
      </c>
      <c r="AE98" s="1" t="n">
        <v>320</v>
      </c>
      <c r="AF98" s="1" t="n">
        <v>229</v>
      </c>
      <c r="AG98" s="1" t="n">
        <v>208</v>
      </c>
      <c r="AH98" s="1" t="n">
        <v>0</v>
      </c>
      <c r="AJ98" s="1" t="n">
        <v>4819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3</v>
      </c>
      <c r="D99" s="1" t="n">
        <v>37</v>
      </c>
      <c r="E99" s="1" t="n">
        <v>40</v>
      </c>
      <c r="F99" s="1" t="n">
        <v>38</v>
      </c>
      <c r="G99" s="1" t="n">
        <v>37</v>
      </c>
      <c r="H99" s="1" t="n">
        <v>36</v>
      </c>
      <c r="I99" s="1" t="n">
        <v>38</v>
      </c>
      <c r="J99" s="1" t="n">
        <v>39</v>
      </c>
      <c r="K99" s="1" t="n">
        <v>25</v>
      </c>
      <c r="L99" s="1" t="n">
        <v>28</v>
      </c>
      <c r="M99" s="1" t="n">
        <v>26</v>
      </c>
      <c r="N99" s="1" t="n">
        <v>26</v>
      </c>
      <c r="O99" s="1" t="n">
        <v>26</v>
      </c>
      <c r="P99" s="1" t="n">
        <v>29</v>
      </c>
      <c r="Q99" s="1" t="n">
        <v>33</v>
      </c>
      <c r="R99" s="1" t="n">
        <v>44</v>
      </c>
      <c r="S99" s="1" t="n">
        <v>71</v>
      </c>
      <c r="T99" s="1" t="n">
        <v>118</v>
      </c>
      <c r="U99" s="1" t="n">
        <v>101</v>
      </c>
      <c r="V99" s="1" t="n">
        <v>82</v>
      </c>
      <c r="W99" s="1" t="n">
        <v>85</v>
      </c>
      <c r="X99" s="1" t="n">
        <v>99</v>
      </c>
      <c r="Y99" s="1" t="n">
        <v>73</v>
      </c>
      <c r="Z99" s="1" t="n">
        <v>67</v>
      </c>
      <c r="AA99" s="1" t="n">
        <v>62</v>
      </c>
      <c r="AB99" s="1" t="n">
        <v>62</v>
      </c>
      <c r="AC99" s="1" t="n">
        <v>76</v>
      </c>
      <c r="AD99" s="1" t="n">
        <v>124</v>
      </c>
      <c r="AE99" s="1" t="n">
        <v>130</v>
      </c>
      <c r="AF99" s="1" t="n">
        <v>93</v>
      </c>
      <c r="AG99" s="1" t="n">
        <v>83</v>
      </c>
      <c r="AH99" s="1" t="n">
        <v>0</v>
      </c>
      <c r="AJ99" s="1" t="n">
        <v>1828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1</v>
      </c>
      <c r="D103" s="1" t="n">
        <v>2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1</v>
      </c>
      <c r="J103" s="1" t="n">
        <v>1</v>
      </c>
      <c r="K103" s="1" t="n">
        <v>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1</v>
      </c>
      <c r="R103" s="1" t="n">
        <v>1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11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2</v>
      </c>
      <c r="D104" s="1" t="n">
        <v>2</v>
      </c>
      <c r="E104" s="1" t="n">
        <v>2</v>
      </c>
      <c r="F104" s="1" t="n">
        <v>2</v>
      </c>
      <c r="G104" s="1" t="n">
        <v>2</v>
      </c>
      <c r="H104" s="1" t="n">
        <v>2</v>
      </c>
      <c r="I104" s="1" t="n">
        <v>2</v>
      </c>
      <c r="J104" s="1" t="n">
        <v>2</v>
      </c>
      <c r="K104" s="1" t="n">
        <v>1</v>
      </c>
      <c r="L104" s="1" t="n">
        <v>1</v>
      </c>
      <c r="M104" s="1" t="n">
        <v>1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2</v>
      </c>
      <c r="S104" s="1" t="n">
        <v>3</v>
      </c>
      <c r="T104" s="1" t="n">
        <v>5</v>
      </c>
      <c r="U104" s="1" t="n">
        <v>4</v>
      </c>
      <c r="V104" s="1" t="n">
        <v>3</v>
      </c>
      <c r="W104" s="1" t="n">
        <v>3</v>
      </c>
      <c r="X104" s="1" t="n">
        <v>4</v>
      </c>
      <c r="Y104" s="1" t="n">
        <v>3</v>
      </c>
      <c r="Z104" s="1" t="n">
        <v>3</v>
      </c>
      <c r="AA104" s="1" t="n">
        <v>2</v>
      </c>
      <c r="AB104" s="1" t="n">
        <v>2</v>
      </c>
      <c r="AC104" s="1" t="n">
        <v>3</v>
      </c>
      <c r="AD104" s="1" t="n">
        <v>5</v>
      </c>
      <c r="AE104" s="1" t="n">
        <v>5</v>
      </c>
      <c r="AF104" s="1" t="n">
        <v>4</v>
      </c>
      <c r="AG104" s="1" t="n">
        <v>3</v>
      </c>
      <c r="AH104" s="1" t="n">
        <v>0</v>
      </c>
      <c r="AJ104" s="1" t="n">
        <v>75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3</v>
      </c>
      <c r="D105" s="1" t="n">
        <v>25</v>
      </c>
      <c r="E105" s="1" t="n">
        <v>29</v>
      </c>
      <c r="F105" s="1" t="n">
        <v>25</v>
      </c>
      <c r="G105" s="1" t="n">
        <v>25</v>
      </c>
      <c r="H105" s="1" t="n">
        <v>24</v>
      </c>
      <c r="I105" s="1" t="n">
        <v>25</v>
      </c>
      <c r="J105" s="1" t="n">
        <v>25</v>
      </c>
      <c r="K105" s="1" t="n">
        <v>16</v>
      </c>
      <c r="L105" s="1" t="n">
        <v>18</v>
      </c>
      <c r="M105" s="1" t="n">
        <v>17</v>
      </c>
      <c r="N105" s="1" t="n">
        <v>17</v>
      </c>
      <c r="O105" s="1" t="n">
        <v>17</v>
      </c>
      <c r="P105" s="1" t="n">
        <v>19</v>
      </c>
      <c r="Q105" s="1" t="n">
        <v>21</v>
      </c>
      <c r="R105" s="1" t="n">
        <v>29</v>
      </c>
      <c r="S105" s="1" t="n">
        <v>47</v>
      </c>
      <c r="T105" s="1" t="n">
        <v>78</v>
      </c>
      <c r="U105" s="1" t="n">
        <v>66</v>
      </c>
      <c r="V105" s="1" t="n">
        <v>55</v>
      </c>
      <c r="W105" s="1" t="n">
        <v>57</v>
      </c>
      <c r="X105" s="1" t="n">
        <v>65</v>
      </c>
      <c r="Y105" s="1" t="n">
        <v>48</v>
      </c>
      <c r="Z105" s="1" t="n">
        <v>45</v>
      </c>
      <c r="AA105" s="1" t="n">
        <v>41</v>
      </c>
      <c r="AB105" s="1" t="n">
        <v>41</v>
      </c>
      <c r="AC105" s="1" t="n">
        <v>51</v>
      </c>
      <c r="AD105" s="1" t="n">
        <v>82</v>
      </c>
      <c r="AE105" s="1" t="n">
        <v>86</v>
      </c>
      <c r="AF105" s="1" t="n">
        <v>62</v>
      </c>
      <c r="AG105" s="1" t="n">
        <v>56</v>
      </c>
      <c r="AH105" s="1" t="n">
        <v>0</v>
      </c>
      <c r="AJ105" s="1" t="n">
        <v>1212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31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688</v>
      </c>
      <c r="E110" s="7" t="n">
        <v>561</v>
      </c>
      <c r="F110" s="7" t="n">
        <v>504</v>
      </c>
      <c r="G110" s="7" t="n">
        <v>499</v>
      </c>
      <c r="H110" s="7" t="n">
        <v>490</v>
      </c>
      <c r="I110" s="7" t="n">
        <v>498</v>
      </c>
      <c r="J110" s="7" t="n">
        <v>486</v>
      </c>
      <c r="K110" s="7" t="n">
        <v>354</v>
      </c>
      <c r="L110" s="7" t="n">
        <v>319</v>
      </c>
      <c r="M110" s="7" t="n">
        <v>295</v>
      </c>
      <c r="N110" s="7" t="n">
        <v>291</v>
      </c>
      <c r="O110" s="7" t="n">
        <v>298</v>
      </c>
      <c r="P110" s="7" t="n">
        <v>318</v>
      </c>
      <c r="Q110" s="7" t="n">
        <v>353</v>
      </c>
      <c r="R110" s="7" t="n">
        <v>461</v>
      </c>
      <c r="S110" s="7" t="n">
        <v>432</v>
      </c>
      <c r="T110" s="7" t="n">
        <v>656</v>
      </c>
      <c r="U110" s="7" t="n">
        <v>608</v>
      </c>
      <c r="V110" s="7" t="n">
        <v>528</v>
      </c>
      <c r="W110" s="7" t="n">
        <v>521</v>
      </c>
      <c r="X110" s="7" t="n">
        <v>578</v>
      </c>
      <c r="Y110" s="7" t="n">
        <v>462</v>
      </c>
      <c r="Z110" s="7" t="n">
        <v>432</v>
      </c>
      <c r="AA110" s="7" t="n">
        <v>396</v>
      </c>
      <c r="AB110" s="7" t="n">
        <v>395</v>
      </c>
      <c r="AC110" s="7" t="n">
        <v>466</v>
      </c>
      <c r="AD110" s="7" t="n">
        <v>660</v>
      </c>
      <c r="AE110" s="7" t="n">
        <v>700</v>
      </c>
      <c r="AF110" s="7" t="n">
        <v>550</v>
      </c>
      <c r="AG110" s="7" t="n">
        <v>506</v>
      </c>
      <c r="AH110" s="7" t="n">
        <v>0</v>
      </c>
      <c r="AI110" s="7"/>
      <c r="AJ110" s="7" t="n">
        <v>14305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791</v>
      </c>
      <c r="E115" s="3" t="n">
        <v>41792</v>
      </c>
      <c r="F115" s="3" t="n">
        <v>41793</v>
      </c>
      <c r="G115" s="3" t="n">
        <v>41794</v>
      </c>
      <c r="H115" s="3" t="n">
        <v>41795</v>
      </c>
      <c r="I115" s="3" t="n">
        <v>41796</v>
      </c>
      <c r="J115" s="3" t="n">
        <v>41797</v>
      </c>
      <c r="K115" s="3" t="n">
        <v>41798</v>
      </c>
      <c r="L115" s="3" t="n">
        <v>41799</v>
      </c>
      <c r="M115" s="3" t="n">
        <v>41800</v>
      </c>
      <c r="N115" s="3" t="n">
        <v>41801</v>
      </c>
      <c r="O115" s="3" t="n">
        <v>41802</v>
      </c>
      <c r="P115" s="3" t="n">
        <v>41803</v>
      </c>
      <c r="Q115" s="3" t="n">
        <v>41804</v>
      </c>
      <c r="R115" s="3" t="n">
        <v>41805</v>
      </c>
      <c r="S115" s="3" t="n">
        <v>41806</v>
      </c>
      <c r="T115" s="3" t="n">
        <v>41807</v>
      </c>
      <c r="U115" s="3" t="n">
        <v>41808</v>
      </c>
      <c r="V115" s="3" t="n">
        <v>41809</v>
      </c>
      <c r="W115" s="3" t="n">
        <v>41810</v>
      </c>
      <c r="X115" s="3" t="n">
        <v>41811</v>
      </c>
      <c r="Y115" s="3" t="n">
        <v>41812</v>
      </c>
      <c r="Z115" s="3" t="n">
        <v>41813</v>
      </c>
      <c r="AA115" s="3" t="n">
        <v>41814</v>
      </c>
      <c r="AB115" s="3" t="n">
        <v>41815</v>
      </c>
      <c r="AC115" s="3" t="n">
        <v>41816</v>
      </c>
      <c r="AD115" s="3" t="n">
        <v>41817</v>
      </c>
      <c r="AE115" s="3" t="n">
        <v>41818</v>
      </c>
      <c r="AF115" s="3" t="n">
        <v>41819</v>
      </c>
      <c r="AG115" s="3" t="n">
        <v>41820</v>
      </c>
      <c r="AH115" s="3" t="n">
        <v>41821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1590</v>
      </c>
      <c r="E116" s="6" t="n">
        <v>1625</v>
      </c>
      <c r="F116" s="6" t="n">
        <v>1511</v>
      </c>
      <c r="G116" s="6" t="n">
        <v>1469</v>
      </c>
      <c r="H116" s="6" t="n">
        <v>1467</v>
      </c>
      <c r="I116" s="6" t="n">
        <v>1429</v>
      </c>
      <c r="J116" s="6" t="n">
        <v>1058</v>
      </c>
      <c r="K116" s="6" t="n">
        <v>797</v>
      </c>
      <c r="L116" s="6" t="n">
        <v>1025</v>
      </c>
      <c r="M116" s="6" t="n">
        <v>1098</v>
      </c>
      <c r="N116" s="6" t="n">
        <v>1019</v>
      </c>
      <c r="O116" s="6" t="n">
        <v>1025</v>
      </c>
      <c r="P116" s="6" t="n">
        <v>1067</v>
      </c>
      <c r="Q116" s="6" t="n">
        <v>953</v>
      </c>
      <c r="R116" s="6" t="n">
        <v>1124</v>
      </c>
      <c r="S116" s="6" t="n">
        <v>1319</v>
      </c>
      <c r="T116" s="6" t="n">
        <v>1438</v>
      </c>
      <c r="U116" s="6" t="n">
        <v>1545</v>
      </c>
      <c r="V116" s="6" t="n">
        <v>1378</v>
      </c>
      <c r="W116" s="6" t="n">
        <v>1216</v>
      </c>
      <c r="X116" s="6" t="n">
        <v>994</v>
      </c>
      <c r="Y116" s="6" t="n">
        <v>873</v>
      </c>
      <c r="Z116" s="6" t="n">
        <v>1097</v>
      </c>
      <c r="AA116" s="6" t="n">
        <v>1116</v>
      </c>
      <c r="AB116" s="6" t="n">
        <v>1121</v>
      </c>
      <c r="AC116" s="6" t="n">
        <v>1200</v>
      </c>
      <c r="AD116" s="6" t="n">
        <v>1133</v>
      </c>
      <c r="AE116" s="6" t="n">
        <v>937</v>
      </c>
      <c r="AF116" s="6" t="n">
        <v>1012</v>
      </c>
      <c r="AG116" s="6" t="n">
        <v>1297</v>
      </c>
      <c r="AH116" s="6" t="n">
        <v>0</v>
      </c>
      <c r="AJ116" s="2" t="n">
        <v>35933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791</v>
      </c>
      <c r="E118" s="3" t="n">
        <v>41792</v>
      </c>
      <c r="F118" s="3" t="n">
        <v>41793</v>
      </c>
      <c r="G118" s="3" t="n">
        <v>41794</v>
      </c>
      <c r="H118" s="3" t="n">
        <v>41795</v>
      </c>
      <c r="I118" s="3" t="n">
        <v>41796</v>
      </c>
      <c r="J118" s="3" t="n">
        <v>41797</v>
      </c>
      <c r="K118" s="3" t="n">
        <v>41798</v>
      </c>
      <c r="L118" s="3" t="n">
        <v>41799</v>
      </c>
      <c r="M118" s="3" t="n">
        <v>41800</v>
      </c>
      <c r="N118" s="3" t="n">
        <v>41801</v>
      </c>
      <c r="O118" s="3" t="n">
        <v>41802</v>
      </c>
      <c r="P118" s="3" t="n">
        <v>41803</v>
      </c>
      <c r="Q118" s="3" t="n">
        <v>41804</v>
      </c>
      <c r="R118" s="3" t="n">
        <v>41805</v>
      </c>
      <c r="S118" s="3" t="n">
        <v>41806</v>
      </c>
      <c r="T118" s="3" t="n">
        <v>41807</v>
      </c>
      <c r="U118" s="3" t="n">
        <v>41808</v>
      </c>
      <c r="V118" s="3" t="n">
        <v>41809</v>
      </c>
      <c r="W118" s="3" t="n">
        <v>41810</v>
      </c>
      <c r="X118" s="3" t="n">
        <v>41811</v>
      </c>
      <c r="Y118" s="3" t="n">
        <v>41812</v>
      </c>
      <c r="Z118" s="3" t="n">
        <v>41813</v>
      </c>
      <c r="AA118" s="3" t="n">
        <v>41814</v>
      </c>
      <c r="AB118" s="3" t="n">
        <v>41815</v>
      </c>
      <c r="AC118" s="3" t="n">
        <v>41816</v>
      </c>
      <c r="AD118" s="3" t="n">
        <v>41817</v>
      </c>
      <c r="AE118" s="3" t="n">
        <v>41818</v>
      </c>
      <c r="AF118" s="3" t="n">
        <v>41819</v>
      </c>
      <c r="AG118" s="3" t="n">
        <v>41820</v>
      </c>
      <c r="AH118" s="3" t="n">
        <v>41821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103</v>
      </c>
      <c r="E119" s="1" t="n">
        <v>1278</v>
      </c>
      <c r="F119" s="1" t="n">
        <v>1253</v>
      </c>
      <c r="G119" s="1" t="n">
        <v>1216</v>
      </c>
      <c r="H119" s="1" t="n">
        <v>1206</v>
      </c>
      <c r="I119" s="1" t="n">
        <v>1075</v>
      </c>
      <c r="J119" s="1" t="n">
        <v>757</v>
      </c>
      <c r="K119" s="1" t="n">
        <v>547</v>
      </c>
      <c r="L119" s="1" t="n">
        <v>850</v>
      </c>
      <c r="M119" s="1" t="n">
        <v>907</v>
      </c>
      <c r="N119" s="1" t="n">
        <v>833</v>
      </c>
      <c r="O119" s="1" t="n">
        <v>827</v>
      </c>
      <c r="P119" s="1" t="n">
        <v>863</v>
      </c>
      <c r="Q119" s="1" t="n">
        <v>702</v>
      </c>
      <c r="R119" s="1" t="n">
        <v>874</v>
      </c>
      <c r="S119" s="1" t="n">
        <v>1073</v>
      </c>
      <c r="T119" s="1" t="n">
        <v>1184</v>
      </c>
      <c r="U119" s="1" t="n">
        <v>1277</v>
      </c>
      <c r="V119" s="1" t="n">
        <v>1150</v>
      </c>
      <c r="W119" s="1" t="n">
        <v>959</v>
      </c>
      <c r="X119" s="1" t="n">
        <v>653</v>
      </c>
      <c r="Y119" s="1" t="n">
        <v>548</v>
      </c>
      <c r="Z119" s="1" t="n">
        <v>883</v>
      </c>
      <c r="AA119" s="1" t="n">
        <v>894</v>
      </c>
      <c r="AB119" s="1" t="n">
        <v>929</v>
      </c>
      <c r="AC119" s="1" t="n">
        <v>958</v>
      </c>
      <c r="AD119" s="1" t="n">
        <v>835</v>
      </c>
      <c r="AE119" s="1" t="n">
        <v>603</v>
      </c>
      <c r="AF119" s="1" t="n">
        <v>707</v>
      </c>
      <c r="AG119" s="1" t="n">
        <v>1046</v>
      </c>
      <c r="AH119" s="1" t="n">
        <v>0</v>
      </c>
      <c r="AJ119" s="1" t="n">
        <v>2799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1</v>
      </c>
      <c r="D120" s="1" t="n">
        <v>94</v>
      </c>
      <c r="E120" s="1" t="n">
        <v>44</v>
      </c>
      <c r="F120" s="1" t="n">
        <v>32</v>
      </c>
      <c r="G120" s="1" t="n">
        <v>32</v>
      </c>
      <c r="H120" s="1" t="n">
        <v>33</v>
      </c>
      <c r="I120" s="1" t="n">
        <v>45</v>
      </c>
      <c r="J120" s="1" t="n">
        <v>38</v>
      </c>
      <c r="K120" s="1" t="n">
        <v>31</v>
      </c>
      <c r="L120" s="1" t="n">
        <v>15</v>
      </c>
      <c r="M120" s="1" t="n">
        <v>16</v>
      </c>
      <c r="N120" s="1" t="n">
        <v>16</v>
      </c>
      <c r="O120" s="1" t="n">
        <v>17</v>
      </c>
      <c r="P120" s="1" t="n">
        <v>17</v>
      </c>
      <c r="Q120" s="1" t="n">
        <v>21</v>
      </c>
      <c r="R120" s="1" t="n">
        <v>21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J120" s="1" t="n">
        <v>472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2</v>
      </c>
      <c r="D121" s="1" t="n">
        <v>388</v>
      </c>
      <c r="E121" s="1" t="n">
        <v>297</v>
      </c>
      <c r="F121" s="1" t="n">
        <v>221</v>
      </c>
      <c r="G121" s="1" t="n">
        <v>217</v>
      </c>
      <c r="H121" s="1" t="n">
        <v>224</v>
      </c>
      <c r="I121" s="1" t="n">
        <v>304</v>
      </c>
      <c r="J121" s="1" t="n">
        <v>259</v>
      </c>
      <c r="K121" s="1" t="n">
        <v>216</v>
      </c>
      <c r="L121" s="1" t="n">
        <v>157</v>
      </c>
      <c r="M121" s="1" t="n">
        <v>172</v>
      </c>
      <c r="N121" s="1" t="n">
        <v>167</v>
      </c>
      <c r="O121" s="1" t="n">
        <v>178</v>
      </c>
      <c r="P121" s="1" t="n">
        <v>184</v>
      </c>
      <c r="Q121" s="1" t="n">
        <v>226</v>
      </c>
      <c r="R121" s="1" t="n">
        <v>225</v>
      </c>
      <c r="S121" s="1" t="n">
        <v>241</v>
      </c>
      <c r="T121" s="1" t="n">
        <v>249</v>
      </c>
      <c r="U121" s="1" t="n">
        <v>263</v>
      </c>
      <c r="V121" s="1" t="n">
        <v>223</v>
      </c>
      <c r="W121" s="1" t="n">
        <v>252</v>
      </c>
      <c r="X121" s="1" t="n">
        <v>334</v>
      </c>
      <c r="Y121" s="1" t="n">
        <v>319</v>
      </c>
      <c r="Z121" s="1" t="n">
        <v>210</v>
      </c>
      <c r="AA121" s="1" t="n">
        <v>218</v>
      </c>
      <c r="AB121" s="1" t="n">
        <v>188</v>
      </c>
      <c r="AC121" s="1" t="n">
        <v>237</v>
      </c>
      <c r="AD121" s="1" t="n">
        <v>292</v>
      </c>
      <c r="AE121" s="1" t="n">
        <v>327</v>
      </c>
      <c r="AF121" s="1" t="n">
        <v>299</v>
      </c>
      <c r="AG121" s="1" t="n">
        <v>246</v>
      </c>
      <c r="AH121" s="1" t="n">
        <v>0</v>
      </c>
      <c r="AJ121" s="1" t="n">
        <v>7333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3</v>
      </c>
      <c r="D122" s="1" t="n">
        <v>5</v>
      </c>
      <c r="E122" s="1" t="n">
        <v>5</v>
      </c>
      <c r="F122" s="1" t="n">
        <v>4</v>
      </c>
      <c r="G122" s="1" t="n">
        <v>4</v>
      </c>
      <c r="H122" s="1" t="n">
        <v>4</v>
      </c>
      <c r="I122" s="1" t="n">
        <v>5</v>
      </c>
      <c r="J122" s="1" t="n">
        <v>4</v>
      </c>
      <c r="K122" s="1" t="n">
        <v>3</v>
      </c>
      <c r="L122" s="1" t="n">
        <v>3</v>
      </c>
      <c r="M122" s="1" t="n">
        <v>3</v>
      </c>
      <c r="N122" s="1" t="n">
        <v>3</v>
      </c>
      <c r="O122" s="1" t="n">
        <v>3</v>
      </c>
      <c r="P122" s="1" t="n">
        <v>3</v>
      </c>
      <c r="Q122" s="1" t="n">
        <v>4</v>
      </c>
      <c r="R122" s="1" t="n">
        <v>4</v>
      </c>
      <c r="S122" s="1" t="n">
        <v>5</v>
      </c>
      <c r="T122" s="1" t="n">
        <v>5</v>
      </c>
      <c r="U122" s="1" t="n">
        <v>5</v>
      </c>
      <c r="V122" s="1" t="n">
        <v>5</v>
      </c>
      <c r="W122" s="1" t="n">
        <v>5</v>
      </c>
      <c r="X122" s="1" t="n">
        <v>7</v>
      </c>
      <c r="Y122" s="1" t="n">
        <v>6</v>
      </c>
      <c r="Z122" s="1" t="n">
        <v>4</v>
      </c>
      <c r="AA122" s="1" t="n">
        <v>4</v>
      </c>
      <c r="AB122" s="1" t="n">
        <v>4</v>
      </c>
      <c r="AC122" s="1" t="n">
        <v>5</v>
      </c>
      <c r="AD122" s="1" t="n">
        <v>6</v>
      </c>
      <c r="AE122" s="1" t="n">
        <v>7</v>
      </c>
      <c r="AF122" s="1" t="n">
        <v>6</v>
      </c>
      <c r="AG122" s="1" t="n">
        <v>5</v>
      </c>
      <c r="AH122" s="1" t="n">
        <v>0</v>
      </c>
      <c r="AJ122" s="1" t="n">
        <v>136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2</v>
      </c>
      <c r="D127" s="1" t="n">
        <v>0</v>
      </c>
      <c r="E127" s="1" t="n">
        <v>1</v>
      </c>
      <c r="F127" s="1" t="n">
        <v>1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J127" s="1" t="n">
        <v>2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3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J128" s="1" t="n">
        <v>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31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1590</v>
      </c>
      <c r="E133" s="7" t="n">
        <v>1625</v>
      </c>
      <c r="F133" s="7" t="n">
        <v>1511</v>
      </c>
      <c r="G133" s="7" t="n">
        <v>1469</v>
      </c>
      <c r="H133" s="7" t="n">
        <v>1467</v>
      </c>
      <c r="I133" s="7" t="n">
        <v>1429</v>
      </c>
      <c r="J133" s="7" t="n">
        <v>1058</v>
      </c>
      <c r="K133" s="7" t="n">
        <v>797</v>
      </c>
      <c r="L133" s="7" t="n">
        <v>1025</v>
      </c>
      <c r="M133" s="7" t="n">
        <v>1098</v>
      </c>
      <c r="N133" s="7" t="n">
        <v>1019</v>
      </c>
      <c r="O133" s="7" t="n">
        <v>1025</v>
      </c>
      <c r="P133" s="7" t="n">
        <v>1067</v>
      </c>
      <c r="Q133" s="7" t="n">
        <v>953</v>
      </c>
      <c r="R133" s="7" t="n">
        <v>1124</v>
      </c>
      <c r="S133" s="7" t="n">
        <v>1319</v>
      </c>
      <c r="T133" s="7" t="n">
        <v>1438</v>
      </c>
      <c r="U133" s="7" t="n">
        <v>1545</v>
      </c>
      <c r="V133" s="7" t="n">
        <v>1378</v>
      </c>
      <c r="W133" s="7" t="n">
        <v>1216</v>
      </c>
      <c r="X133" s="7" t="n">
        <v>994</v>
      </c>
      <c r="Y133" s="7" t="n">
        <v>873</v>
      </c>
      <c r="Z133" s="7" t="n">
        <v>1097</v>
      </c>
      <c r="AA133" s="7" t="n">
        <v>1116</v>
      </c>
      <c r="AB133" s="7" t="n">
        <v>1121</v>
      </c>
      <c r="AC133" s="7" t="n">
        <v>1200</v>
      </c>
      <c r="AD133" s="7" t="n">
        <v>1133</v>
      </c>
      <c r="AE133" s="7" t="n">
        <v>937</v>
      </c>
      <c r="AF133" s="7" t="n">
        <v>1012</v>
      </c>
      <c r="AG133" s="7" t="n">
        <v>1297</v>
      </c>
      <c r="AH133" s="7" t="n">
        <v>0</v>
      </c>
      <c r="AI133" s="7"/>
      <c r="AJ133" s="7" t="n">
        <v>35933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791</v>
      </c>
      <c r="E138" s="3" t="n">
        <v>41792</v>
      </c>
      <c r="F138" s="3" t="n">
        <v>41793</v>
      </c>
      <c r="G138" s="3" t="n">
        <v>41794</v>
      </c>
      <c r="H138" s="3" t="n">
        <v>41795</v>
      </c>
      <c r="I138" s="3" t="n">
        <v>41796</v>
      </c>
      <c r="J138" s="3" t="n">
        <v>41797</v>
      </c>
      <c r="K138" s="3" t="n">
        <v>41798</v>
      </c>
      <c r="L138" s="3" t="n">
        <v>41799</v>
      </c>
      <c r="M138" s="3" t="n">
        <v>41800</v>
      </c>
      <c r="N138" s="3" t="n">
        <v>41801</v>
      </c>
      <c r="O138" s="3" t="n">
        <v>41802</v>
      </c>
      <c r="P138" s="3" t="n">
        <v>41803</v>
      </c>
      <c r="Q138" s="3" t="n">
        <v>41804</v>
      </c>
      <c r="R138" s="3" t="n">
        <v>41805</v>
      </c>
      <c r="S138" s="3" t="n">
        <v>41806</v>
      </c>
      <c r="T138" s="3" t="n">
        <v>41807</v>
      </c>
      <c r="U138" s="3" t="n">
        <v>41808</v>
      </c>
      <c r="V138" s="3" t="n">
        <v>41809</v>
      </c>
      <c r="W138" s="3" t="n">
        <v>41810</v>
      </c>
      <c r="X138" s="3" t="n">
        <v>41811</v>
      </c>
      <c r="Y138" s="3" t="n">
        <v>41812</v>
      </c>
      <c r="Z138" s="3" t="n">
        <v>41813</v>
      </c>
      <c r="AA138" s="3" t="n">
        <v>41814</v>
      </c>
      <c r="AB138" s="3" t="n">
        <v>41815</v>
      </c>
      <c r="AC138" s="3" t="n">
        <v>41816</v>
      </c>
      <c r="AD138" s="3" t="n">
        <v>41817</v>
      </c>
      <c r="AE138" s="3" t="n">
        <v>41818</v>
      </c>
      <c r="AF138" s="3" t="n">
        <v>41819</v>
      </c>
      <c r="AG138" s="3" t="n">
        <v>41820</v>
      </c>
      <c r="AH138" s="3" t="n">
        <v>41821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2033</v>
      </c>
      <c r="E139" s="6" t="n">
        <v>1834</v>
      </c>
      <c r="F139" s="6" t="n">
        <v>1505</v>
      </c>
      <c r="G139" s="6" t="n">
        <v>1531</v>
      </c>
      <c r="H139" s="6" t="n">
        <v>1486</v>
      </c>
      <c r="I139" s="6" t="n">
        <v>1420</v>
      </c>
      <c r="J139" s="6" t="n">
        <v>1327</v>
      </c>
      <c r="K139" s="6" t="n">
        <v>1025</v>
      </c>
      <c r="L139" s="6" t="n">
        <v>857</v>
      </c>
      <c r="M139" s="6" t="n">
        <v>842</v>
      </c>
      <c r="N139" s="6" t="n">
        <v>807</v>
      </c>
      <c r="O139" s="6" t="n">
        <v>807</v>
      </c>
      <c r="P139" s="6" t="n">
        <v>797</v>
      </c>
      <c r="Q139" s="6" t="n">
        <v>853</v>
      </c>
      <c r="R139" s="6" t="n">
        <v>979</v>
      </c>
      <c r="S139" s="6" t="n">
        <v>906</v>
      </c>
      <c r="T139" s="6" t="n">
        <v>1107</v>
      </c>
      <c r="U139" s="6" t="n">
        <v>1405</v>
      </c>
      <c r="V139" s="6" t="n">
        <v>1247</v>
      </c>
      <c r="W139" s="6" t="n">
        <v>1283</v>
      </c>
      <c r="X139" s="6" t="n">
        <v>1314</v>
      </c>
      <c r="Y139" s="6" t="n">
        <v>1212</v>
      </c>
      <c r="Z139" s="6" t="n">
        <v>1122</v>
      </c>
      <c r="AA139" s="6" t="n">
        <v>1073</v>
      </c>
      <c r="AB139" s="6" t="n">
        <v>922</v>
      </c>
      <c r="AC139" s="6" t="n">
        <v>900</v>
      </c>
      <c r="AD139" s="6" t="n">
        <v>987</v>
      </c>
      <c r="AE139" s="6" t="n">
        <v>1060</v>
      </c>
      <c r="AF139" s="6" t="n">
        <v>1052</v>
      </c>
      <c r="AG139" s="6" t="n">
        <v>994</v>
      </c>
      <c r="AH139" s="6" t="n">
        <v>0</v>
      </c>
      <c r="AJ139" s="2" t="n">
        <v>34687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791</v>
      </c>
      <c r="E141" s="3" t="n">
        <v>41792</v>
      </c>
      <c r="F141" s="3" t="n">
        <v>41793</v>
      </c>
      <c r="G141" s="3" t="n">
        <v>41794</v>
      </c>
      <c r="H141" s="3" t="n">
        <v>41795</v>
      </c>
      <c r="I141" s="3" t="n">
        <v>41796</v>
      </c>
      <c r="J141" s="3" t="n">
        <v>41797</v>
      </c>
      <c r="K141" s="3" t="n">
        <v>41798</v>
      </c>
      <c r="L141" s="3" t="n">
        <v>41799</v>
      </c>
      <c r="M141" s="3" t="n">
        <v>41800</v>
      </c>
      <c r="N141" s="3" t="n">
        <v>41801</v>
      </c>
      <c r="O141" s="3" t="n">
        <v>41802</v>
      </c>
      <c r="P141" s="3" t="n">
        <v>41803</v>
      </c>
      <c r="Q141" s="3" t="n">
        <v>41804</v>
      </c>
      <c r="R141" s="3" t="n">
        <v>41805</v>
      </c>
      <c r="S141" s="3" t="n">
        <v>41806</v>
      </c>
      <c r="T141" s="3" t="n">
        <v>41807</v>
      </c>
      <c r="U141" s="3" t="n">
        <v>41808</v>
      </c>
      <c r="V141" s="3" t="n">
        <v>41809</v>
      </c>
      <c r="W141" s="3" t="n">
        <v>41810</v>
      </c>
      <c r="X141" s="3" t="n">
        <v>41811</v>
      </c>
      <c r="Y141" s="3" t="n">
        <v>41812</v>
      </c>
      <c r="Z141" s="3" t="n">
        <v>41813</v>
      </c>
      <c r="AA141" s="3" t="n">
        <v>41814</v>
      </c>
      <c r="AB141" s="3" t="n">
        <v>41815</v>
      </c>
      <c r="AC141" s="3" t="n">
        <v>41816</v>
      </c>
      <c r="AD141" s="3" t="n">
        <v>41817</v>
      </c>
      <c r="AE141" s="3" t="n">
        <v>41818</v>
      </c>
      <c r="AF141" s="3" t="n">
        <v>41819</v>
      </c>
      <c r="AG141" s="3" t="n">
        <v>41820</v>
      </c>
      <c r="AH141" s="3" t="n">
        <v>41821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227</v>
      </c>
      <c r="E142" s="1" t="n">
        <v>231</v>
      </c>
      <c r="F142" s="1" t="n">
        <v>234</v>
      </c>
      <c r="G142" s="1" t="n">
        <v>241</v>
      </c>
      <c r="H142" s="1" t="n">
        <v>235</v>
      </c>
      <c r="I142" s="1" t="n">
        <v>222</v>
      </c>
      <c r="J142" s="1" t="n">
        <v>206</v>
      </c>
      <c r="K142" s="1" t="n">
        <v>139</v>
      </c>
      <c r="L142" s="1" t="n">
        <v>57</v>
      </c>
      <c r="M142" s="1" t="n">
        <v>57</v>
      </c>
      <c r="N142" s="1" t="n">
        <v>60</v>
      </c>
      <c r="O142" s="1" t="n">
        <v>68</v>
      </c>
      <c r="P142" s="1" t="n">
        <v>52</v>
      </c>
      <c r="Q142" s="1" t="n">
        <v>56</v>
      </c>
      <c r="R142" s="1" t="n">
        <v>65</v>
      </c>
      <c r="S142" s="1" t="n">
        <v>75</v>
      </c>
      <c r="T142" s="1" t="n">
        <v>85</v>
      </c>
      <c r="U142" s="1" t="n">
        <v>244</v>
      </c>
      <c r="V142" s="1" t="n">
        <v>266</v>
      </c>
      <c r="W142" s="1" t="n">
        <v>256</v>
      </c>
      <c r="X142" s="1" t="n">
        <v>248</v>
      </c>
      <c r="Y142" s="1" t="n">
        <v>241</v>
      </c>
      <c r="Z142" s="1" t="n">
        <v>241</v>
      </c>
      <c r="AA142" s="1" t="n">
        <v>234</v>
      </c>
      <c r="AB142" s="1" t="n">
        <v>130</v>
      </c>
      <c r="AC142" s="1" t="n">
        <v>80</v>
      </c>
      <c r="AD142" s="1" t="n">
        <v>77</v>
      </c>
      <c r="AE142" s="1" t="n">
        <v>76</v>
      </c>
      <c r="AF142" s="1" t="n">
        <v>85</v>
      </c>
      <c r="AG142" s="1" t="n">
        <v>100</v>
      </c>
      <c r="AH142" s="1" t="n">
        <v>0</v>
      </c>
      <c r="AJ142" s="1" t="n">
        <v>4588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1</v>
      </c>
      <c r="D143" s="1" t="n">
        <v>1232</v>
      </c>
      <c r="E143" s="1" t="n">
        <v>903</v>
      </c>
      <c r="F143" s="1" t="n">
        <v>711</v>
      </c>
      <c r="G143" s="1" t="n">
        <v>722</v>
      </c>
      <c r="H143" s="1" t="n">
        <v>700</v>
      </c>
      <c r="I143" s="1" t="n">
        <v>670</v>
      </c>
      <c r="J143" s="1" t="n">
        <v>627</v>
      </c>
      <c r="K143" s="1" t="n">
        <v>499</v>
      </c>
      <c r="L143" s="1" t="n">
        <v>379</v>
      </c>
      <c r="M143" s="1" t="n">
        <v>359</v>
      </c>
      <c r="N143" s="1" t="n">
        <v>336</v>
      </c>
      <c r="O143" s="1" t="n">
        <v>332</v>
      </c>
      <c r="P143" s="1" t="n">
        <v>336</v>
      </c>
      <c r="Q143" s="1" t="n">
        <v>358</v>
      </c>
      <c r="R143" s="1" t="n">
        <v>415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J143" s="1" t="n">
        <v>8579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2</v>
      </c>
      <c r="D144" s="1" t="n">
        <v>549</v>
      </c>
      <c r="E144" s="1" t="n">
        <v>665</v>
      </c>
      <c r="F144" s="1" t="n">
        <v>526</v>
      </c>
      <c r="G144" s="1" t="n">
        <v>533</v>
      </c>
      <c r="H144" s="1" t="n">
        <v>517</v>
      </c>
      <c r="I144" s="1" t="n">
        <v>495</v>
      </c>
      <c r="J144" s="1" t="n">
        <v>463</v>
      </c>
      <c r="K144" s="1" t="n">
        <v>368</v>
      </c>
      <c r="L144" s="1" t="n">
        <v>391</v>
      </c>
      <c r="M144" s="1" t="n">
        <v>400</v>
      </c>
      <c r="N144" s="1" t="n">
        <v>384</v>
      </c>
      <c r="O144" s="1" t="n">
        <v>380</v>
      </c>
      <c r="P144" s="1" t="n">
        <v>383</v>
      </c>
      <c r="Q144" s="1" t="n">
        <v>409</v>
      </c>
      <c r="R144" s="1" t="n">
        <v>473</v>
      </c>
      <c r="S144" s="1" t="n">
        <v>770</v>
      </c>
      <c r="T144" s="1" t="n">
        <v>948</v>
      </c>
      <c r="U144" s="1" t="n">
        <v>1076</v>
      </c>
      <c r="V144" s="1" t="n">
        <v>910</v>
      </c>
      <c r="W144" s="1" t="n">
        <v>953</v>
      </c>
      <c r="X144" s="1" t="n">
        <v>988</v>
      </c>
      <c r="Y144" s="1" t="n">
        <v>916</v>
      </c>
      <c r="Z144" s="1" t="n">
        <v>817</v>
      </c>
      <c r="AA144" s="1" t="n">
        <v>778</v>
      </c>
      <c r="AB144" s="1" t="n">
        <v>733</v>
      </c>
      <c r="AC144" s="1" t="n">
        <v>760</v>
      </c>
      <c r="AD144" s="1" t="n">
        <v>843</v>
      </c>
      <c r="AE144" s="1" t="n">
        <v>912</v>
      </c>
      <c r="AF144" s="1" t="n">
        <v>911</v>
      </c>
      <c r="AG144" s="1" t="n">
        <v>828</v>
      </c>
      <c r="AH144" s="1" t="n">
        <v>0</v>
      </c>
      <c r="AJ144" s="1" t="n">
        <v>20079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3</v>
      </c>
      <c r="D145" s="1" t="n">
        <v>20</v>
      </c>
      <c r="E145" s="1" t="n">
        <v>30</v>
      </c>
      <c r="F145" s="1" t="n">
        <v>22</v>
      </c>
      <c r="G145" s="1" t="n">
        <v>23</v>
      </c>
      <c r="H145" s="1" t="n">
        <v>22</v>
      </c>
      <c r="I145" s="1" t="n">
        <v>21</v>
      </c>
      <c r="J145" s="1" t="n">
        <v>20</v>
      </c>
      <c r="K145" s="1" t="n">
        <v>16</v>
      </c>
      <c r="L145" s="1" t="n">
        <v>19</v>
      </c>
      <c r="M145" s="1" t="n">
        <v>19</v>
      </c>
      <c r="N145" s="1" t="n">
        <v>18</v>
      </c>
      <c r="O145" s="1" t="n">
        <v>18</v>
      </c>
      <c r="P145" s="1" t="n">
        <v>18</v>
      </c>
      <c r="Q145" s="1" t="n">
        <v>19</v>
      </c>
      <c r="R145" s="1" t="n">
        <v>22</v>
      </c>
      <c r="S145" s="1" t="n">
        <v>43</v>
      </c>
      <c r="T145" s="1" t="n">
        <v>52</v>
      </c>
      <c r="U145" s="1" t="n">
        <v>59</v>
      </c>
      <c r="V145" s="1" t="n">
        <v>50</v>
      </c>
      <c r="W145" s="1" t="n">
        <v>52</v>
      </c>
      <c r="X145" s="1" t="n">
        <v>54</v>
      </c>
      <c r="Y145" s="1" t="n">
        <v>50</v>
      </c>
      <c r="Z145" s="1" t="n">
        <v>45</v>
      </c>
      <c r="AA145" s="1" t="n">
        <v>43</v>
      </c>
      <c r="AB145" s="1" t="n">
        <v>41</v>
      </c>
      <c r="AC145" s="1" t="n">
        <v>42</v>
      </c>
      <c r="AD145" s="1" t="n">
        <v>47</v>
      </c>
      <c r="AE145" s="1" t="n">
        <v>51</v>
      </c>
      <c r="AF145" s="1" t="n">
        <v>51</v>
      </c>
      <c r="AG145" s="1" t="n">
        <v>46</v>
      </c>
      <c r="AH145" s="1" t="n">
        <v>0</v>
      </c>
      <c r="AJ145" s="1" t="n">
        <v>1033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0</v>
      </c>
      <c r="C148" s="1" t="s">
        <v>16</v>
      </c>
      <c r="D148" s="1" t="n">
        <v>0</v>
      </c>
      <c r="E148" s="1" t="n">
        <v>0</v>
      </c>
      <c r="F148" s="1" t="n">
        <v>4</v>
      </c>
      <c r="G148" s="1" t="n">
        <v>4</v>
      </c>
      <c r="H148" s="1" t="n">
        <v>4</v>
      </c>
      <c r="I148" s="1" t="n">
        <v>4</v>
      </c>
      <c r="J148" s="1" t="n">
        <v>3</v>
      </c>
      <c r="K148" s="1" t="n">
        <v>0</v>
      </c>
      <c r="L148" s="1" t="n">
        <v>3</v>
      </c>
      <c r="M148" s="1" t="n">
        <v>0</v>
      </c>
      <c r="N148" s="1" t="n">
        <v>3</v>
      </c>
      <c r="O148" s="1" t="n">
        <v>3</v>
      </c>
      <c r="P148" s="1" t="n">
        <v>3</v>
      </c>
      <c r="Q148" s="1" t="n">
        <v>4</v>
      </c>
      <c r="R148" s="1" t="n">
        <v>0</v>
      </c>
      <c r="S148" s="1" t="n">
        <v>7</v>
      </c>
      <c r="T148" s="1" t="n">
        <v>9</v>
      </c>
      <c r="U148" s="1" t="n">
        <v>10</v>
      </c>
      <c r="V148" s="1" t="n">
        <v>8</v>
      </c>
      <c r="W148" s="1" t="n">
        <v>9</v>
      </c>
      <c r="X148" s="1" t="n">
        <v>9</v>
      </c>
      <c r="Y148" s="1" t="n">
        <v>0</v>
      </c>
      <c r="Z148" s="1" t="n">
        <v>7</v>
      </c>
      <c r="AA148" s="1" t="n">
        <v>7</v>
      </c>
      <c r="AB148" s="1" t="n">
        <v>7</v>
      </c>
      <c r="AC148" s="1" t="n">
        <v>7</v>
      </c>
      <c r="AD148" s="1" t="n">
        <v>8</v>
      </c>
      <c r="AE148" s="1" t="n">
        <v>8</v>
      </c>
      <c r="AF148" s="1" t="n">
        <v>0</v>
      </c>
      <c r="AG148" s="1" t="n">
        <v>8</v>
      </c>
      <c r="AH148" s="1" t="n">
        <v>0</v>
      </c>
      <c r="AJ148" s="1" t="n">
        <v>139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1</v>
      </c>
      <c r="D149" s="1" t="n">
        <v>2</v>
      </c>
      <c r="E149" s="1" t="n">
        <v>1</v>
      </c>
      <c r="F149" s="1" t="n">
        <v>1</v>
      </c>
      <c r="G149" s="1" t="n">
        <v>1</v>
      </c>
      <c r="H149" s="1" t="n">
        <v>1</v>
      </c>
      <c r="I149" s="1" t="n">
        <v>1</v>
      </c>
      <c r="J149" s="1" t="n">
        <v>1</v>
      </c>
      <c r="K149" s="1" t="n">
        <v>1</v>
      </c>
      <c r="L149" s="1" t="n">
        <v>1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1</v>
      </c>
      <c r="R149" s="1" t="n">
        <v>1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12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2</v>
      </c>
      <c r="D150" s="1" t="n">
        <v>3</v>
      </c>
      <c r="E150" s="1" t="n">
        <v>4</v>
      </c>
      <c r="F150" s="1" t="n">
        <v>3</v>
      </c>
      <c r="G150" s="1" t="n">
        <v>3</v>
      </c>
      <c r="H150" s="1" t="n">
        <v>3</v>
      </c>
      <c r="I150" s="1" t="n">
        <v>3</v>
      </c>
      <c r="J150" s="1" t="n">
        <v>3</v>
      </c>
      <c r="K150" s="1" t="n">
        <v>2</v>
      </c>
      <c r="L150" s="1" t="n">
        <v>3</v>
      </c>
      <c r="M150" s="1" t="n">
        <v>3</v>
      </c>
      <c r="N150" s="1" t="n">
        <v>2</v>
      </c>
      <c r="O150" s="1" t="n">
        <v>2</v>
      </c>
      <c r="P150" s="1" t="n">
        <v>2</v>
      </c>
      <c r="Q150" s="1" t="n">
        <v>2</v>
      </c>
      <c r="R150" s="1" t="n">
        <v>3</v>
      </c>
      <c r="S150" s="1" t="n">
        <v>4</v>
      </c>
      <c r="T150" s="1" t="n">
        <v>5</v>
      </c>
      <c r="U150" s="1" t="n">
        <v>6</v>
      </c>
      <c r="V150" s="1" t="n">
        <v>5</v>
      </c>
      <c r="W150" s="1" t="n">
        <v>5</v>
      </c>
      <c r="X150" s="1" t="n">
        <v>6</v>
      </c>
      <c r="Y150" s="1" t="n">
        <v>5</v>
      </c>
      <c r="Z150" s="1" t="n">
        <v>5</v>
      </c>
      <c r="AA150" s="1" t="n">
        <v>4</v>
      </c>
      <c r="AB150" s="1" t="n">
        <v>4</v>
      </c>
      <c r="AC150" s="1" t="n">
        <v>4</v>
      </c>
      <c r="AD150" s="1" t="n">
        <v>5</v>
      </c>
      <c r="AE150" s="1" t="n">
        <v>5</v>
      </c>
      <c r="AF150" s="1" t="n">
        <v>5</v>
      </c>
      <c r="AG150" s="1" t="n">
        <v>5</v>
      </c>
      <c r="AH150" s="1" t="n">
        <v>0</v>
      </c>
      <c r="AJ150" s="1" t="n">
        <v>114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1</v>
      </c>
      <c r="K151" s="1" t="n">
        <v>0</v>
      </c>
      <c r="L151" s="1" t="n">
        <v>1</v>
      </c>
      <c r="M151" s="1" t="n">
        <v>1</v>
      </c>
      <c r="N151" s="1" t="n">
        <v>1</v>
      </c>
      <c r="O151" s="1" t="n">
        <v>1</v>
      </c>
      <c r="P151" s="1" t="n">
        <v>0</v>
      </c>
      <c r="Q151" s="1" t="n">
        <v>1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J151" s="1" t="n">
        <v>6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31</v>
      </c>
      <c r="C154" s="1" t="s">
        <v>16</v>
      </c>
      <c r="D154" s="1" t="n">
        <v>0</v>
      </c>
      <c r="E154" s="1" t="n">
        <v>0</v>
      </c>
      <c r="F154" s="1" t="n">
        <v>4</v>
      </c>
      <c r="G154" s="1" t="n">
        <v>4</v>
      </c>
      <c r="H154" s="1" t="n">
        <v>4</v>
      </c>
      <c r="I154" s="1" t="n">
        <v>4</v>
      </c>
      <c r="J154" s="1" t="n">
        <v>3</v>
      </c>
      <c r="K154" s="1" t="n">
        <v>0</v>
      </c>
      <c r="L154" s="1" t="n">
        <v>3</v>
      </c>
      <c r="M154" s="1" t="n">
        <v>3</v>
      </c>
      <c r="N154" s="1" t="n">
        <v>3</v>
      </c>
      <c r="O154" s="1" t="n">
        <v>3</v>
      </c>
      <c r="P154" s="1" t="n">
        <v>3</v>
      </c>
      <c r="Q154" s="1" t="n">
        <v>3</v>
      </c>
      <c r="R154" s="1" t="n">
        <v>0</v>
      </c>
      <c r="S154" s="1" t="n">
        <v>7</v>
      </c>
      <c r="T154" s="1" t="n">
        <v>8</v>
      </c>
      <c r="U154" s="1" t="n">
        <v>10</v>
      </c>
      <c r="V154" s="1" t="n">
        <v>8</v>
      </c>
      <c r="W154" s="1" t="n">
        <v>8</v>
      </c>
      <c r="X154" s="1" t="n">
        <v>9</v>
      </c>
      <c r="Y154" s="1" t="n">
        <v>0</v>
      </c>
      <c r="Z154" s="1" t="n">
        <v>7</v>
      </c>
      <c r="AA154" s="1" t="n">
        <v>7</v>
      </c>
      <c r="AB154" s="1" t="n">
        <v>7</v>
      </c>
      <c r="AC154" s="1" t="n">
        <v>7</v>
      </c>
      <c r="AD154" s="1" t="n">
        <v>7</v>
      </c>
      <c r="AE154" s="1" t="n">
        <v>8</v>
      </c>
      <c r="AF154" s="1" t="n">
        <v>0</v>
      </c>
      <c r="AG154" s="1" t="n">
        <v>7</v>
      </c>
      <c r="AH154" s="1" t="n">
        <v>0</v>
      </c>
      <c r="AJ154" s="1" t="n">
        <v>137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2033</v>
      </c>
      <c r="E156" s="7" t="n">
        <v>1834</v>
      </c>
      <c r="F156" s="7" t="n">
        <v>1505</v>
      </c>
      <c r="G156" s="7" t="n">
        <v>1531</v>
      </c>
      <c r="H156" s="7" t="n">
        <v>1486</v>
      </c>
      <c r="I156" s="7" t="n">
        <v>1420</v>
      </c>
      <c r="J156" s="7" t="n">
        <v>1327</v>
      </c>
      <c r="K156" s="7" t="n">
        <v>1025</v>
      </c>
      <c r="L156" s="7" t="n">
        <v>857</v>
      </c>
      <c r="M156" s="7" t="n">
        <v>842</v>
      </c>
      <c r="N156" s="7" t="n">
        <v>807</v>
      </c>
      <c r="O156" s="7" t="n">
        <v>807</v>
      </c>
      <c r="P156" s="7" t="n">
        <v>797</v>
      </c>
      <c r="Q156" s="7" t="n">
        <v>853</v>
      </c>
      <c r="R156" s="7" t="n">
        <v>979</v>
      </c>
      <c r="S156" s="7" t="n">
        <v>906</v>
      </c>
      <c r="T156" s="7" t="n">
        <v>1107</v>
      </c>
      <c r="U156" s="7" t="n">
        <v>1405</v>
      </c>
      <c r="V156" s="7" t="n">
        <v>1247</v>
      </c>
      <c r="W156" s="7" t="n">
        <v>1283</v>
      </c>
      <c r="X156" s="7" t="n">
        <v>1314</v>
      </c>
      <c r="Y156" s="7" t="n">
        <v>1212</v>
      </c>
      <c r="Z156" s="7" t="n">
        <v>1122</v>
      </c>
      <c r="AA156" s="7" t="n">
        <v>1073</v>
      </c>
      <c r="AB156" s="7" t="n">
        <v>922</v>
      </c>
      <c r="AC156" s="7" t="n">
        <v>900</v>
      </c>
      <c r="AD156" s="7" t="n">
        <v>987</v>
      </c>
      <c r="AE156" s="7" t="n">
        <v>1060</v>
      </c>
      <c r="AF156" s="7" t="n">
        <v>1052</v>
      </c>
      <c r="AG156" s="7" t="n">
        <v>994</v>
      </c>
      <c r="AH156" s="7" t="n">
        <v>0</v>
      </c>
      <c r="AI156" s="7"/>
      <c r="AJ156" s="7" t="n">
        <v>34687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791</v>
      </c>
      <c r="E161" s="3" t="n">
        <v>41792</v>
      </c>
      <c r="F161" s="3" t="n">
        <v>41793</v>
      </c>
      <c r="G161" s="3" t="n">
        <v>41794</v>
      </c>
      <c r="H161" s="3" t="n">
        <v>41795</v>
      </c>
      <c r="I161" s="3" t="n">
        <v>41796</v>
      </c>
      <c r="J161" s="3" t="n">
        <v>41797</v>
      </c>
      <c r="K161" s="3" t="n">
        <v>41798</v>
      </c>
      <c r="L161" s="3" t="n">
        <v>41799</v>
      </c>
      <c r="M161" s="3" t="n">
        <v>41800</v>
      </c>
      <c r="N161" s="3" t="n">
        <v>41801</v>
      </c>
      <c r="O161" s="3" t="n">
        <v>41802</v>
      </c>
      <c r="P161" s="3" t="n">
        <v>41803</v>
      </c>
      <c r="Q161" s="3" t="n">
        <v>41804</v>
      </c>
      <c r="R161" s="3" t="n">
        <v>41805</v>
      </c>
      <c r="S161" s="3" t="n">
        <v>41806</v>
      </c>
      <c r="T161" s="3" t="n">
        <v>41807</v>
      </c>
      <c r="U161" s="3" t="n">
        <v>41808</v>
      </c>
      <c r="V161" s="3" t="n">
        <v>41809</v>
      </c>
      <c r="W161" s="3" t="n">
        <v>41810</v>
      </c>
      <c r="X161" s="3" t="n">
        <v>41811</v>
      </c>
      <c r="Y161" s="3" t="n">
        <v>41812</v>
      </c>
      <c r="Z161" s="3" t="n">
        <v>41813</v>
      </c>
      <c r="AA161" s="3" t="n">
        <v>41814</v>
      </c>
      <c r="AB161" s="3" t="n">
        <v>41815</v>
      </c>
      <c r="AC161" s="3" t="n">
        <v>41816</v>
      </c>
      <c r="AD161" s="3" t="n">
        <v>41817</v>
      </c>
      <c r="AE161" s="3" t="n">
        <v>41818</v>
      </c>
      <c r="AF161" s="3" t="n">
        <v>41819</v>
      </c>
      <c r="AG161" s="3" t="n">
        <v>41820</v>
      </c>
      <c r="AH161" s="3" t="n">
        <v>41821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2087</v>
      </c>
      <c r="E162" s="6" t="n">
        <v>1888</v>
      </c>
      <c r="F162" s="6" t="n">
        <v>1665</v>
      </c>
      <c r="G162" s="6" t="n">
        <v>1770</v>
      </c>
      <c r="H162" s="6" t="n">
        <v>1691</v>
      </c>
      <c r="I162" s="6" t="n">
        <v>1611</v>
      </c>
      <c r="J162" s="6" t="n">
        <v>1683</v>
      </c>
      <c r="K162" s="6" t="n">
        <v>1431</v>
      </c>
      <c r="L162" s="6" t="n">
        <v>1133</v>
      </c>
      <c r="M162" s="6" t="n">
        <v>985</v>
      </c>
      <c r="N162" s="6" t="n">
        <v>961</v>
      </c>
      <c r="O162" s="6" t="n">
        <v>945</v>
      </c>
      <c r="P162" s="6" t="n">
        <v>1128</v>
      </c>
      <c r="Q162" s="6" t="n">
        <v>1191</v>
      </c>
      <c r="R162" s="6" t="n">
        <v>1238</v>
      </c>
      <c r="S162" s="6" t="n">
        <v>1145</v>
      </c>
      <c r="T162" s="6" t="n">
        <v>1530</v>
      </c>
      <c r="U162" s="6" t="n">
        <v>1688</v>
      </c>
      <c r="V162" s="6" t="n">
        <v>1485</v>
      </c>
      <c r="W162" s="6" t="n">
        <v>1558</v>
      </c>
      <c r="X162" s="6" t="n">
        <v>1745</v>
      </c>
      <c r="Y162" s="6" t="n">
        <v>1822</v>
      </c>
      <c r="Z162" s="6" t="n">
        <v>1599</v>
      </c>
      <c r="AA162" s="6" t="n">
        <v>1489</v>
      </c>
      <c r="AB162" s="6" t="n">
        <v>1440</v>
      </c>
      <c r="AC162" s="6" t="n">
        <v>1538</v>
      </c>
      <c r="AD162" s="6" t="n">
        <v>1582</v>
      </c>
      <c r="AE162" s="6" t="n">
        <v>1801</v>
      </c>
      <c r="AF162" s="6" t="n">
        <v>1814</v>
      </c>
      <c r="AG162" s="6" t="n">
        <v>1686</v>
      </c>
      <c r="AH162" s="6" t="n">
        <v>0</v>
      </c>
      <c r="AJ162" s="2" t="n">
        <v>45329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791</v>
      </c>
      <c r="E164" s="3" t="n">
        <v>41792</v>
      </c>
      <c r="F164" s="3" t="n">
        <v>41793</v>
      </c>
      <c r="G164" s="3" t="n">
        <v>41794</v>
      </c>
      <c r="H164" s="3" t="n">
        <v>41795</v>
      </c>
      <c r="I164" s="3" t="n">
        <v>41796</v>
      </c>
      <c r="J164" s="3" t="n">
        <v>41797</v>
      </c>
      <c r="K164" s="3" t="n">
        <v>41798</v>
      </c>
      <c r="L164" s="3" t="n">
        <v>41799</v>
      </c>
      <c r="M164" s="3" t="n">
        <v>41800</v>
      </c>
      <c r="N164" s="3" t="n">
        <v>41801</v>
      </c>
      <c r="O164" s="3" t="n">
        <v>41802</v>
      </c>
      <c r="P164" s="3" t="n">
        <v>41803</v>
      </c>
      <c r="Q164" s="3" t="n">
        <v>41804</v>
      </c>
      <c r="R164" s="3" t="n">
        <v>41805</v>
      </c>
      <c r="S164" s="3" t="n">
        <v>41806</v>
      </c>
      <c r="T164" s="3" t="n">
        <v>41807</v>
      </c>
      <c r="U164" s="3" t="n">
        <v>41808</v>
      </c>
      <c r="V164" s="3" t="n">
        <v>41809</v>
      </c>
      <c r="W164" s="3" t="n">
        <v>41810</v>
      </c>
      <c r="X164" s="3" t="n">
        <v>41811</v>
      </c>
      <c r="Y164" s="3" t="n">
        <v>41812</v>
      </c>
      <c r="Z164" s="3" t="n">
        <v>41813</v>
      </c>
      <c r="AA164" s="3" t="n">
        <v>41814</v>
      </c>
      <c r="AB164" s="3" t="n">
        <v>41815</v>
      </c>
      <c r="AC164" s="3" t="n">
        <v>41816</v>
      </c>
      <c r="AD164" s="3" t="n">
        <v>41817</v>
      </c>
      <c r="AE164" s="3" t="n">
        <v>41818</v>
      </c>
      <c r="AF164" s="3" t="n">
        <v>41819</v>
      </c>
      <c r="AG164" s="3" t="n">
        <v>41820</v>
      </c>
      <c r="AH164" s="3" t="n">
        <v>41821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569</v>
      </c>
      <c r="E165" s="1" t="n">
        <v>522</v>
      </c>
      <c r="F165" s="1" t="n">
        <v>495</v>
      </c>
      <c r="G165" s="1" t="n">
        <v>537</v>
      </c>
      <c r="H165" s="1" t="n">
        <v>505</v>
      </c>
      <c r="I165" s="1" t="n">
        <v>429</v>
      </c>
      <c r="J165" s="1" t="n">
        <v>379</v>
      </c>
      <c r="K165" s="1" t="n">
        <v>358</v>
      </c>
      <c r="L165" s="1" t="n">
        <v>349</v>
      </c>
      <c r="M165" s="1" t="n">
        <v>319</v>
      </c>
      <c r="N165" s="1" t="n">
        <v>299</v>
      </c>
      <c r="O165" s="1" t="n">
        <v>293</v>
      </c>
      <c r="P165" s="1" t="n">
        <v>368</v>
      </c>
      <c r="Q165" s="1" t="n">
        <v>376</v>
      </c>
      <c r="R165" s="1" t="n">
        <v>391</v>
      </c>
      <c r="S165" s="1" t="n">
        <v>375</v>
      </c>
      <c r="T165" s="1" t="n">
        <v>559</v>
      </c>
      <c r="U165" s="1" t="n">
        <v>644</v>
      </c>
      <c r="V165" s="1" t="n">
        <v>596</v>
      </c>
      <c r="W165" s="1" t="n">
        <v>590</v>
      </c>
      <c r="X165" s="1" t="n">
        <v>593</v>
      </c>
      <c r="Y165" s="1" t="n">
        <v>804</v>
      </c>
      <c r="Z165" s="1" t="n">
        <v>767</v>
      </c>
      <c r="AA165" s="1" t="n">
        <v>699</v>
      </c>
      <c r="AB165" s="1" t="n">
        <v>731</v>
      </c>
      <c r="AC165" s="1" t="n">
        <v>753</v>
      </c>
      <c r="AD165" s="1" t="n">
        <v>686</v>
      </c>
      <c r="AE165" s="1" t="n">
        <v>754</v>
      </c>
      <c r="AF165" s="1" t="n">
        <v>860</v>
      </c>
      <c r="AG165" s="1" t="n">
        <v>850</v>
      </c>
      <c r="AH165" s="1" t="n">
        <v>0</v>
      </c>
      <c r="AJ165" s="1" t="n">
        <v>16450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1</v>
      </c>
      <c r="D166" s="1" t="n">
        <v>1302</v>
      </c>
      <c r="E166" s="1" t="n">
        <v>1085</v>
      </c>
      <c r="F166" s="1" t="n">
        <v>899</v>
      </c>
      <c r="G166" s="1" t="n">
        <v>904</v>
      </c>
      <c r="H166" s="1" t="n">
        <v>866</v>
      </c>
      <c r="I166" s="1" t="n">
        <v>861</v>
      </c>
      <c r="J166" s="1" t="n">
        <v>982</v>
      </c>
      <c r="K166" s="1" t="n">
        <v>838</v>
      </c>
      <c r="L166" s="1" t="n">
        <v>499</v>
      </c>
      <c r="M166" s="1" t="n">
        <v>419</v>
      </c>
      <c r="N166" s="1" t="n">
        <v>418</v>
      </c>
      <c r="O166" s="1" t="n">
        <v>408</v>
      </c>
      <c r="P166" s="1" t="n">
        <v>474</v>
      </c>
      <c r="Q166" s="1" t="n">
        <v>530</v>
      </c>
      <c r="R166" s="1" t="n">
        <v>579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J166" s="1" t="n">
        <v>11064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2</v>
      </c>
      <c r="D167" s="1" t="n">
        <v>155</v>
      </c>
      <c r="E167" s="1" t="n">
        <v>205</v>
      </c>
      <c r="F167" s="1" t="n">
        <v>140</v>
      </c>
      <c r="G167" s="1" t="n">
        <v>174</v>
      </c>
      <c r="H167" s="1" t="n">
        <v>168</v>
      </c>
      <c r="I167" s="1" t="n">
        <v>172</v>
      </c>
      <c r="J167" s="1" t="n">
        <v>197</v>
      </c>
      <c r="K167" s="1" t="n">
        <v>164</v>
      </c>
      <c r="L167" s="1" t="n">
        <v>147</v>
      </c>
      <c r="M167" s="1" t="n">
        <v>130</v>
      </c>
      <c r="N167" s="1" t="n">
        <v>123</v>
      </c>
      <c r="O167" s="1" t="n">
        <v>127</v>
      </c>
      <c r="P167" s="1" t="n">
        <v>150</v>
      </c>
      <c r="Q167" s="1" t="n">
        <v>169</v>
      </c>
      <c r="R167" s="1" t="n">
        <v>184</v>
      </c>
      <c r="S167" s="1" t="n">
        <v>370</v>
      </c>
      <c r="T167" s="1" t="n">
        <v>467</v>
      </c>
      <c r="U167" s="1" t="n">
        <v>501</v>
      </c>
      <c r="V167" s="1" t="n">
        <v>427</v>
      </c>
      <c r="W167" s="1" t="n">
        <v>466</v>
      </c>
      <c r="X167" s="1" t="n">
        <v>644</v>
      </c>
      <c r="Y167" s="1" t="n">
        <v>669</v>
      </c>
      <c r="Z167" s="1" t="n">
        <v>401</v>
      </c>
      <c r="AA167" s="1" t="n">
        <v>379</v>
      </c>
      <c r="AB167" s="1" t="n">
        <v>340</v>
      </c>
      <c r="AC167" s="1" t="n">
        <v>378</v>
      </c>
      <c r="AD167" s="1" t="n">
        <v>432</v>
      </c>
      <c r="AE167" s="1" t="n">
        <v>585</v>
      </c>
      <c r="AF167" s="1" t="n">
        <v>628</v>
      </c>
      <c r="AG167" s="1" t="n">
        <v>400</v>
      </c>
      <c r="AH167" s="1" t="n">
        <v>0</v>
      </c>
      <c r="AJ167" s="1" t="n">
        <v>9492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3</v>
      </c>
      <c r="D168" s="1" t="n">
        <v>35</v>
      </c>
      <c r="E168" s="1" t="n">
        <v>46</v>
      </c>
      <c r="F168" s="1" t="n">
        <v>40</v>
      </c>
      <c r="G168" s="1" t="n">
        <v>44</v>
      </c>
      <c r="H168" s="1" t="n">
        <v>48</v>
      </c>
      <c r="I168" s="1" t="n">
        <v>48</v>
      </c>
      <c r="J168" s="1" t="n">
        <v>54</v>
      </c>
      <c r="K168" s="1" t="n">
        <v>45</v>
      </c>
      <c r="L168" s="1" t="n">
        <v>46</v>
      </c>
      <c r="M168" s="1" t="n">
        <v>39</v>
      </c>
      <c r="N168" s="1" t="n">
        <v>39</v>
      </c>
      <c r="O168" s="1" t="n">
        <v>38</v>
      </c>
      <c r="P168" s="1" t="n">
        <v>45</v>
      </c>
      <c r="Q168" s="1" t="n">
        <v>51</v>
      </c>
      <c r="R168" s="1" t="n">
        <v>55</v>
      </c>
      <c r="S168" s="1" t="n">
        <v>126</v>
      </c>
      <c r="T168" s="1" t="n">
        <v>159</v>
      </c>
      <c r="U168" s="1" t="n">
        <v>172</v>
      </c>
      <c r="V168" s="1" t="n">
        <v>149</v>
      </c>
      <c r="W168" s="1" t="n">
        <v>159</v>
      </c>
      <c r="X168" s="1" t="n">
        <v>222</v>
      </c>
      <c r="Y168" s="1" t="n">
        <v>231</v>
      </c>
      <c r="Z168" s="1" t="n">
        <v>139</v>
      </c>
      <c r="AA168" s="1" t="n">
        <v>132</v>
      </c>
      <c r="AB168" s="1" t="n">
        <v>117</v>
      </c>
      <c r="AC168" s="1" t="n">
        <v>129</v>
      </c>
      <c r="AD168" s="1" t="n">
        <v>149</v>
      </c>
      <c r="AE168" s="1" t="n">
        <v>201</v>
      </c>
      <c r="AF168" s="1" t="n">
        <v>217</v>
      </c>
      <c r="AG168" s="1" t="n">
        <v>139</v>
      </c>
      <c r="AH168" s="1" t="n">
        <v>0</v>
      </c>
      <c r="AJ168" s="1" t="n">
        <v>3114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4</v>
      </c>
      <c r="D169" s="1" t="n">
        <v>2</v>
      </c>
      <c r="E169" s="1" t="n">
        <v>2</v>
      </c>
      <c r="F169" s="1" t="n">
        <v>1</v>
      </c>
      <c r="G169" s="1" t="n">
        <v>2</v>
      </c>
      <c r="H169" s="1" t="n">
        <v>2</v>
      </c>
      <c r="I169" s="1" t="n">
        <v>2</v>
      </c>
      <c r="J169" s="1" t="n">
        <v>2</v>
      </c>
      <c r="K169" s="1" t="n">
        <v>2</v>
      </c>
      <c r="L169" s="1" t="n">
        <v>2</v>
      </c>
      <c r="M169" s="1" t="n">
        <v>2</v>
      </c>
      <c r="N169" s="1" t="n">
        <v>2</v>
      </c>
      <c r="O169" s="1" t="n">
        <v>2</v>
      </c>
      <c r="P169" s="1" t="n">
        <v>2</v>
      </c>
      <c r="Q169" s="1" t="n">
        <v>2</v>
      </c>
      <c r="R169" s="1" t="n">
        <v>2</v>
      </c>
      <c r="S169" s="1" t="n">
        <v>5</v>
      </c>
      <c r="T169" s="1" t="n">
        <v>9</v>
      </c>
      <c r="U169" s="1" t="n">
        <v>7</v>
      </c>
      <c r="V169" s="1" t="n">
        <v>7</v>
      </c>
      <c r="W169" s="1" t="n">
        <v>7</v>
      </c>
      <c r="X169" s="1" t="n">
        <v>10</v>
      </c>
      <c r="Y169" s="1" t="n">
        <v>11</v>
      </c>
      <c r="Z169" s="1" t="n">
        <v>6</v>
      </c>
      <c r="AA169" s="1" t="n">
        <v>6</v>
      </c>
      <c r="AB169" s="1" t="n">
        <v>5</v>
      </c>
      <c r="AC169" s="1" t="n">
        <v>6</v>
      </c>
      <c r="AD169" s="1" t="n">
        <v>7</v>
      </c>
      <c r="AE169" s="1" t="n">
        <v>9</v>
      </c>
      <c r="AF169" s="1" t="n">
        <v>9</v>
      </c>
      <c r="AG169" s="1" t="n">
        <v>6</v>
      </c>
      <c r="AH169" s="1" t="n">
        <v>0</v>
      </c>
      <c r="AJ169" s="1" t="n">
        <v>139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5</v>
      </c>
      <c r="D170" s="1" t="n">
        <v>0</v>
      </c>
      <c r="E170" s="1" t="n">
        <v>0</v>
      </c>
      <c r="F170" s="1" t="n">
        <v>28</v>
      </c>
      <c r="G170" s="1" t="n">
        <v>34</v>
      </c>
      <c r="H170" s="1" t="n">
        <v>32</v>
      </c>
      <c r="I170" s="1" t="n">
        <v>32</v>
      </c>
      <c r="J170" s="1" t="n">
        <v>0</v>
      </c>
      <c r="K170" s="1" t="n">
        <v>0</v>
      </c>
      <c r="L170" s="1" t="n">
        <v>27</v>
      </c>
      <c r="M170" s="1" t="n">
        <v>21</v>
      </c>
      <c r="N170" s="1" t="n">
        <v>26</v>
      </c>
      <c r="O170" s="1" t="n">
        <v>26</v>
      </c>
      <c r="P170" s="1" t="n">
        <v>26</v>
      </c>
      <c r="Q170" s="1" t="n">
        <v>0</v>
      </c>
      <c r="R170" s="1" t="n">
        <v>0</v>
      </c>
      <c r="S170" s="1" t="n">
        <v>84</v>
      </c>
      <c r="T170" s="1" t="n">
        <v>104</v>
      </c>
      <c r="U170" s="1" t="n">
        <v>113</v>
      </c>
      <c r="V170" s="1" t="n">
        <v>96</v>
      </c>
      <c r="W170" s="1" t="n">
        <v>104</v>
      </c>
      <c r="X170" s="1" t="n">
        <v>0</v>
      </c>
      <c r="Y170" s="1" t="n">
        <v>0</v>
      </c>
      <c r="Z170" s="1" t="n">
        <v>89</v>
      </c>
      <c r="AA170" s="1" t="n">
        <v>85</v>
      </c>
      <c r="AB170" s="1" t="n">
        <v>77</v>
      </c>
      <c r="AC170" s="1" t="n">
        <v>85</v>
      </c>
      <c r="AD170" s="1" t="n">
        <v>96</v>
      </c>
      <c r="AE170" s="1" t="n">
        <v>0</v>
      </c>
      <c r="AF170" s="1" t="n">
        <v>0</v>
      </c>
      <c r="AG170" s="1" t="n">
        <v>90</v>
      </c>
      <c r="AH170" s="1" t="n">
        <v>0</v>
      </c>
      <c r="AJ170" s="1" t="n">
        <v>1275</v>
      </c>
    </row>
    <row r="171" customFormat="false" ht="15" hidden="false" customHeight="false" outlineLevel="0" collapsed="false">
      <c r="A171" s="5" t="n">
        <v>3421340128</v>
      </c>
      <c r="B171" s="1" t="s">
        <v>30</v>
      </c>
      <c r="C171" s="1" t="s">
        <v>16</v>
      </c>
      <c r="D171" s="1" t="n">
        <v>0</v>
      </c>
      <c r="E171" s="1" t="n">
        <v>0</v>
      </c>
      <c r="F171" s="1" t="n">
        <v>37</v>
      </c>
      <c r="G171" s="1" t="n">
        <v>39</v>
      </c>
      <c r="H171" s="1" t="n">
        <v>38</v>
      </c>
      <c r="I171" s="1" t="n">
        <v>33</v>
      </c>
      <c r="J171" s="1" t="n">
        <v>41</v>
      </c>
      <c r="K171" s="1" t="n">
        <v>0</v>
      </c>
      <c r="L171" s="1" t="n">
        <v>32</v>
      </c>
      <c r="M171" s="1" t="n">
        <v>29</v>
      </c>
      <c r="N171" s="1" t="n">
        <v>29</v>
      </c>
      <c r="O171" s="1" t="n">
        <v>29</v>
      </c>
      <c r="P171" s="1" t="n">
        <v>33</v>
      </c>
      <c r="Q171" s="1" t="n">
        <v>40</v>
      </c>
      <c r="R171" s="1" t="n">
        <v>0</v>
      </c>
      <c r="S171" s="1" t="n">
        <v>100</v>
      </c>
      <c r="T171" s="1" t="n">
        <v>127</v>
      </c>
      <c r="U171" s="1" t="n">
        <v>136</v>
      </c>
      <c r="V171" s="1" t="n">
        <v>114</v>
      </c>
      <c r="W171" s="1" t="n">
        <v>128</v>
      </c>
      <c r="X171" s="1" t="n">
        <v>173</v>
      </c>
      <c r="Y171" s="1" t="n">
        <v>0</v>
      </c>
      <c r="Z171" s="1" t="n">
        <v>108</v>
      </c>
      <c r="AA171" s="1" t="n">
        <v>103</v>
      </c>
      <c r="AB171" s="1" t="n">
        <v>92</v>
      </c>
      <c r="AC171" s="1" t="n">
        <v>101</v>
      </c>
      <c r="AD171" s="1" t="n">
        <v>115</v>
      </c>
      <c r="AE171" s="1" t="n">
        <v>159</v>
      </c>
      <c r="AF171" s="1" t="n">
        <v>0</v>
      </c>
      <c r="AG171" s="1" t="n">
        <v>109</v>
      </c>
      <c r="AH171" s="1" t="n">
        <v>0</v>
      </c>
      <c r="AJ171" s="1" t="n">
        <v>1945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J172" s="1" t="n">
        <v>0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2</v>
      </c>
      <c r="D173" s="1" t="n">
        <v>12</v>
      </c>
      <c r="E173" s="1" t="n">
        <v>15</v>
      </c>
      <c r="F173" s="1" t="n">
        <v>10</v>
      </c>
      <c r="G173" s="1" t="n">
        <v>14</v>
      </c>
      <c r="H173" s="1" t="n">
        <v>14</v>
      </c>
      <c r="I173" s="1" t="n">
        <v>14</v>
      </c>
      <c r="J173" s="1" t="n">
        <v>15</v>
      </c>
      <c r="K173" s="1" t="n">
        <v>13</v>
      </c>
      <c r="L173" s="1" t="n">
        <v>12</v>
      </c>
      <c r="M173" s="1" t="n">
        <v>9</v>
      </c>
      <c r="N173" s="1" t="n">
        <v>9</v>
      </c>
      <c r="O173" s="1" t="n">
        <v>9</v>
      </c>
      <c r="P173" s="1" t="n">
        <v>10</v>
      </c>
      <c r="Q173" s="1" t="n">
        <v>12</v>
      </c>
      <c r="R173" s="1" t="n">
        <v>14</v>
      </c>
      <c r="S173" s="1" t="n">
        <v>29</v>
      </c>
      <c r="T173" s="1" t="n">
        <v>36</v>
      </c>
      <c r="U173" s="1" t="n">
        <v>40</v>
      </c>
      <c r="V173" s="1" t="n">
        <v>33</v>
      </c>
      <c r="W173" s="1" t="n">
        <v>36</v>
      </c>
      <c r="X173" s="1" t="n">
        <v>51</v>
      </c>
      <c r="Y173" s="1" t="n">
        <v>53</v>
      </c>
      <c r="Z173" s="1" t="n">
        <v>31</v>
      </c>
      <c r="AA173" s="1" t="n">
        <v>29</v>
      </c>
      <c r="AB173" s="1" t="n">
        <v>27</v>
      </c>
      <c r="AC173" s="1" t="n">
        <v>30</v>
      </c>
      <c r="AD173" s="1" t="n">
        <v>33</v>
      </c>
      <c r="AE173" s="1" t="n">
        <v>46</v>
      </c>
      <c r="AF173" s="1" t="n">
        <v>49</v>
      </c>
      <c r="AG173" s="1" t="n">
        <v>32</v>
      </c>
      <c r="AH173" s="1" t="n">
        <v>0</v>
      </c>
      <c r="AJ173" s="1" t="n">
        <v>737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3</v>
      </c>
      <c r="D174" s="1" t="n">
        <v>12</v>
      </c>
      <c r="E174" s="1" t="n">
        <v>13</v>
      </c>
      <c r="F174" s="1" t="n">
        <v>5</v>
      </c>
      <c r="G174" s="1" t="n">
        <v>11</v>
      </c>
      <c r="H174" s="1" t="n">
        <v>10</v>
      </c>
      <c r="I174" s="1" t="n">
        <v>10</v>
      </c>
      <c r="J174" s="1" t="n">
        <v>13</v>
      </c>
      <c r="K174" s="1" t="n">
        <v>11</v>
      </c>
      <c r="L174" s="1" t="n">
        <v>10</v>
      </c>
      <c r="M174" s="1" t="n">
        <v>9</v>
      </c>
      <c r="N174" s="1" t="n">
        <v>9</v>
      </c>
      <c r="O174" s="1" t="n">
        <v>7</v>
      </c>
      <c r="P174" s="1" t="n">
        <v>10</v>
      </c>
      <c r="Q174" s="1" t="n">
        <v>11</v>
      </c>
      <c r="R174" s="1" t="n">
        <v>13</v>
      </c>
      <c r="S174" s="1" t="n">
        <v>30</v>
      </c>
      <c r="T174" s="1" t="n">
        <v>37</v>
      </c>
      <c r="U174" s="1" t="n">
        <v>39</v>
      </c>
      <c r="V174" s="1" t="n">
        <v>33</v>
      </c>
      <c r="W174" s="1" t="n">
        <v>36</v>
      </c>
      <c r="X174" s="1" t="n">
        <v>52</v>
      </c>
      <c r="Y174" s="1" t="n">
        <v>54</v>
      </c>
      <c r="Z174" s="1" t="n">
        <v>30</v>
      </c>
      <c r="AA174" s="1" t="n">
        <v>29</v>
      </c>
      <c r="AB174" s="1" t="n">
        <v>27</v>
      </c>
      <c r="AC174" s="1" t="n">
        <v>29</v>
      </c>
      <c r="AD174" s="1" t="n">
        <v>34</v>
      </c>
      <c r="AE174" s="1" t="n">
        <v>47</v>
      </c>
      <c r="AF174" s="1" t="n">
        <v>51</v>
      </c>
      <c r="AG174" s="1" t="n">
        <v>32</v>
      </c>
      <c r="AH174" s="1" t="n">
        <v>0</v>
      </c>
      <c r="AJ174" s="1" t="n">
        <v>714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4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J175" s="1" t="n">
        <v>0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5</v>
      </c>
      <c r="D176" s="1" t="n">
        <v>0</v>
      </c>
      <c r="E176" s="1" t="n">
        <v>0</v>
      </c>
      <c r="F176" s="1" t="n">
        <v>10</v>
      </c>
      <c r="G176" s="1" t="n">
        <v>11</v>
      </c>
      <c r="H176" s="1" t="n">
        <v>8</v>
      </c>
      <c r="I176" s="1" t="n">
        <v>10</v>
      </c>
      <c r="J176" s="1" t="n">
        <v>0</v>
      </c>
      <c r="K176" s="1" t="n">
        <v>0</v>
      </c>
      <c r="L176" s="1" t="n">
        <v>9</v>
      </c>
      <c r="M176" s="1" t="n">
        <v>8</v>
      </c>
      <c r="N176" s="1" t="n">
        <v>7</v>
      </c>
      <c r="O176" s="1" t="n">
        <v>6</v>
      </c>
      <c r="P176" s="1" t="n">
        <v>10</v>
      </c>
      <c r="Q176" s="1" t="n">
        <v>0</v>
      </c>
      <c r="R176" s="1" t="n">
        <v>0</v>
      </c>
      <c r="S176" s="1" t="n">
        <v>26</v>
      </c>
      <c r="T176" s="1" t="n">
        <v>32</v>
      </c>
      <c r="U176" s="1" t="n">
        <v>36</v>
      </c>
      <c r="V176" s="1" t="n">
        <v>30</v>
      </c>
      <c r="W176" s="1" t="n">
        <v>32</v>
      </c>
      <c r="X176" s="1" t="n">
        <v>0</v>
      </c>
      <c r="Y176" s="1" t="n">
        <v>0</v>
      </c>
      <c r="Z176" s="1" t="n">
        <v>28</v>
      </c>
      <c r="AA176" s="1" t="n">
        <v>27</v>
      </c>
      <c r="AB176" s="1" t="n">
        <v>24</v>
      </c>
      <c r="AC176" s="1" t="n">
        <v>27</v>
      </c>
      <c r="AD176" s="1" t="n">
        <v>30</v>
      </c>
      <c r="AE176" s="1" t="n">
        <v>0</v>
      </c>
      <c r="AF176" s="1" t="n">
        <v>0</v>
      </c>
      <c r="AG176" s="1" t="n">
        <v>28</v>
      </c>
      <c r="AH176" s="1" t="n">
        <v>0</v>
      </c>
      <c r="AJ176" s="1" t="n">
        <v>399</v>
      </c>
    </row>
    <row r="177" customFormat="false" ht="15" hidden="false" customHeight="false" outlineLevel="0" collapsed="false">
      <c r="A177" s="5" t="n">
        <v>3421340128</v>
      </c>
      <c r="B177" s="1" t="s">
        <v>31</v>
      </c>
      <c r="C177" s="1" t="s">
        <v>16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J177" s="1" t="n">
        <v>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2087</v>
      </c>
      <c r="E179" s="7" t="n">
        <v>1888</v>
      </c>
      <c r="F179" s="7" t="n">
        <v>1665</v>
      </c>
      <c r="G179" s="7" t="n">
        <v>1770</v>
      </c>
      <c r="H179" s="7" t="n">
        <v>1691</v>
      </c>
      <c r="I179" s="7" t="n">
        <v>1611</v>
      </c>
      <c r="J179" s="7" t="n">
        <v>1683</v>
      </c>
      <c r="K179" s="7" t="n">
        <v>1431</v>
      </c>
      <c r="L179" s="7" t="n">
        <v>1133</v>
      </c>
      <c r="M179" s="7" t="n">
        <v>985</v>
      </c>
      <c r="N179" s="7" t="n">
        <v>961</v>
      </c>
      <c r="O179" s="7" t="n">
        <v>945</v>
      </c>
      <c r="P179" s="7" t="n">
        <v>1128</v>
      </c>
      <c r="Q179" s="7" t="n">
        <v>1191</v>
      </c>
      <c r="R179" s="7" t="n">
        <v>1238</v>
      </c>
      <c r="S179" s="7" t="n">
        <v>1145</v>
      </c>
      <c r="T179" s="7" t="n">
        <v>1530</v>
      </c>
      <c r="U179" s="7" t="n">
        <v>1688</v>
      </c>
      <c r="V179" s="7" t="n">
        <v>1485</v>
      </c>
      <c r="W179" s="7" t="n">
        <v>1558</v>
      </c>
      <c r="X179" s="7" t="n">
        <v>1745</v>
      </c>
      <c r="Y179" s="7" t="n">
        <v>1822</v>
      </c>
      <c r="Z179" s="7" t="n">
        <v>1599</v>
      </c>
      <c r="AA179" s="7" t="n">
        <v>1489</v>
      </c>
      <c r="AB179" s="7" t="n">
        <v>1440</v>
      </c>
      <c r="AC179" s="7" t="n">
        <v>1538</v>
      </c>
      <c r="AD179" s="7" t="n">
        <v>1582</v>
      </c>
      <c r="AE179" s="7" t="n">
        <v>1801</v>
      </c>
      <c r="AF179" s="7" t="n">
        <v>1814</v>
      </c>
      <c r="AG179" s="7" t="n">
        <v>1686</v>
      </c>
      <c r="AH179" s="7" t="n">
        <v>0</v>
      </c>
      <c r="AI179" s="7"/>
      <c r="AJ179" s="7" t="n">
        <v>45329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791</v>
      </c>
      <c r="E184" s="3" t="n">
        <v>41792</v>
      </c>
      <c r="F184" s="3" t="n">
        <v>41793</v>
      </c>
      <c r="G184" s="3" t="n">
        <v>41794</v>
      </c>
      <c r="H184" s="3" t="n">
        <v>41795</v>
      </c>
      <c r="I184" s="3" t="n">
        <v>41796</v>
      </c>
      <c r="J184" s="3" t="n">
        <v>41797</v>
      </c>
      <c r="K184" s="3" t="n">
        <v>41798</v>
      </c>
      <c r="L184" s="3" t="n">
        <v>41799</v>
      </c>
      <c r="M184" s="3" t="n">
        <v>41800</v>
      </c>
      <c r="N184" s="3" t="n">
        <v>41801</v>
      </c>
      <c r="O184" s="3" t="n">
        <v>41802</v>
      </c>
      <c r="P184" s="3" t="n">
        <v>41803</v>
      </c>
      <c r="Q184" s="3" t="n">
        <v>41804</v>
      </c>
      <c r="R184" s="3" t="n">
        <v>41805</v>
      </c>
      <c r="S184" s="3" t="n">
        <v>41806</v>
      </c>
      <c r="T184" s="3" t="n">
        <v>41807</v>
      </c>
      <c r="U184" s="3" t="n">
        <v>41808</v>
      </c>
      <c r="V184" s="3" t="n">
        <v>41809</v>
      </c>
      <c r="W184" s="3" t="n">
        <v>41810</v>
      </c>
      <c r="X184" s="3" t="n">
        <v>41811</v>
      </c>
      <c r="Y184" s="3" t="n">
        <v>41812</v>
      </c>
      <c r="Z184" s="3" t="n">
        <v>41813</v>
      </c>
      <c r="AA184" s="3" t="n">
        <v>41814</v>
      </c>
      <c r="AB184" s="3" t="n">
        <v>41815</v>
      </c>
      <c r="AC184" s="3" t="n">
        <v>41816</v>
      </c>
      <c r="AD184" s="3" t="n">
        <v>41817</v>
      </c>
      <c r="AE184" s="3" t="n">
        <v>41818</v>
      </c>
      <c r="AF184" s="3" t="n">
        <v>41819</v>
      </c>
      <c r="AG184" s="3" t="n">
        <v>41820</v>
      </c>
      <c r="AH184" s="3" t="n">
        <v>41821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3912</v>
      </c>
      <c r="E185" s="6" t="n">
        <v>3570</v>
      </c>
      <c r="F185" s="6" t="n">
        <v>2702</v>
      </c>
      <c r="G185" s="6" t="n">
        <v>2954</v>
      </c>
      <c r="H185" s="6" t="n">
        <v>2580</v>
      </c>
      <c r="I185" s="6" t="n">
        <v>2710</v>
      </c>
      <c r="J185" s="6" t="n">
        <v>2643</v>
      </c>
      <c r="K185" s="6" t="n">
        <v>2139</v>
      </c>
      <c r="L185" s="6" t="n">
        <v>1835</v>
      </c>
      <c r="M185" s="6" t="n">
        <v>1717</v>
      </c>
      <c r="N185" s="6" t="n">
        <v>1683</v>
      </c>
      <c r="O185" s="6" t="n">
        <v>1672</v>
      </c>
      <c r="P185" s="6" t="n">
        <v>1726</v>
      </c>
      <c r="Q185" s="6" t="n">
        <v>1900</v>
      </c>
      <c r="R185" s="6" t="n">
        <v>2005</v>
      </c>
      <c r="S185" s="6" t="n">
        <v>1810</v>
      </c>
      <c r="T185" s="6" t="n">
        <v>2216</v>
      </c>
      <c r="U185" s="6" t="n">
        <v>2354</v>
      </c>
      <c r="V185" s="6" t="n">
        <v>2011</v>
      </c>
      <c r="W185" s="6" t="n">
        <v>1985</v>
      </c>
      <c r="X185" s="6" t="n">
        <v>2186</v>
      </c>
      <c r="Y185" s="6" t="n">
        <v>2047</v>
      </c>
      <c r="Z185" s="6" t="n">
        <v>1811</v>
      </c>
      <c r="AA185" s="6" t="n">
        <v>1752</v>
      </c>
      <c r="AB185" s="6" t="n">
        <v>1794</v>
      </c>
      <c r="AC185" s="6" t="n">
        <v>1842</v>
      </c>
      <c r="AD185" s="6" t="n">
        <v>1880</v>
      </c>
      <c r="AE185" s="6" t="n">
        <v>2093</v>
      </c>
      <c r="AF185" s="6" t="n">
        <v>2176</v>
      </c>
      <c r="AG185" s="6" t="n">
        <v>2076</v>
      </c>
      <c r="AH185" s="6" t="n">
        <v>0</v>
      </c>
      <c r="AJ185" s="2" t="n">
        <v>65781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791</v>
      </c>
      <c r="E187" s="3" t="n">
        <v>41792</v>
      </c>
      <c r="F187" s="3" t="n">
        <v>41793</v>
      </c>
      <c r="G187" s="3" t="n">
        <v>41794</v>
      </c>
      <c r="H187" s="3" t="n">
        <v>41795</v>
      </c>
      <c r="I187" s="3" t="n">
        <v>41796</v>
      </c>
      <c r="J187" s="3" t="n">
        <v>41797</v>
      </c>
      <c r="K187" s="3" t="n">
        <v>41798</v>
      </c>
      <c r="L187" s="3" t="n">
        <v>41799</v>
      </c>
      <c r="M187" s="3" t="n">
        <v>41800</v>
      </c>
      <c r="N187" s="3" t="n">
        <v>41801</v>
      </c>
      <c r="O187" s="3" t="n">
        <v>41802</v>
      </c>
      <c r="P187" s="3" t="n">
        <v>41803</v>
      </c>
      <c r="Q187" s="3" t="n">
        <v>41804</v>
      </c>
      <c r="R187" s="3" t="n">
        <v>41805</v>
      </c>
      <c r="S187" s="3" t="n">
        <v>41806</v>
      </c>
      <c r="T187" s="3" t="n">
        <v>41807</v>
      </c>
      <c r="U187" s="3" t="n">
        <v>41808</v>
      </c>
      <c r="V187" s="3" t="n">
        <v>41809</v>
      </c>
      <c r="W187" s="3" t="n">
        <v>41810</v>
      </c>
      <c r="X187" s="3" t="n">
        <v>41811</v>
      </c>
      <c r="Y187" s="3" t="n">
        <v>41812</v>
      </c>
      <c r="Z187" s="3" t="n">
        <v>41813</v>
      </c>
      <c r="AA187" s="3" t="n">
        <v>41814</v>
      </c>
      <c r="AB187" s="3" t="n">
        <v>41815</v>
      </c>
      <c r="AC187" s="3" t="n">
        <v>41816</v>
      </c>
      <c r="AD187" s="3" t="n">
        <v>41817</v>
      </c>
      <c r="AE187" s="3" t="n">
        <v>41818</v>
      </c>
      <c r="AF187" s="3" t="n">
        <v>41819</v>
      </c>
      <c r="AG187" s="3" t="n">
        <v>41820</v>
      </c>
      <c r="AH187" s="3" t="n">
        <v>41821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134</v>
      </c>
      <c r="E188" s="1" t="n">
        <v>192</v>
      </c>
      <c r="F188" s="1" t="n">
        <v>187</v>
      </c>
      <c r="G188" s="1" t="n">
        <v>213</v>
      </c>
      <c r="H188" s="1" t="n">
        <v>254</v>
      </c>
      <c r="I188" s="1" t="n">
        <v>206</v>
      </c>
      <c r="J188" s="1" t="n">
        <v>113</v>
      </c>
      <c r="K188" s="1" t="n">
        <v>71</v>
      </c>
      <c r="L188" s="1" t="n">
        <v>88</v>
      </c>
      <c r="M188" s="1" t="n">
        <v>150</v>
      </c>
      <c r="N188" s="1" t="n">
        <v>151</v>
      </c>
      <c r="O188" s="1" t="n">
        <v>159</v>
      </c>
      <c r="P188" s="1" t="n">
        <v>144</v>
      </c>
      <c r="Q188" s="1" t="n">
        <v>110</v>
      </c>
      <c r="R188" s="1" t="n">
        <v>76</v>
      </c>
      <c r="S188" s="1" t="n">
        <v>106</v>
      </c>
      <c r="T188" s="1" t="n">
        <v>111</v>
      </c>
      <c r="U188" s="1" t="n">
        <v>167</v>
      </c>
      <c r="V188" s="1" t="n">
        <v>183</v>
      </c>
      <c r="W188" s="1" t="n">
        <v>219</v>
      </c>
      <c r="X188" s="1" t="n">
        <v>239</v>
      </c>
      <c r="Y188" s="1" t="n">
        <v>174</v>
      </c>
      <c r="Z188" s="1" t="n">
        <v>268</v>
      </c>
      <c r="AA188" s="1" t="n">
        <v>262</v>
      </c>
      <c r="AB188" s="1" t="n">
        <v>271</v>
      </c>
      <c r="AC188" s="1" t="n">
        <v>209</v>
      </c>
      <c r="AD188" s="1" t="n">
        <v>225</v>
      </c>
      <c r="AE188" s="1" t="n">
        <v>234</v>
      </c>
      <c r="AF188" s="1" t="n">
        <v>176</v>
      </c>
      <c r="AG188" s="1" t="n">
        <v>218</v>
      </c>
      <c r="AH188" s="1" t="n">
        <v>0</v>
      </c>
      <c r="AJ188" s="1" t="n">
        <v>5310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1</v>
      </c>
      <c r="D189" s="1" t="n">
        <v>1228</v>
      </c>
      <c r="E189" s="1" t="n">
        <v>728</v>
      </c>
      <c r="F189" s="1" t="n">
        <v>517</v>
      </c>
      <c r="G189" s="1" t="n">
        <v>564</v>
      </c>
      <c r="H189" s="1" t="n">
        <v>478</v>
      </c>
      <c r="I189" s="1" t="n">
        <v>515</v>
      </c>
      <c r="J189" s="1" t="n">
        <v>542</v>
      </c>
      <c r="K189" s="1" t="n">
        <v>446</v>
      </c>
      <c r="L189" s="1" t="n">
        <v>243</v>
      </c>
      <c r="M189" s="1" t="n">
        <v>219</v>
      </c>
      <c r="N189" s="1" t="n">
        <v>213</v>
      </c>
      <c r="O189" s="1" t="n">
        <v>212</v>
      </c>
      <c r="P189" s="1" t="n">
        <v>220</v>
      </c>
      <c r="Q189" s="1" t="n">
        <v>262</v>
      </c>
      <c r="R189" s="1" t="n">
        <v>282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J189" s="1" t="n">
        <v>6669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2</v>
      </c>
      <c r="D190" s="1" t="n">
        <v>328</v>
      </c>
      <c r="E190" s="1" t="n">
        <v>324</v>
      </c>
      <c r="F190" s="1" t="n">
        <v>230</v>
      </c>
      <c r="G190" s="1" t="n">
        <v>249</v>
      </c>
      <c r="H190" s="1" t="n">
        <v>212</v>
      </c>
      <c r="I190" s="1" t="n">
        <v>231</v>
      </c>
      <c r="J190" s="1" t="n">
        <v>241</v>
      </c>
      <c r="K190" s="1" t="n">
        <v>198</v>
      </c>
      <c r="L190" s="1" t="n">
        <v>167</v>
      </c>
      <c r="M190" s="1" t="n">
        <v>149</v>
      </c>
      <c r="N190" s="1" t="n">
        <v>148</v>
      </c>
      <c r="O190" s="1" t="n">
        <v>146</v>
      </c>
      <c r="P190" s="1" t="n">
        <v>153</v>
      </c>
      <c r="Q190" s="1" t="n">
        <v>178</v>
      </c>
      <c r="R190" s="1" t="n">
        <v>195</v>
      </c>
      <c r="S190" s="1" t="n">
        <v>178</v>
      </c>
      <c r="T190" s="1" t="n">
        <v>221</v>
      </c>
      <c r="U190" s="1" t="n">
        <v>230</v>
      </c>
      <c r="V190" s="1" t="n">
        <v>193</v>
      </c>
      <c r="W190" s="1" t="n">
        <v>185</v>
      </c>
      <c r="X190" s="1" t="n">
        <v>218</v>
      </c>
      <c r="Y190" s="1" t="n">
        <v>210</v>
      </c>
      <c r="Z190" s="1" t="n">
        <v>161</v>
      </c>
      <c r="AA190" s="1" t="n">
        <v>157</v>
      </c>
      <c r="AB190" s="1" t="n">
        <v>160</v>
      </c>
      <c r="AC190" s="1" t="n">
        <v>169</v>
      </c>
      <c r="AD190" s="1" t="n">
        <v>173</v>
      </c>
      <c r="AE190" s="1" t="n">
        <v>207</v>
      </c>
      <c r="AF190" s="1" t="n">
        <v>225</v>
      </c>
      <c r="AG190" s="1" t="n">
        <v>195</v>
      </c>
      <c r="AH190" s="1" t="n">
        <v>0</v>
      </c>
      <c r="AJ190" s="1" t="n">
        <v>6031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3</v>
      </c>
      <c r="D191" s="1" t="n">
        <v>38</v>
      </c>
      <c r="E191" s="1" t="n">
        <v>44</v>
      </c>
      <c r="F191" s="1" t="n">
        <v>31</v>
      </c>
      <c r="G191" s="1" t="n">
        <v>35</v>
      </c>
      <c r="H191" s="1" t="n">
        <v>28</v>
      </c>
      <c r="I191" s="1" t="n">
        <v>30</v>
      </c>
      <c r="J191" s="1" t="n">
        <v>31</v>
      </c>
      <c r="K191" s="1" t="n">
        <v>27</v>
      </c>
      <c r="L191" s="1" t="n">
        <v>24</v>
      </c>
      <c r="M191" s="1" t="n">
        <v>22</v>
      </c>
      <c r="N191" s="1" t="n">
        <v>20</v>
      </c>
      <c r="O191" s="1" t="n">
        <v>19</v>
      </c>
      <c r="P191" s="1" t="n">
        <v>22</v>
      </c>
      <c r="Q191" s="1" t="n">
        <v>26</v>
      </c>
      <c r="R191" s="1" t="n">
        <v>29</v>
      </c>
      <c r="S191" s="1" t="n">
        <v>30</v>
      </c>
      <c r="T191" s="1" t="n">
        <v>38</v>
      </c>
      <c r="U191" s="1" t="n">
        <v>40</v>
      </c>
      <c r="V191" s="1" t="n">
        <v>33</v>
      </c>
      <c r="W191" s="1" t="n">
        <v>34</v>
      </c>
      <c r="X191" s="1" t="n">
        <v>37</v>
      </c>
      <c r="Y191" s="1" t="n">
        <v>38</v>
      </c>
      <c r="Z191" s="1" t="n">
        <v>27</v>
      </c>
      <c r="AA191" s="1" t="n">
        <v>27</v>
      </c>
      <c r="AB191" s="1" t="n">
        <v>27</v>
      </c>
      <c r="AC191" s="1" t="n">
        <v>30</v>
      </c>
      <c r="AD191" s="1" t="n">
        <v>31</v>
      </c>
      <c r="AE191" s="1" t="n">
        <v>39</v>
      </c>
      <c r="AF191" s="1" t="n">
        <v>41</v>
      </c>
      <c r="AG191" s="1" t="n">
        <v>34</v>
      </c>
      <c r="AH191" s="1" t="n">
        <v>0</v>
      </c>
      <c r="AJ191" s="1" t="n">
        <v>932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5</v>
      </c>
      <c r="D193" s="1" t="n">
        <v>0</v>
      </c>
      <c r="E193" s="1" t="n">
        <v>0</v>
      </c>
      <c r="F193" s="1" t="n">
        <v>101</v>
      </c>
      <c r="G193" s="1" t="n">
        <v>111</v>
      </c>
      <c r="H193" s="1" t="n">
        <v>94</v>
      </c>
      <c r="I193" s="1" t="n">
        <v>101</v>
      </c>
      <c r="J193" s="1" t="n">
        <v>0</v>
      </c>
      <c r="K193" s="1" t="n">
        <v>0</v>
      </c>
      <c r="L193" s="1" t="n">
        <v>79</v>
      </c>
      <c r="M193" s="1" t="n">
        <v>71</v>
      </c>
      <c r="N193" s="1" t="n">
        <v>70</v>
      </c>
      <c r="O193" s="1" t="n">
        <v>69</v>
      </c>
      <c r="P193" s="1" t="n">
        <v>72</v>
      </c>
      <c r="Q193" s="1" t="n">
        <v>0</v>
      </c>
      <c r="R193" s="1" t="n">
        <v>0</v>
      </c>
      <c r="S193" s="1" t="n">
        <v>96</v>
      </c>
      <c r="T193" s="1" t="n">
        <v>119</v>
      </c>
      <c r="U193" s="1" t="n">
        <v>124</v>
      </c>
      <c r="V193" s="1" t="n">
        <v>103</v>
      </c>
      <c r="W193" s="1" t="n">
        <v>99</v>
      </c>
      <c r="X193" s="1" t="n">
        <v>0</v>
      </c>
      <c r="Y193" s="1" t="n">
        <v>0</v>
      </c>
      <c r="Z193" s="1" t="n">
        <v>88</v>
      </c>
      <c r="AA193" s="1" t="n">
        <v>83</v>
      </c>
      <c r="AB193" s="1" t="n">
        <v>86</v>
      </c>
      <c r="AC193" s="1" t="n">
        <v>93</v>
      </c>
      <c r="AD193" s="1" t="n">
        <v>94</v>
      </c>
      <c r="AE193" s="1" t="n">
        <v>0</v>
      </c>
      <c r="AF193" s="1" t="n">
        <v>0</v>
      </c>
      <c r="AG193" s="1" t="n">
        <v>106</v>
      </c>
      <c r="AH193" s="1" t="n">
        <v>0</v>
      </c>
      <c r="AJ193" s="1" t="n">
        <v>1859</v>
      </c>
    </row>
    <row r="194" customFormat="false" ht="15" hidden="false" customHeight="false" outlineLevel="0" collapsed="false">
      <c r="A194" s="5" t="n">
        <v>3421340132</v>
      </c>
      <c r="B194" s="1" t="s">
        <v>3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1</v>
      </c>
      <c r="D195" s="1" t="n">
        <v>1</v>
      </c>
      <c r="E195" s="1" t="n">
        <v>0</v>
      </c>
      <c r="F195" s="1" t="n">
        <v>2</v>
      </c>
      <c r="G195" s="1" t="n">
        <v>0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1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J195" s="1" t="n">
        <v>5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2</v>
      </c>
      <c r="D196" s="1" t="n">
        <v>1476</v>
      </c>
      <c r="E196" s="1" t="n">
        <v>1446</v>
      </c>
      <c r="F196" s="1" t="n">
        <v>1028</v>
      </c>
      <c r="G196" s="1" t="n">
        <v>1121</v>
      </c>
      <c r="H196" s="1" t="n">
        <v>951</v>
      </c>
      <c r="I196" s="1" t="n">
        <v>1024</v>
      </c>
      <c r="J196" s="1" t="n">
        <v>1081</v>
      </c>
      <c r="K196" s="1" t="n">
        <v>885</v>
      </c>
      <c r="L196" s="1" t="n">
        <v>750</v>
      </c>
      <c r="M196" s="1" t="n">
        <v>672</v>
      </c>
      <c r="N196" s="1" t="n">
        <v>657</v>
      </c>
      <c r="O196" s="1" t="n">
        <v>647</v>
      </c>
      <c r="P196" s="1" t="n">
        <v>678</v>
      </c>
      <c r="Q196" s="1" t="n">
        <v>805</v>
      </c>
      <c r="R196" s="1" t="n">
        <v>871</v>
      </c>
      <c r="S196" s="1" t="n">
        <v>803</v>
      </c>
      <c r="T196" s="1" t="n">
        <v>991</v>
      </c>
      <c r="U196" s="1" t="n">
        <v>1028</v>
      </c>
      <c r="V196" s="1" t="n">
        <v>860</v>
      </c>
      <c r="W196" s="1" t="n">
        <v>831</v>
      </c>
      <c r="X196" s="1" t="n">
        <v>971</v>
      </c>
      <c r="Y196" s="1" t="n">
        <v>940</v>
      </c>
      <c r="Z196" s="1" t="n">
        <v>728</v>
      </c>
      <c r="AA196" s="1" t="n">
        <v>702</v>
      </c>
      <c r="AB196" s="1" t="n">
        <v>716</v>
      </c>
      <c r="AC196" s="1" t="n">
        <v>770</v>
      </c>
      <c r="AD196" s="1" t="n">
        <v>779</v>
      </c>
      <c r="AE196" s="1" t="n">
        <v>926</v>
      </c>
      <c r="AF196" s="1" t="n">
        <v>1002</v>
      </c>
      <c r="AG196" s="1" t="n">
        <v>875</v>
      </c>
      <c r="AH196" s="1" t="n">
        <v>0</v>
      </c>
      <c r="AJ196" s="1" t="n">
        <v>27014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3</v>
      </c>
      <c r="D197" s="1" t="n">
        <v>688</v>
      </c>
      <c r="E197" s="1" t="n">
        <v>815</v>
      </c>
      <c r="F197" s="1" t="n">
        <v>580</v>
      </c>
      <c r="G197" s="1" t="n">
        <v>633</v>
      </c>
      <c r="H197" s="1" t="n">
        <v>537</v>
      </c>
      <c r="I197" s="1" t="n">
        <v>577</v>
      </c>
      <c r="J197" s="1" t="n">
        <v>608</v>
      </c>
      <c r="K197" s="1" t="n">
        <v>498</v>
      </c>
      <c r="L197" s="1" t="n">
        <v>462</v>
      </c>
      <c r="M197" s="1" t="n">
        <v>417</v>
      </c>
      <c r="N197" s="1" t="n">
        <v>406</v>
      </c>
      <c r="O197" s="1" t="n">
        <v>402</v>
      </c>
      <c r="P197" s="1" t="n">
        <v>419</v>
      </c>
      <c r="Q197" s="1" t="n">
        <v>494</v>
      </c>
      <c r="R197" s="1" t="n">
        <v>538</v>
      </c>
      <c r="S197" s="1" t="n">
        <v>571</v>
      </c>
      <c r="T197" s="1" t="n">
        <v>706</v>
      </c>
      <c r="U197" s="1" t="n">
        <v>733</v>
      </c>
      <c r="V197" s="1" t="n">
        <v>612</v>
      </c>
      <c r="W197" s="1" t="n">
        <v>592</v>
      </c>
      <c r="X197" s="1" t="n">
        <v>692</v>
      </c>
      <c r="Y197" s="1" t="n">
        <v>668</v>
      </c>
      <c r="Z197" s="1" t="n">
        <v>515</v>
      </c>
      <c r="AA197" s="1" t="n">
        <v>498</v>
      </c>
      <c r="AB197" s="1" t="n">
        <v>509</v>
      </c>
      <c r="AC197" s="1" t="n">
        <v>547</v>
      </c>
      <c r="AD197" s="1" t="n">
        <v>554</v>
      </c>
      <c r="AE197" s="1" t="n">
        <v>659</v>
      </c>
      <c r="AF197" s="1" t="n">
        <v>714</v>
      </c>
      <c r="AG197" s="1" t="n">
        <v>621</v>
      </c>
      <c r="AH197" s="1" t="n">
        <v>0</v>
      </c>
      <c r="AJ197" s="1" t="n">
        <v>17265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4</v>
      </c>
      <c r="D198" s="1" t="n">
        <v>18</v>
      </c>
      <c r="E198" s="1" t="n">
        <v>20</v>
      </c>
      <c r="F198" s="1" t="n">
        <v>14</v>
      </c>
      <c r="G198" s="1" t="n">
        <v>15</v>
      </c>
      <c r="H198" s="1" t="n">
        <v>13</v>
      </c>
      <c r="I198" s="1" t="n">
        <v>14</v>
      </c>
      <c r="J198" s="1" t="n">
        <v>15</v>
      </c>
      <c r="K198" s="1" t="n">
        <v>13</v>
      </c>
      <c r="L198" s="1" t="n">
        <v>11</v>
      </c>
      <c r="M198" s="1" t="n">
        <v>10</v>
      </c>
      <c r="N198" s="1" t="n">
        <v>10</v>
      </c>
      <c r="O198" s="1" t="n">
        <v>10</v>
      </c>
      <c r="P198" s="1" t="n">
        <v>10</v>
      </c>
      <c r="Q198" s="1" t="n">
        <v>13</v>
      </c>
      <c r="R198" s="1" t="n">
        <v>13</v>
      </c>
      <c r="S198" s="1" t="n">
        <v>14</v>
      </c>
      <c r="T198" s="1" t="n">
        <v>17</v>
      </c>
      <c r="U198" s="1" t="n">
        <v>18</v>
      </c>
      <c r="V198" s="1" t="n">
        <v>15</v>
      </c>
      <c r="W198" s="1" t="n">
        <v>14</v>
      </c>
      <c r="X198" s="1" t="n">
        <v>17</v>
      </c>
      <c r="Y198" s="1" t="n">
        <v>17</v>
      </c>
      <c r="Z198" s="1" t="n">
        <v>13</v>
      </c>
      <c r="AA198" s="1" t="n">
        <v>12</v>
      </c>
      <c r="AB198" s="1" t="n">
        <v>13</v>
      </c>
      <c r="AC198" s="1" t="n">
        <v>13</v>
      </c>
      <c r="AD198" s="1" t="n">
        <v>13</v>
      </c>
      <c r="AE198" s="1" t="n">
        <v>15</v>
      </c>
      <c r="AF198" s="1" t="n">
        <v>17</v>
      </c>
      <c r="AG198" s="1" t="n">
        <v>15</v>
      </c>
      <c r="AH198" s="1" t="n">
        <v>0</v>
      </c>
      <c r="AJ198" s="1" t="n">
        <v>422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1</v>
      </c>
    </row>
    <row r="200" customFormat="false" ht="15" hidden="false" customHeight="false" outlineLevel="0" collapsed="false">
      <c r="A200" s="5" t="n">
        <v>3421340132</v>
      </c>
      <c r="B200" s="1" t="s">
        <v>31</v>
      </c>
      <c r="C200" s="1" t="s">
        <v>32</v>
      </c>
      <c r="D200" s="1" t="n">
        <v>1</v>
      </c>
      <c r="E200" s="1" t="n">
        <v>1</v>
      </c>
      <c r="F200" s="1" t="n">
        <v>1</v>
      </c>
      <c r="G200" s="1" t="n">
        <v>1</v>
      </c>
      <c r="H200" s="1" t="n">
        <v>1</v>
      </c>
      <c r="I200" s="1" t="n">
        <v>1</v>
      </c>
      <c r="J200" s="1" t="n">
        <v>1</v>
      </c>
      <c r="K200" s="1" t="n">
        <v>1</v>
      </c>
      <c r="L200" s="1" t="n">
        <v>1</v>
      </c>
      <c r="M200" s="1" t="n">
        <v>1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1" t="n">
        <v>0</v>
      </c>
      <c r="X200" s="1" t="n">
        <v>0</v>
      </c>
      <c r="Y200" s="1" t="n">
        <v>0</v>
      </c>
      <c r="Z200" s="1" t="n">
        <v>1</v>
      </c>
      <c r="AA200" s="1" t="n">
        <v>1</v>
      </c>
      <c r="AB200" s="1" t="n">
        <v>1</v>
      </c>
      <c r="AC200" s="1" t="n">
        <v>1</v>
      </c>
      <c r="AD200" s="1" t="n">
        <v>1</v>
      </c>
      <c r="AE200" s="1" t="n">
        <v>1</v>
      </c>
      <c r="AF200" s="1" t="n">
        <v>1</v>
      </c>
      <c r="AG200" s="1" t="n">
        <v>1</v>
      </c>
      <c r="AH200" s="1" t="n">
        <v>0</v>
      </c>
      <c r="AJ200" s="1" t="n">
        <v>27</v>
      </c>
    </row>
    <row r="201" customFormat="false" ht="15" hidden="false" customHeight="false" outlineLevel="0" collapsed="false">
      <c r="A201" s="5" t="n">
        <v>3421340132</v>
      </c>
      <c r="B201" s="1" t="s">
        <v>31</v>
      </c>
      <c r="C201" s="1" t="s">
        <v>16</v>
      </c>
      <c r="D201" s="1" t="n">
        <v>0</v>
      </c>
      <c r="E201" s="1" t="n">
        <v>0</v>
      </c>
      <c r="F201" s="1" t="n">
        <v>11</v>
      </c>
      <c r="G201" s="1" t="n">
        <v>12</v>
      </c>
      <c r="H201" s="1" t="n">
        <v>10</v>
      </c>
      <c r="I201" s="1" t="n">
        <v>11</v>
      </c>
      <c r="J201" s="1" t="n">
        <v>11</v>
      </c>
      <c r="K201" s="1" t="n">
        <v>0</v>
      </c>
      <c r="L201" s="1" t="n">
        <v>9</v>
      </c>
      <c r="M201" s="1" t="n">
        <v>7</v>
      </c>
      <c r="N201" s="1" t="n">
        <v>7</v>
      </c>
      <c r="O201" s="1" t="n">
        <v>7</v>
      </c>
      <c r="P201" s="1" t="n">
        <v>7</v>
      </c>
      <c r="Q201" s="1" t="n">
        <v>10</v>
      </c>
      <c r="R201" s="1" t="n">
        <v>0</v>
      </c>
      <c r="S201" s="1" t="n">
        <v>11</v>
      </c>
      <c r="T201" s="1" t="n">
        <v>13</v>
      </c>
      <c r="U201" s="1" t="n">
        <v>13</v>
      </c>
      <c r="V201" s="1" t="n">
        <v>11</v>
      </c>
      <c r="W201" s="1" t="n">
        <v>11</v>
      </c>
      <c r="X201" s="1" t="n">
        <v>12</v>
      </c>
      <c r="Y201" s="1" t="n">
        <v>0</v>
      </c>
      <c r="Z201" s="1" t="n">
        <v>10</v>
      </c>
      <c r="AA201" s="1" t="n">
        <v>10</v>
      </c>
      <c r="AB201" s="1" t="n">
        <v>10</v>
      </c>
      <c r="AC201" s="1" t="n">
        <v>10</v>
      </c>
      <c r="AD201" s="1" t="n">
        <v>10</v>
      </c>
      <c r="AE201" s="1" t="n">
        <v>12</v>
      </c>
      <c r="AF201" s="1" t="n">
        <v>0</v>
      </c>
      <c r="AG201" s="1" t="n">
        <v>11</v>
      </c>
      <c r="AH201" s="1" t="n">
        <v>0</v>
      </c>
      <c r="AJ201" s="1" t="n">
        <v>246</v>
      </c>
    </row>
    <row r="202" customFormat="false" ht="15" hidden="false" customHeight="false" outlineLevel="0" collapsed="false">
      <c r="A202" s="5"/>
    </row>
    <row r="203" s="2" customFormat="true" ht="15" hidden="false" customHeight="false" outlineLevel="0" collapsed="false">
      <c r="A203" s="7"/>
      <c r="B203" s="7"/>
      <c r="C203" s="8" t="s">
        <v>3</v>
      </c>
      <c r="D203" s="7" t="n">
        <v>3912</v>
      </c>
      <c r="E203" s="7" t="n">
        <v>3570</v>
      </c>
      <c r="F203" s="7" t="n">
        <v>2702</v>
      </c>
      <c r="G203" s="7" t="n">
        <v>2954</v>
      </c>
      <c r="H203" s="7" t="n">
        <v>2579</v>
      </c>
      <c r="I203" s="7" t="n">
        <v>2711</v>
      </c>
      <c r="J203" s="7" t="n">
        <v>2643</v>
      </c>
      <c r="K203" s="7" t="n">
        <v>2139</v>
      </c>
      <c r="L203" s="7" t="n">
        <v>1834</v>
      </c>
      <c r="M203" s="7" t="n">
        <v>1718</v>
      </c>
      <c r="N203" s="7" t="n">
        <v>1683</v>
      </c>
      <c r="O203" s="7" t="n">
        <v>1672</v>
      </c>
      <c r="P203" s="7" t="n">
        <v>1726</v>
      </c>
      <c r="Q203" s="7" t="n">
        <v>1900</v>
      </c>
      <c r="R203" s="7" t="n">
        <v>2005</v>
      </c>
      <c r="S203" s="7" t="n">
        <v>1810</v>
      </c>
      <c r="T203" s="7" t="n">
        <v>2217</v>
      </c>
      <c r="U203" s="7" t="n">
        <v>2354</v>
      </c>
      <c r="V203" s="7" t="n">
        <v>2011</v>
      </c>
      <c r="W203" s="7" t="n">
        <v>1985</v>
      </c>
      <c r="X203" s="7" t="n">
        <v>2186</v>
      </c>
      <c r="Y203" s="7" t="n">
        <v>2047</v>
      </c>
      <c r="Z203" s="7" t="n">
        <v>1811</v>
      </c>
      <c r="AA203" s="7" t="n">
        <v>1752</v>
      </c>
      <c r="AB203" s="7" t="n">
        <v>1793</v>
      </c>
      <c r="AC203" s="7" t="n">
        <v>1842</v>
      </c>
      <c r="AD203" s="7" t="n">
        <v>1880</v>
      </c>
      <c r="AE203" s="7" t="n">
        <v>2093</v>
      </c>
      <c r="AF203" s="7" t="n">
        <v>2176</v>
      </c>
      <c r="AG203" s="7" t="n">
        <v>2076</v>
      </c>
      <c r="AH203" s="7" t="n">
        <v>0</v>
      </c>
      <c r="AI203" s="7"/>
      <c r="AJ203" s="7" t="n">
        <v>65781</v>
      </c>
    </row>
    <row r="204" customFormat="false" ht="15" hidden="false" customHeight="false" outlineLevel="0" collapsed="false"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-1</v>
      </c>
      <c r="I204" s="10" t="n">
        <v>1</v>
      </c>
      <c r="J204" s="10" t="n">
        <v>0</v>
      </c>
      <c r="K204" s="10" t="n">
        <v>0</v>
      </c>
      <c r="L204" s="10" t="n">
        <v>-1</v>
      </c>
      <c r="M204" s="10" t="n">
        <v>1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1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-1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/>
      <c r="AJ204" s="10" t="n">
        <v>0</v>
      </c>
      <c r="AK204" s="11" t="s">
        <v>18</v>
      </c>
    </row>
    <row r="206" s="2" customFormat="true" ht="15" hidden="false" customHeight="false" outlineLevel="0" collapsed="false">
      <c r="C206" s="9"/>
    </row>
    <row r="207" customFormat="false" ht="15" hidden="false" customHeight="false" outlineLevel="0" collapsed="false">
      <c r="A207" s="5"/>
    </row>
    <row r="208" s="2" customFormat="true" ht="15" hidden="false" customHeight="false" outlineLevel="0" collapsed="false">
      <c r="A208" s="2" t="s">
        <v>0</v>
      </c>
      <c r="B208" s="2" t="s">
        <v>1</v>
      </c>
      <c r="C208" s="2" t="s">
        <v>2</v>
      </c>
      <c r="D208" s="3" t="n">
        <v>41791</v>
      </c>
      <c r="E208" s="3" t="n">
        <v>41792</v>
      </c>
      <c r="F208" s="3" t="n">
        <v>41793</v>
      </c>
      <c r="G208" s="3" t="n">
        <v>41794</v>
      </c>
      <c r="H208" s="3" t="n">
        <v>41795</v>
      </c>
      <c r="I208" s="3" t="n">
        <v>41796</v>
      </c>
      <c r="J208" s="3" t="n">
        <v>41797</v>
      </c>
      <c r="K208" s="3" t="n">
        <v>41798</v>
      </c>
      <c r="L208" s="3" t="n">
        <v>41799</v>
      </c>
      <c r="M208" s="3" t="n">
        <v>41800</v>
      </c>
      <c r="N208" s="3" t="n">
        <v>41801</v>
      </c>
      <c r="O208" s="3" t="n">
        <v>41802</v>
      </c>
      <c r="P208" s="3" t="n">
        <v>41803</v>
      </c>
      <c r="Q208" s="3" t="n">
        <v>41804</v>
      </c>
      <c r="R208" s="3" t="n">
        <v>41805</v>
      </c>
      <c r="S208" s="3" t="n">
        <v>41806</v>
      </c>
      <c r="T208" s="3" t="n">
        <v>41807</v>
      </c>
      <c r="U208" s="3" t="n">
        <v>41808</v>
      </c>
      <c r="V208" s="3" t="n">
        <v>41809</v>
      </c>
      <c r="W208" s="3" t="n">
        <v>41810</v>
      </c>
      <c r="X208" s="3" t="n">
        <v>41811</v>
      </c>
      <c r="Y208" s="3" t="n">
        <v>41812</v>
      </c>
      <c r="Z208" s="3" t="n">
        <v>41813</v>
      </c>
      <c r="AA208" s="3" t="n">
        <v>41814</v>
      </c>
      <c r="AB208" s="3" t="n">
        <v>41815</v>
      </c>
      <c r="AC208" s="3" t="n">
        <v>41816</v>
      </c>
      <c r="AD208" s="3" t="n">
        <v>41817</v>
      </c>
      <c r="AE208" s="3" t="n">
        <v>41818</v>
      </c>
      <c r="AF208" s="3" t="n">
        <v>41819</v>
      </c>
      <c r="AG208" s="3" t="n">
        <v>41820</v>
      </c>
      <c r="AH208" s="3" t="n">
        <v>41821</v>
      </c>
      <c r="AJ208" s="2" t="s">
        <v>3</v>
      </c>
      <c r="AK208" s="4"/>
      <c r="CD208" s="4"/>
    </row>
    <row r="209" s="2" customFormat="true" ht="15" hidden="false" customHeight="false" outlineLevel="0" collapsed="false">
      <c r="A209" s="5" t="n">
        <v>3421340138</v>
      </c>
      <c r="B209" s="1" t="s">
        <v>4</v>
      </c>
      <c r="C209" s="1" t="s">
        <v>28</v>
      </c>
      <c r="D209" s="6" t="n">
        <v>408</v>
      </c>
      <c r="E209" s="6" t="n">
        <v>396</v>
      </c>
      <c r="F209" s="6" t="n">
        <v>297</v>
      </c>
      <c r="G209" s="6" t="n">
        <v>303</v>
      </c>
      <c r="H209" s="6" t="n">
        <v>273</v>
      </c>
      <c r="I209" s="6" t="n">
        <v>249</v>
      </c>
      <c r="J209" s="6" t="n">
        <v>286</v>
      </c>
      <c r="K209" s="6" t="n">
        <v>249</v>
      </c>
      <c r="L209" s="6" t="n">
        <v>187</v>
      </c>
      <c r="M209" s="6" t="n">
        <v>182</v>
      </c>
      <c r="N209" s="6" t="n">
        <v>169</v>
      </c>
      <c r="O209" s="6" t="n">
        <v>166</v>
      </c>
      <c r="P209" s="6" t="n">
        <v>167</v>
      </c>
      <c r="Q209" s="6" t="n">
        <v>205</v>
      </c>
      <c r="R209" s="6" t="n">
        <v>199</v>
      </c>
      <c r="S209" s="6" t="n">
        <v>188</v>
      </c>
      <c r="T209" s="6" t="n">
        <v>202</v>
      </c>
      <c r="U209" s="6" t="n">
        <v>211</v>
      </c>
      <c r="V209" s="6" t="n">
        <v>183</v>
      </c>
      <c r="W209" s="6" t="n">
        <v>199</v>
      </c>
      <c r="X209" s="6" t="n">
        <v>250</v>
      </c>
      <c r="Y209" s="6" t="n">
        <v>256</v>
      </c>
      <c r="Z209" s="6" t="n">
        <v>193</v>
      </c>
      <c r="AA209" s="6" t="n">
        <v>215</v>
      </c>
      <c r="AB209" s="6" t="n">
        <v>188</v>
      </c>
      <c r="AC209" s="6" t="n">
        <v>179</v>
      </c>
      <c r="AD209" s="6" t="n">
        <v>179</v>
      </c>
      <c r="AE209" s="6" t="n">
        <v>212</v>
      </c>
      <c r="AF209" s="6" t="n">
        <v>207</v>
      </c>
      <c r="AG209" s="6" t="n">
        <v>177</v>
      </c>
      <c r="AH209" s="6" t="n">
        <v>0</v>
      </c>
      <c r="AJ209" s="2" t="n">
        <v>6775</v>
      </c>
      <c r="AK209" s="4"/>
      <c r="CD209" s="4"/>
    </row>
    <row r="210" s="2" customFormat="true" ht="15" hidden="false" customHeight="false" outlineLevel="0" collapsed="false">
      <c r="AK210" s="4"/>
      <c r="CD210" s="4"/>
    </row>
    <row r="211" s="2" customFormat="true" ht="15" hidden="false" customHeight="false" outlineLevel="0" collapsed="false">
      <c r="A211" s="2" t="s">
        <v>0</v>
      </c>
      <c r="B211" s="2" t="s">
        <v>6</v>
      </c>
      <c r="C211" s="2" t="s">
        <v>7</v>
      </c>
      <c r="D211" s="3" t="n">
        <v>41791</v>
      </c>
      <c r="E211" s="3" t="n">
        <v>41792</v>
      </c>
      <c r="F211" s="3" t="n">
        <v>41793</v>
      </c>
      <c r="G211" s="3" t="n">
        <v>41794</v>
      </c>
      <c r="H211" s="3" t="n">
        <v>41795</v>
      </c>
      <c r="I211" s="3" t="n">
        <v>41796</v>
      </c>
      <c r="J211" s="3" t="n">
        <v>41797</v>
      </c>
      <c r="K211" s="3" t="n">
        <v>41798</v>
      </c>
      <c r="L211" s="3" t="n">
        <v>41799</v>
      </c>
      <c r="M211" s="3" t="n">
        <v>41800</v>
      </c>
      <c r="N211" s="3" t="n">
        <v>41801</v>
      </c>
      <c r="O211" s="3" t="n">
        <v>41802</v>
      </c>
      <c r="P211" s="3" t="n">
        <v>41803</v>
      </c>
      <c r="Q211" s="3" t="n">
        <v>41804</v>
      </c>
      <c r="R211" s="3" t="n">
        <v>41805</v>
      </c>
      <c r="S211" s="3" t="n">
        <v>41806</v>
      </c>
      <c r="T211" s="3" t="n">
        <v>41807</v>
      </c>
      <c r="U211" s="3" t="n">
        <v>41808</v>
      </c>
      <c r="V211" s="3" t="n">
        <v>41809</v>
      </c>
      <c r="W211" s="3" t="n">
        <v>41810</v>
      </c>
      <c r="X211" s="3" t="n">
        <v>41811</v>
      </c>
      <c r="Y211" s="3" t="n">
        <v>41812</v>
      </c>
      <c r="Z211" s="3" t="n">
        <v>41813</v>
      </c>
      <c r="AA211" s="3" t="n">
        <v>41814</v>
      </c>
      <c r="AB211" s="3" t="n">
        <v>41815</v>
      </c>
      <c r="AC211" s="3" t="n">
        <v>41816</v>
      </c>
      <c r="AD211" s="3" t="n">
        <v>41817</v>
      </c>
      <c r="AE211" s="3" t="n">
        <v>41818</v>
      </c>
      <c r="AF211" s="3" t="n">
        <v>41819</v>
      </c>
      <c r="AG211" s="3" t="n">
        <v>41820</v>
      </c>
      <c r="AH211" s="3" t="n">
        <v>41821</v>
      </c>
      <c r="AJ211" s="2" t="s">
        <v>3</v>
      </c>
      <c r="AK211" s="4"/>
      <c r="CD211" s="4"/>
    </row>
    <row r="212" customFormat="false" ht="15" hidden="false" customHeight="false" outlineLevel="0" collapsed="false">
      <c r="A212" s="5" t="n">
        <v>3421340138</v>
      </c>
      <c r="B212" s="1" t="s">
        <v>8</v>
      </c>
      <c r="C212" s="1" t="s">
        <v>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J212" s="1" t="n">
        <v>0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1</v>
      </c>
      <c r="D213" s="1" t="n">
        <v>234</v>
      </c>
      <c r="E213" s="1" t="n">
        <v>171</v>
      </c>
      <c r="F213" s="1" t="n">
        <v>103</v>
      </c>
      <c r="G213" s="1" t="n">
        <v>106</v>
      </c>
      <c r="H213" s="1" t="n">
        <v>95</v>
      </c>
      <c r="I213" s="1" t="n">
        <v>86</v>
      </c>
      <c r="J213" s="1" t="n">
        <v>103</v>
      </c>
      <c r="K213" s="1" t="n">
        <v>108</v>
      </c>
      <c r="L213" s="1" t="n">
        <v>47</v>
      </c>
      <c r="M213" s="1" t="n">
        <v>45</v>
      </c>
      <c r="N213" s="1" t="n">
        <v>42</v>
      </c>
      <c r="O213" s="1" t="n">
        <v>42</v>
      </c>
      <c r="P213" s="1" t="n">
        <v>41</v>
      </c>
      <c r="Q213" s="1" t="n">
        <v>53</v>
      </c>
      <c r="R213" s="1" t="n">
        <v>65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J213" s="1" t="n">
        <v>1341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2</v>
      </c>
      <c r="D214" s="1" t="n">
        <v>115</v>
      </c>
      <c r="E214" s="1" t="n">
        <v>138</v>
      </c>
      <c r="F214" s="1" t="n">
        <v>84</v>
      </c>
      <c r="G214" s="1" t="n">
        <v>85</v>
      </c>
      <c r="H214" s="1" t="n">
        <v>78</v>
      </c>
      <c r="I214" s="1" t="n">
        <v>71</v>
      </c>
      <c r="J214" s="1" t="n">
        <v>84</v>
      </c>
      <c r="K214" s="1" t="n">
        <v>87</v>
      </c>
      <c r="L214" s="1" t="n">
        <v>58</v>
      </c>
      <c r="M214" s="1" t="n">
        <v>56</v>
      </c>
      <c r="N214" s="1" t="n">
        <v>53</v>
      </c>
      <c r="O214" s="1" t="n">
        <v>51</v>
      </c>
      <c r="P214" s="1" t="n">
        <v>52</v>
      </c>
      <c r="Q214" s="1" t="n">
        <v>67</v>
      </c>
      <c r="R214" s="1" t="n">
        <v>81</v>
      </c>
      <c r="S214" s="1" t="n">
        <v>71</v>
      </c>
      <c r="T214" s="1" t="n">
        <v>77</v>
      </c>
      <c r="U214" s="1" t="n">
        <v>81</v>
      </c>
      <c r="V214" s="1" t="n">
        <v>70</v>
      </c>
      <c r="W214" s="1" t="n">
        <v>76</v>
      </c>
      <c r="X214" s="1" t="n">
        <v>100</v>
      </c>
      <c r="Y214" s="1" t="n">
        <v>144</v>
      </c>
      <c r="Z214" s="1" t="n">
        <v>74</v>
      </c>
      <c r="AA214" s="1" t="n">
        <v>83</v>
      </c>
      <c r="AB214" s="1" t="n">
        <v>73</v>
      </c>
      <c r="AC214" s="1" t="n">
        <v>68</v>
      </c>
      <c r="AD214" s="1" t="n">
        <v>68</v>
      </c>
      <c r="AE214" s="1" t="n">
        <v>87</v>
      </c>
      <c r="AF214" s="1" t="n">
        <v>117</v>
      </c>
      <c r="AG214" s="1" t="n">
        <v>68</v>
      </c>
      <c r="AH214" s="1" t="n">
        <v>0</v>
      </c>
      <c r="AJ214" s="1" t="n">
        <v>2417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3</v>
      </c>
      <c r="D215" s="1" t="n">
        <v>55</v>
      </c>
      <c r="E215" s="1" t="n">
        <v>82</v>
      </c>
      <c r="F215" s="1" t="n">
        <v>50</v>
      </c>
      <c r="G215" s="1" t="n">
        <v>51</v>
      </c>
      <c r="H215" s="1" t="n">
        <v>46</v>
      </c>
      <c r="I215" s="1" t="n">
        <v>42</v>
      </c>
      <c r="J215" s="1" t="n">
        <v>50</v>
      </c>
      <c r="K215" s="1" t="n">
        <v>51</v>
      </c>
      <c r="L215" s="1" t="n">
        <v>37</v>
      </c>
      <c r="M215" s="1" t="n">
        <v>37</v>
      </c>
      <c r="N215" s="1" t="n">
        <v>33</v>
      </c>
      <c r="O215" s="1" t="n">
        <v>33</v>
      </c>
      <c r="P215" s="1" t="n">
        <v>33</v>
      </c>
      <c r="Q215" s="1" t="n">
        <v>43</v>
      </c>
      <c r="R215" s="1" t="n">
        <v>51</v>
      </c>
      <c r="S215" s="1" t="n">
        <v>54</v>
      </c>
      <c r="T215" s="1" t="n">
        <v>57</v>
      </c>
      <c r="U215" s="1" t="n">
        <v>60</v>
      </c>
      <c r="V215" s="1" t="n">
        <v>52</v>
      </c>
      <c r="W215" s="1" t="n">
        <v>56</v>
      </c>
      <c r="X215" s="1" t="n">
        <v>76</v>
      </c>
      <c r="Y215" s="1" t="n">
        <v>107</v>
      </c>
      <c r="Z215" s="1" t="n">
        <v>55</v>
      </c>
      <c r="AA215" s="1" t="n">
        <v>61</v>
      </c>
      <c r="AB215" s="1" t="n">
        <v>54</v>
      </c>
      <c r="AC215" s="1" t="n">
        <v>51</v>
      </c>
      <c r="AD215" s="1" t="n">
        <v>51</v>
      </c>
      <c r="AE215" s="1" t="n">
        <v>64</v>
      </c>
      <c r="AF215" s="1" t="n">
        <v>86</v>
      </c>
      <c r="AG215" s="1" t="n">
        <v>50</v>
      </c>
      <c r="AH215" s="1" t="n">
        <v>0</v>
      </c>
      <c r="AJ215" s="1" t="n">
        <v>1628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4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0</v>
      </c>
      <c r="C217" s="1" t="s">
        <v>15</v>
      </c>
      <c r="D217" s="1" t="n">
        <v>0</v>
      </c>
      <c r="E217" s="1" t="n">
        <v>0</v>
      </c>
      <c r="F217" s="1" t="n">
        <v>11</v>
      </c>
      <c r="G217" s="1" t="n">
        <v>12</v>
      </c>
      <c r="H217" s="1" t="n">
        <v>10</v>
      </c>
      <c r="I217" s="1" t="n">
        <v>9</v>
      </c>
      <c r="J217" s="1" t="n">
        <v>0</v>
      </c>
      <c r="K217" s="1" t="n">
        <v>0</v>
      </c>
      <c r="L217" s="1" t="n">
        <v>8</v>
      </c>
      <c r="M217" s="1" t="n">
        <v>8</v>
      </c>
      <c r="N217" s="1" t="n">
        <v>8</v>
      </c>
      <c r="O217" s="1" t="n">
        <v>7</v>
      </c>
      <c r="P217" s="1" t="n">
        <v>8</v>
      </c>
      <c r="Q217" s="1" t="n">
        <v>0</v>
      </c>
      <c r="R217" s="1" t="n">
        <v>0</v>
      </c>
      <c r="S217" s="1" t="n">
        <v>12</v>
      </c>
      <c r="T217" s="1" t="n">
        <v>13</v>
      </c>
      <c r="U217" s="1" t="n">
        <v>13</v>
      </c>
      <c r="V217" s="1" t="n">
        <v>11</v>
      </c>
      <c r="W217" s="1" t="n">
        <v>12</v>
      </c>
      <c r="X217" s="1" t="n">
        <v>0</v>
      </c>
      <c r="Y217" s="1" t="n">
        <v>0</v>
      </c>
      <c r="Z217" s="1" t="n">
        <v>12</v>
      </c>
      <c r="AA217" s="1" t="n">
        <v>13</v>
      </c>
      <c r="AB217" s="1" t="n">
        <v>14</v>
      </c>
      <c r="AC217" s="1" t="n">
        <v>11</v>
      </c>
      <c r="AD217" s="1" t="n">
        <v>11</v>
      </c>
      <c r="AE217" s="1" t="n">
        <v>0</v>
      </c>
      <c r="AF217" s="1" t="n">
        <v>0</v>
      </c>
      <c r="AG217" s="1" t="n">
        <v>11</v>
      </c>
      <c r="AH217" s="1" t="n">
        <v>0</v>
      </c>
      <c r="AJ217" s="1" t="n">
        <v>214</v>
      </c>
    </row>
    <row r="218" customFormat="false" ht="15" hidden="false" customHeight="false" outlineLevel="0" collapsed="false">
      <c r="A218" s="5" t="n">
        <v>3421340138</v>
      </c>
      <c r="B218" s="1" t="s">
        <v>30</v>
      </c>
      <c r="C218" s="1" t="s">
        <v>32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30</v>
      </c>
      <c r="C219" s="1" t="s">
        <v>16</v>
      </c>
      <c r="D219" s="1" t="n">
        <v>0</v>
      </c>
      <c r="E219" s="1" t="n">
        <v>0</v>
      </c>
      <c r="F219" s="1" t="n">
        <v>46</v>
      </c>
      <c r="G219" s="1" t="n">
        <v>47</v>
      </c>
      <c r="H219" s="1" t="n">
        <v>42</v>
      </c>
      <c r="I219" s="1" t="n">
        <v>38</v>
      </c>
      <c r="J219" s="1" t="n">
        <v>46</v>
      </c>
      <c r="K219" s="1" t="n">
        <v>0</v>
      </c>
      <c r="L219" s="1" t="n">
        <v>35</v>
      </c>
      <c r="M219" s="1" t="n">
        <v>34</v>
      </c>
      <c r="N219" s="1" t="n">
        <v>31</v>
      </c>
      <c r="O219" s="1" t="n">
        <v>31</v>
      </c>
      <c r="P219" s="1" t="n">
        <v>31</v>
      </c>
      <c r="Q219" s="1" t="n">
        <v>40</v>
      </c>
      <c r="R219" s="1" t="n">
        <v>0</v>
      </c>
      <c r="S219" s="1" t="n">
        <v>49</v>
      </c>
      <c r="T219" s="1" t="n">
        <v>53</v>
      </c>
      <c r="U219" s="1" t="n">
        <v>55</v>
      </c>
      <c r="V219" s="1" t="n">
        <v>48</v>
      </c>
      <c r="W219" s="1" t="n">
        <v>52</v>
      </c>
      <c r="X219" s="1" t="n">
        <v>70</v>
      </c>
      <c r="Y219" s="1" t="n">
        <v>0</v>
      </c>
      <c r="Z219" s="1" t="n">
        <v>50</v>
      </c>
      <c r="AA219" s="1" t="n">
        <v>56</v>
      </c>
      <c r="AB219" s="1" t="n">
        <v>45</v>
      </c>
      <c r="AC219" s="1" t="n">
        <v>47</v>
      </c>
      <c r="AD219" s="1" t="n">
        <v>47</v>
      </c>
      <c r="AE219" s="1" t="n">
        <v>59</v>
      </c>
      <c r="AF219" s="1" t="n">
        <v>0</v>
      </c>
      <c r="AG219" s="1" t="n">
        <v>46</v>
      </c>
      <c r="AH219" s="1" t="n">
        <v>0</v>
      </c>
      <c r="AJ219" s="1" t="n">
        <v>1098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1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n">
        <v>0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2</v>
      </c>
      <c r="D221" s="1" t="n">
        <v>4</v>
      </c>
      <c r="E221" s="1" t="n">
        <v>5</v>
      </c>
      <c r="F221" s="1" t="n">
        <v>3</v>
      </c>
      <c r="G221" s="1" t="n">
        <v>2</v>
      </c>
      <c r="H221" s="1" t="n">
        <v>2</v>
      </c>
      <c r="I221" s="1" t="n">
        <v>3</v>
      </c>
      <c r="J221" s="1" t="n">
        <v>3</v>
      </c>
      <c r="K221" s="1" t="n">
        <v>3</v>
      </c>
      <c r="L221" s="1" t="n">
        <v>2</v>
      </c>
      <c r="M221" s="1" t="n">
        <v>2</v>
      </c>
      <c r="N221" s="1" t="n">
        <v>2</v>
      </c>
      <c r="O221" s="1" t="n">
        <v>2</v>
      </c>
      <c r="P221" s="1" t="n">
        <v>2</v>
      </c>
      <c r="Q221" s="1" t="n">
        <v>2</v>
      </c>
      <c r="R221" s="1" t="n">
        <v>2</v>
      </c>
      <c r="S221" s="1" t="n">
        <v>2</v>
      </c>
      <c r="T221" s="1" t="n">
        <v>2</v>
      </c>
      <c r="U221" s="1" t="n">
        <v>2</v>
      </c>
      <c r="V221" s="1" t="n">
        <v>2</v>
      </c>
      <c r="W221" s="1" t="n">
        <v>3</v>
      </c>
      <c r="X221" s="1" t="n">
        <v>4</v>
      </c>
      <c r="Y221" s="1" t="n">
        <v>5</v>
      </c>
      <c r="Z221" s="1" t="n">
        <v>2</v>
      </c>
      <c r="AA221" s="1" t="n">
        <v>2</v>
      </c>
      <c r="AB221" s="1" t="n">
        <v>2</v>
      </c>
      <c r="AC221" s="1" t="n">
        <v>2</v>
      </c>
      <c r="AD221" s="1" t="n">
        <v>2</v>
      </c>
      <c r="AE221" s="1" t="n">
        <v>2</v>
      </c>
      <c r="AF221" s="1" t="n">
        <v>4</v>
      </c>
      <c r="AG221" s="1" t="n">
        <v>2</v>
      </c>
      <c r="AH221" s="1" t="n">
        <v>0</v>
      </c>
      <c r="AJ221" s="1" t="n">
        <v>77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3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 t="n">
        <v>3421340138</v>
      </c>
      <c r="B223" s="1" t="s">
        <v>31</v>
      </c>
      <c r="C223" s="1" t="s">
        <v>14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 t="n">
        <v>3421340138</v>
      </c>
      <c r="B224" s="1" t="s">
        <v>31</v>
      </c>
      <c r="C224" s="1" t="s">
        <v>15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J224" s="1" t="n">
        <v>0</v>
      </c>
    </row>
    <row r="225" customFormat="false" ht="15" hidden="false" customHeight="false" outlineLevel="0" collapsed="false">
      <c r="A225" s="5" t="n">
        <v>3421340138</v>
      </c>
      <c r="B225" s="1" t="s">
        <v>31</v>
      </c>
      <c r="C225" s="1" t="s">
        <v>16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J225" s="1" t="n">
        <v>0</v>
      </c>
    </row>
    <row r="226" customFormat="false" ht="15" hidden="false" customHeight="false" outlineLevel="0" collapsed="false">
      <c r="A226" s="5"/>
    </row>
    <row r="227" s="2" customFormat="true" ht="15" hidden="false" customHeight="false" outlineLevel="0" collapsed="false">
      <c r="A227" s="7"/>
      <c r="B227" s="7"/>
      <c r="C227" s="8" t="s">
        <v>3</v>
      </c>
      <c r="D227" s="7" t="n">
        <v>408</v>
      </c>
      <c r="E227" s="7" t="n">
        <v>396</v>
      </c>
      <c r="F227" s="7" t="n">
        <v>297</v>
      </c>
      <c r="G227" s="7" t="n">
        <v>303</v>
      </c>
      <c r="H227" s="7" t="n">
        <v>273</v>
      </c>
      <c r="I227" s="7" t="n">
        <v>249</v>
      </c>
      <c r="J227" s="7" t="n">
        <v>286</v>
      </c>
      <c r="K227" s="7" t="n">
        <v>249</v>
      </c>
      <c r="L227" s="7" t="n">
        <v>187</v>
      </c>
      <c r="M227" s="7" t="n">
        <v>182</v>
      </c>
      <c r="N227" s="7" t="n">
        <v>169</v>
      </c>
      <c r="O227" s="7" t="n">
        <v>166</v>
      </c>
      <c r="P227" s="7" t="n">
        <v>167</v>
      </c>
      <c r="Q227" s="7" t="n">
        <v>205</v>
      </c>
      <c r="R227" s="7" t="n">
        <v>199</v>
      </c>
      <c r="S227" s="7" t="n">
        <v>188</v>
      </c>
      <c r="T227" s="7" t="n">
        <v>202</v>
      </c>
      <c r="U227" s="7" t="n">
        <v>211</v>
      </c>
      <c r="V227" s="7" t="n">
        <v>183</v>
      </c>
      <c r="W227" s="7" t="n">
        <v>199</v>
      </c>
      <c r="X227" s="7" t="n">
        <v>250</v>
      </c>
      <c r="Y227" s="7" t="n">
        <v>256</v>
      </c>
      <c r="Z227" s="7" t="n">
        <v>193</v>
      </c>
      <c r="AA227" s="7" t="n">
        <v>215</v>
      </c>
      <c r="AB227" s="7" t="n">
        <v>188</v>
      </c>
      <c r="AC227" s="7" t="n">
        <v>179</v>
      </c>
      <c r="AD227" s="7" t="n">
        <v>179</v>
      </c>
      <c r="AE227" s="7" t="n">
        <v>212</v>
      </c>
      <c r="AF227" s="7" t="n">
        <v>207</v>
      </c>
      <c r="AG227" s="7" t="n">
        <v>177</v>
      </c>
      <c r="AH227" s="7" t="n">
        <v>0</v>
      </c>
      <c r="AI227" s="7"/>
      <c r="AJ227" s="7" t="n">
        <v>6775</v>
      </c>
    </row>
    <row r="228" customFormat="false" ht="15" hidden="false" customHeight="false" outlineLevel="0" collapsed="false"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/>
      <c r="AJ228" s="10" t="n">
        <v>0</v>
      </c>
      <c r="AK228" s="11" t="s">
        <v>18</v>
      </c>
    </row>
    <row r="230" s="2" customFormat="true" ht="15" hidden="false" customHeight="false" outlineLevel="0" collapsed="false">
      <c r="C230" s="9"/>
    </row>
    <row r="231" customFormat="false" ht="15" hidden="false" customHeight="false" outlineLevel="0" collapsed="false">
      <c r="A231" s="5"/>
    </row>
    <row r="232" s="2" customFormat="true" ht="15" hidden="false" customHeight="false" outlineLevel="0" collapsed="false">
      <c r="A232" s="2" t="s">
        <v>0</v>
      </c>
      <c r="B232" s="2" t="s">
        <v>1</v>
      </c>
      <c r="C232" s="2" t="s">
        <v>2</v>
      </c>
      <c r="D232" s="3" t="n">
        <v>41791</v>
      </c>
      <c r="E232" s="3" t="n">
        <v>41792</v>
      </c>
      <c r="F232" s="3" t="n">
        <v>41793</v>
      </c>
      <c r="G232" s="3" t="n">
        <v>41794</v>
      </c>
      <c r="H232" s="3" t="n">
        <v>41795</v>
      </c>
      <c r="I232" s="3" t="n">
        <v>41796</v>
      </c>
      <c r="J232" s="3" t="n">
        <v>41797</v>
      </c>
      <c r="K232" s="3" t="n">
        <v>41798</v>
      </c>
      <c r="L232" s="3" t="n">
        <v>41799</v>
      </c>
      <c r="M232" s="3" t="n">
        <v>41800</v>
      </c>
      <c r="N232" s="3" t="n">
        <v>41801</v>
      </c>
      <c r="O232" s="3" t="n">
        <v>41802</v>
      </c>
      <c r="P232" s="3" t="n">
        <v>41803</v>
      </c>
      <c r="Q232" s="3" t="n">
        <v>41804</v>
      </c>
      <c r="R232" s="3" t="n">
        <v>41805</v>
      </c>
      <c r="S232" s="3" t="n">
        <v>41806</v>
      </c>
      <c r="T232" s="3" t="n">
        <v>41807</v>
      </c>
      <c r="U232" s="3" t="n">
        <v>41808</v>
      </c>
      <c r="V232" s="3" t="n">
        <v>41809</v>
      </c>
      <c r="W232" s="3" t="n">
        <v>41810</v>
      </c>
      <c r="X232" s="3" t="n">
        <v>41811</v>
      </c>
      <c r="Y232" s="3" t="n">
        <v>41812</v>
      </c>
      <c r="Z232" s="3" t="n">
        <v>41813</v>
      </c>
      <c r="AA232" s="3" t="n">
        <v>41814</v>
      </c>
      <c r="AB232" s="3" t="n">
        <v>41815</v>
      </c>
      <c r="AC232" s="3" t="n">
        <v>41816</v>
      </c>
      <c r="AD232" s="3" t="n">
        <v>41817</v>
      </c>
      <c r="AE232" s="3" t="n">
        <v>41818</v>
      </c>
      <c r="AF232" s="3" t="n">
        <v>41819</v>
      </c>
      <c r="AG232" s="3" t="n">
        <v>41820</v>
      </c>
      <c r="AH232" s="3" t="n">
        <v>41821</v>
      </c>
      <c r="AJ232" s="2" t="s">
        <v>3</v>
      </c>
      <c r="AK232" s="4"/>
      <c r="CD232" s="4"/>
    </row>
    <row r="233" s="2" customFormat="true" ht="15" hidden="false" customHeight="false" outlineLevel="0" collapsed="false">
      <c r="A233" s="5" t="n">
        <v>3421340141</v>
      </c>
      <c r="B233" s="1" t="s">
        <v>4</v>
      </c>
      <c r="C233" s="1" t="s">
        <v>29</v>
      </c>
      <c r="D233" s="6" t="n">
        <v>2094</v>
      </c>
      <c r="E233" s="6" t="n">
        <v>1731</v>
      </c>
      <c r="F233" s="6" t="n">
        <v>1274</v>
      </c>
      <c r="G233" s="6" t="n">
        <v>1410</v>
      </c>
      <c r="H233" s="6" t="n">
        <v>1298</v>
      </c>
      <c r="I233" s="6" t="n">
        <v>1417</v>
      </c>
      <c r="J233" s="6" t="n">
        <v>1414</v>
      </c>
      <c r="K233" s="6" t="n">
        <v>1078</v>
      </c>
      <c r="L233" s="6" t="n">
        <v>876</v>
      </c>
      <c r="M233" s="6" t="n">
        <v>829</v>
      </c>
      <c r="N233" s="6" t="n">
        <v>799</v>
      </c>
      <c r="O233" s="6" t="n">
        <v>787</v>
      </c>
      <c r="P233" s="6" t="n">
        <v>929</v>
      </c>
      <c r="Q233" s="6" t="n">
        <v>1061</v>
      </c>
      <c r="R233" s="6" t="n">
        <v>1109</v>
      </c>
      <c r="S233" s="6" t="n">
        <v>946</v>
      </c>
      <c r="T233" s="6" t="n">
        <v>1078</v>
      </c>
      <c r="U233" s="6" t="n">
        <v>1278</v>
      </c>
      <c r="V233" s="6" t="n">
        <v>1148</v>
      </c>
      <c r="W233" s="6" t="n">
        <v>1288</v>
      </c>
      <c r="X233" s="6" t="n">
        <v>1321</v>
      </c>
      <c r="Y233" s="6" t="n">
        <v>1152</v>
      </c>
      <c r="Z233" s="6" t="n">
        <v>969</v>
      </c>
      <c r="AA233" s="6" t="n">
        <v>917</v>
      </c>
      <c r="AB233" s="6" t="n">
        <v>917</v>
      </c>
      <c r="AC233" s="6" t="n">
        <v>992</v>
      </c>
      <c r="AD233" s="6" t="n">
        <v>1037</v>
      </c>
      <c r="AE233" s="6" t="n">
        <v>1230</v>
      </c>
      <c r="AF233" s="6" t="n">
        <v>1199</v>
      </c>
      <c r="AG233" s="6" t="n">
        <v>1074</v>
      </c>
      <c r="AH233" s="6" t="n">
        <v>0</v>
      </c>
      <c r="AJ233" s="2" t="n">
        <v>34652</v>
      </c>
      <c r="AK233" s="4"/>
      <c r="CD233" s="4"/>
    </row>
    <row r="234" s="2" customFormat="true" ht="15" hidden="false" customHeight="false" outlineLevel="0" collapsed="false">
      <c r="AK234" s="4"/>
      <c r="CD234" s="4"/>
    </row>
    <row r="235" s="2" customFormat="true" ht="15" hidden="false" customHeight="false" outlineLevel="0" collapsed="false">
      <c r="A235" s="2" t="s">
        <v>0</v>
      </c>
      <c r="B235" s="2" t="s">
        <v>6</v>
      </c>
      <c r="C235" s="2" t="s">
        <v>7</v>
      </c>
      <c r="D235" s="3" t="n">
        <v>41791</v>
      </c>
      <c r="E235" s="3" t="n">
        <v>41792</v>
      </c>
      <c r="F235" s="3" t="n">
        <v>41793</v>
      </c>
      <c r="G235" s="3" t="n">
        <v>41794</v>
      </c>
      <c r="H235" s="3" t="n">
        <v>41795</v>
      </c>
      <c r="I235" s="3" t="n">
        <v>41796</v>
      </c>
      <c r="J235" s="3" t="n">
        <v>41797</v>
      </c>
      <c r="K235" s="3" t="n">
        <v>41798</v>
      </c>
      <c r="L235" s="3" t="n">
        <v>41799</v>
      </c>
      <c r="M235" s="3" t="n">
        <v>41800</v>
      </c>
      <c r="N235" s="3" t="n">
        <v>41801</v>
      </c>
      <c r="O235" s="3" t="n">
        <v>41802</v>
      </c>
      <c r="P235" s="3" t="n">
        <v>41803</v>
      </c>
      <c r="Q235" s="3" t="n">
        <v>41804</v>
      </c>
      <c r="R235" s="3" t="n">
        <v>41805</v>
      </c>
      <c r="S235" s="3" t="n">
        <v>41806</v>
      </c>
      <c r="T235" s="3" t="n">
        <v>41807</v>
      </c>
      <c r="U235" s="3" t="n">
        <v>41808</v>
      </c>
      <c r="V235" s="3" t="n">
        <v>41809</v>
      </c>
      <c r="W235" s="3" t="n">
        <v>41810</v>
      </c>
      <c r="X235" s="3" t="n">
        <v>41811</v>
      </c>
      <c r="Y235" s="3" t="n">
        <v>41812</v>
      </c>
      <c r="Z235" s="3" t="n">
        <v>41813</v>
      </c>
      <c r="AA235" s="3" t="n">
        <v>41814</v>
      </c>
      <c r="AB235" s="3" t="n">
        <v>41815</v>
      </c>
      <c r="AC235" s="3" t="n">
        <v>41816</v>
      </c>
      <c r="AD235" s="3" t="n">
        <v>41817</v>
      </c>
      <c r="AE235" s="3" t="n">
        <v>41818</v>
      </c>
      <c r="AF235" s="3" t="n">
        <v>41819</v>
      </c>
      <c r="AG235" s="3" t="n">
        <v>41820</v>
      </c>
      <c r="AH235" s="3" t="n">
        <v>41821</v>
      </c>
      <c r="AJ235" s="2" t="s">
        <v>3</v>
      </c>
      <c r="AK235" s="4"/>
      <c r="CD235" s="4"/>
    </row>
    <row r="236" customFormat="false" ht="15" hidden="false" customHeight="false" outlineLevel="0" collapsed="false">
      <c r="A236" s="5" t="n">
        <v>3421340141</v>
      </c>
      <c r="B236" s="1" t="s">
        <v>8</v>
      </c>
      <c r="C236" s="1" t="s">
        <v>9</v>
      </c>
      <c r="D236" s="1" t="n">
        <v>448</v>
      </c>
      <c r="E236" s="1" t="n">
        <v>473</v>
      </c>
      <c r="F236" s="1" t="n">
        <v>389</v>
      </c>
      <c r="G236" s="1" t="n">
        <v>382</v>
      </c>
      <c r="H236" s="1" t="n">
        <v>368</v>
      </c>
      <c r="I236" s="1" t="n">
        <v>460</v>
      </c>
      <c r="J236" s="1" t="n">
        <v>436</v>
      </c>
      <c r="K236" s="1" t="n">
        <v>365</v>
      </c>
      <c r="L236" s="1" t="n">
        <v>369</v>
      </c>
      <c r="M236" s="1" t="n">
        <v>371</v>
      </c>
      <c r="N236" s="1" t="n">
        <v>366</v>
      </c>
      <c r="O236" s="1" t="n">
        <v>370</v>
      </c>
      <c r="P236" s="1" t="n">
        <v>372</v>
      </c>
      <c r="Q236" s="1" t="n">
        <v>410</v>
      </c>
      <c r="R236" s="1" t="n">
        <v>434</v>
      </c>
      <c r="S236" s="1" t="n">
        <v>400</v>
      </c>
      <c r="T236" s="1" t="n">
        <v>385</v>
      </c>
      <c r="U236" s="1" t="n">
        <v>538</v>
      </c>
      <c r="V236" s="1" t="n">
        <v>521</v>
      </c>
      <c r="W236" s="1" t="n">
        <v>532</v>
      </c>
      <c r="X236" s="1" t="n">
        <v>494</v>
      </c>
      <c r="Y236" s="1" t="n">
        <v>434</v>
      </c>
      <c r="Z236" s="1" t="n">
        <v>435</v>
      </c>
      <c r="AA236" s="1" t="n">
        <v>416</v>
      </c>
      <c r="AB236" s="1" t="n">
        <v>414</v>
      </c>
      <c r="AC236" s="1" t="n">
        <v>444</v>
      </c>
      <c r="AD236" s="1" t="n">
        <v>447</v>
      </c>
      <c r="AE236" s="1" t="n">
        <v>488</v>
      </c>
      <c r="AF236" s="1" t="n">
        <v>505</v>
      </c>
      <c r="AG236" s="1" t="n">
        <v>496</v>
      </c>
      <c r="AH236" s="1" t="n">
        <v>0</v>
      </c>
      <c r="AJ236" s="1" t="n">
        <v>12962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1</v>
      </c>
      <c r="D237" s="1" t="n">
        <v>1011</v>
      </c>
      <c r="E237" s="1" t="n">
        <v>607</v>
      </c>
      <c r="F237" s="1" t="n">
        <v>408</v>
      </c>
      <c r="G237" s="1" t="n">
        <v>475</v>
      </c>
      <c r="H237" s="1" t="n">
        <v>428</v>
      </c>
      <c r="I237" s="1" t="n">
        <v>442</v>
      </c>
      <c r="J237" s="1" t="n">
        <v>455</v>
      </c>
      <c r="K237" s="1" t="n">
        <v>344</v>
      </c>
      <c r="L237" s="1" t="n">
        <v>178</v>
      </c>
      <c r="M237" s="1" t="n">
        <v>161</v>
      </c>
      <c r="N237" s="1" t="n">
        <v>153</v>
      </c>
      <c r="O237" s="1" t="n">
        <v>146</v>
      </c>
      <c r="P237" s="1" t="n">
        <v>197</v>
      </c>
      <c r="Q237" s="1" t="n">
        <v>231</v>
      </c>
      <c r="R237" s="1" t="n">
        <v>25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J237" s="1" t="n">
        <v>5486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2</v>
      </c>
      <c r="D238" s="1" t="n">
        <v>47</v>
      </c>
      <c r="E238" s="1" t="n">
        <v>47</v>
      </c>
      <c r="F238" s="1" t="n">
        <v>32</v>
      </c>
      <c r="G238" s="1" t="n">
        <v>36</v>
      </c>
      <c r="H238" s="1" t="n">
        <v>33</v>
      </c>
      <c r="I238" s="1" t="n">
        <v>34</v>
      </c>
      <c r="J238" s="1" t="n">
        <v>36</v>
      </c>
      <c r="K238" s="1" t="n">
        <v>25</v>
      </c>
      <c r="L238" s="1" t="n">
        <v>22</v>
      </c>
      <c r="M238" s="1" t="n">
        <v>20</v>
      </c>
      <c r="N238" s="1" t="n">
        <v>18</v>
      </c>
      <c r="O238" s="1" t="n">
        <v>18</v>
      </c>
      <c r="P238" s="1" t="n">
        <v>23</v>
      </c>
      <c r="Q238" s="1" t="n">
        <v>28</v>
      </c>
      <c r="R238" s="1" t="n">
        <v>31</v>
      </c>
      <c r="S238" s="1" t="n">
        <v>35</v>
      </c>
      <c r="T238" s="1" t="n">
        <v>43</v>
      </c>
      <c r="U238" s="1" t="n">
        <v>46</v>
      </c>
      <c r="V238" s="1" t="n">
        <v>40</v>
      </c>
      <c r="W238" s="1" t="n">
        <v>47</v>
      </c>
      <c r="X238" s="1" t="n">
        <v>51</v>
      </c>
      <c r="Y238" s="1" t="n">
        <v>50</v>
      </c>
      <c r="Z238" s="1" t="n">
        <v>34</v>
      </c>
      <c r="AA238" s="1" t="n">
        <v>32</v>
      </c>
      <c r="AB238" s="1" t="n">
        <v>32</v>
      </c>
      <c r="AC238" s="1" t="n">
        <v>34</v>
      </c>
      <c r="AD238" s="1" t="n">
        <v>36</v>
      </c>
      <c r="AE238" s="1" t="n">
        <v>47</v>
      </c>
      <c r="AF238" s="1" t="n">
        <v>47</v>
      </c>
      <c r="AG238" s="1" t="n">
        <v>36</v>
      </c>
      <c r="AH238" s="1" t="n">
        <v>0</v>
      </c>
      <c r="AJ238" s="1" t="n">
        <v>1060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3</v>
      </c>
      <c r="D239" s="1" t="n">
        <v>10</v>
      </c>
      <c r="E239" s="1" t="n">
        <v>9</v>
      </c>
      <c r="F239" s="1" t="n">
        <v>6</v>
      </c>
      <c r="G239" s="1" t="n">
        <v>8</v>
      </c>
      <c r="H239" s="1" t="n">
        <v>7</v>
      </c>
      <c r="I239" s="1" t="n">
        <v>8</v>
      </c>
      <c r="J239" s="1" t="n">
        <v>8</v>
      </c>
      <c r="K239" s="1" t="n">
        <v>5</v>
      </c>
      <c r="L239" s="1" t="n">
        <v>5</v>
      </c>
      <c r="M239" s="1" t="n">
        <v>5</v>
      </c>
      <c r="N239" s="1" t="n">
        <v>4</v>
      </c>
      <c r="O239" s="1" t="n">
        <v>4</v>
      </c>
      <c r="P239" s="1" t="n">
        <v>5</v>
      </c>
      <c r="Q239" s="1" t="n">
        <v>5</v>
      </c>
      <c r="R239" s="1" t="n">
        <v>7</v>
      </c>
      <c r="S239" s="1" t="n">
        <v>9</v>
      </c>
      <c r="T239" s="1" t="n">
        <v>11</v>
      </c>
      <c r="U239" s="1" t="n">
        <v>13</v>
      </c>
      <c r="V239" s="1" t="n">
        <v>10</v>
      </c>
      <c r="W239" s="1" t="n">
        <v>13</v>
      </c>
      <c r="X239" s="1" t="n">
        <v>14</v>
      </c>
      <c r="Y239" s="1" t="n">
        <v>13</v>
      </c>
      <c r="Z239" s="1" t="n">
        <v>9</v>
      </c>
      <c r="AA239" s="1" t="n">
        <v>9</v>
      </c>
      <c r="AB239" s="1" t="n">
        <v>9</v>
      </c>
      <c r="AC239" s="1" t="n">
        <v>9</v>
      </c>
      <c r="AD239" s="1" t="n">
        <v>10</v>
      </c>
      <c r="AE239" s="1" t="n">
        <v>12</v>
      </c>
      <c r="AF239" s="1" t="n">
        <v>13</v>
      </c>
      <c r="AG239" s="1" t="n">
        <v>9</v>
      </c>
      <c r="AH239" s="1" t="n">
        <v>0</v>
      </c>
      <c r="AJ239" s="1" t="n">
        <v>259</v>
      </c>
    </row>
    <row r="240" customFormat="false" ht="15" hidden="false" customHeight="false" outlineLevel="0" collapsed="false">
      <c r="A240" s="5" t="n">
        <v>3421340141</v>
      </c>
      <c r="B240" s="1" t="s">
        <v>30</v>
      </c>
      <c r="C240" s="1" t="s">
        <v>14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0</v>
      </c>
      <c r="C241" s="1" t="s">
        <v>15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J241" s="1" t="n">
        <v>0</v>
      </c>
    </row>
    <row r="242" customFormat="false" ht="15" hidden="false" customHeight="false" outlineLevel="0" collapsed="false">
      <c r="A242" s="5" t="n">
        <v>3421340141</v>
      </c>
      <c r="B242" s="1" t="s">
        <v>30</v>
      </c>
      <c r="C242" s="1" t="s">
        <v>16</v>
      </c>
      <c r="D242" s="1" t="n">
        <v>0</v>
      </c>
      <c r="E242" s="1" t="n">
        <v>0</v>
      </c>
      <c r="F242" s="1" t="n">
        <v>17</v>
      </c>
      <c r="G242" s="1" t="n">
        <v>20</v>
      </c>
      <c r="H242" s="1" t="n">
        <v>18</v>
      </c>
      <c r="I242" s="1" t="n">
        <v>18</v>
      </c>
      <c r="J242" s="1" t="n">
        <v>19</v>
      </c>
      <c r="K242" s="1" t="n">
        <v>0</v>
      </c>
      <c r="L242" s="1" t="n">
        <v>13</v>
      </c>
      <c r="M242" s="1" t="n">
        <v>11</v>
      </c>
      <c r="N242" s="1" t="n">
        <v>11</v>
      </c>
      <c r="O242" s="1" t="n">
        <v>10</v>
      </c>
      <c r="P242" s="1" t="n">
        <v>14</v>
      </c>
      <c r="Q242" s="1" t="n">
        <v>16</v>
      </c>
      <c r="R242" s="1" t="n">
        <v>0</v>
      </c>
      <c r="S242" s="1" t="n">
        <v>23</v>
      </c>
      <c r="T242" s="1" t="n">
        <v>29</v>
      </c>
      <c r="U242" s="1" t="n">
        <v>31</v>
      </c>
      <c r="V242" s="1" t="n">
        <v>26</v>
      </c>
      <c r="W242" s="1" t="n">
        <v>32</v>
      </c>
      <c r="X242" s="1" t="n">
        <v>37</v>
      </c>
      <c r="Y242" s="1" t="n">
        <v>0</v>
      </c>
      <c r="Z242" s="1" t="n">
        <v>23</v>
      </c>
      <c r="AA242" s="1" t="n">
        <v>21</v>
      </c>
      <c r="AB242" s="1" t="n">
        <v>21</v>
      </c>
      <c r="AC242" s="1" t="n">
        <v>23</v>
      </c>
      <c r="AD242" s="1" t="n">
        <v>25</v>
      </c>
      <c r="AE242" s="1" t="n">
        <v>32</v>
      </c>
      <c r="AF242" s="1" t="n">
        <v>0</v>
      </c>
      <c r="AG242" s="1" t="n">
        <v>24</v>
      </c>
      <c r="AH242" s="1" t="n">
        <v>0</v>
      </c>
      <c r="AJ242" s="1" t="n">
        <v>514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1</v>
      </c>
      <c r="D243" s="1" t="n">
        <v>5</v>
      </c>
      <c r="E243" s="1" t="n">
        <v>3</v>
      </c>
      <c r="F243" s="1" t="n">
        <v>2</v>
      </c>
      <c r="G243" s="1" t="n">
        <v>2</v>
      </c>
      <c r="H243" s="1" t="n">
        <v>2</v>
      </c>
      <c r="I243" s="1" t="n">
        <v>2</v>
      </c>
      <c r="J243" s="1" t="n">
        <v>2</v>
      </c>
      <c r="K243" s="1" t="n">
        <v>2</v>
      </c>
      <c r="L243" s="1" t="n">
        <v>1</v>
      </c>
      <c r="M243" s="1" t="n">
        <v>1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J243" s="1" t="n">
        <v>26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2</v>
      </c>
      <c r="D244" s="1" t="n">
        <v>457</v>
      </c>
      <c r="E244" s="1" t="n">
        <v>452</v>
      </c>
      <c r="F244" s="1" t="n">
        <v>304</v>
      </c>
      <c r="G244" s="1" t="n">
        <v>354</v>
      </c>
      <c r="H244" s="1" t="n">
        <v>321</v>
      </c>
      <c r="I244" s="1" t="n">
        <v>330</v>
      </c>
      <c r="J244" s="1" t="n">
        <v>341</v>
      </c>
      <c r="K244" s="1" t="n">
        <v>257</v>
      </c>
      <c r="L244" s="1" t="n">
        <v>206</v>
      </c>
      <c r="M244" s="1" t="n">
        <v>186</v>
      </c>
      <c r="N244" s="1" t="n">
        <v>174</v>
      </c>
      <c r="O244" s="1" t="n">
        <v>168</v>
      </c>
      <c r="P244" s="1" t="n">
        <v>226</v>
      </c>
      <c r="Q244" s="1" t="n">
        <v>268</v>
      </c>
      <c r="R244" s="1" t="n">
        <v>290</v>
      </c>
      <c r="S244" s="1" t="n">
        <v>326</v>
      </c>
      <c r="T244" s="1" t="n">
        <v>416</v>
      </c>
      <c r="U244" s="1" t="n">
        <v>444</v>
      </c>
      <c r="V244" s="1" t="n">
        <v>375</v>
      </c>
      <c r="W244" s="1" t="n">
        <v>452</v>
      </c>
      <c r="X244" s="1" t="n">
        <v>506</v>
      </c>
      <c r="Y244" s="1" t="n">
        <v>473</v>
      </c>
      <c r="Z244" s="1" t="n">
        <v>319</v>
      </c>
      <c r="AA244" s="1" t="n">
        <v>300</v>
      </c>
      <c r="AB244" s="1" t="n">
        <v>300</v>
      </c>
      <c r="AC244" s="1" t="n">
        <v>329</v>
      </c>
      <c r="AD244" s="1" t="n">
        <v>353</v>
      </c>
      <c r="AE244" s="1" t="n">
        <v>454</v>
      </c>
      <c r="AF244" s="1" t="n">
        <v>458</v>
      </c>
      <c r="AG244" s="1" t="n">
        <v>347</v>
      </c>
      <c r="AH244" s="1" t="n">
        <v>0</v>
      </c>
      <c r="AJ244" s="1" t="n">
        <v>10186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3</v>
      </c>
      <c r="D245" s="1" t="n">
        <v>116</v>
      </c>
      <c r="E245" s="1" t="n">
        <v>140</v>
      </c>
      <c r="F245" s="1" t="n">
        <v>96</v>
      </c>
      <c r="G245" s="1" t="n">
        <v>110</v>
      </c>
      <c r="H245" s="1" t="n">
        <v>100</v>
      </c>
      <c r="I245" s="1" t="n">
        <v>102</v>
      </c>
      <c r="J245" s="1" t="n">
        <v>105</v>
      </c>
      <c r="K245" s="1" t="n">
        <v>80</v>
      </c>
      <c r="L245" s="1" t="n">
        <v>68</v>
      </c>
      <c r="M245" s="1" t="n">
        <v>61</v>
      </c>
      <c r="N245" s="1" t="n">
        <v>59</v>
      </c>
      <c r="O245" s="1" t="n">
        <v>58</v>
      </c>
      <c r="P245" s="1" t="n">
        <v>75</v>
      </c>
      <c r="Q245" s="1" t="n">
        <v>91</v>
      </c>
      <c r="R245" s="1" t="n">
        <v>97</v>
      </c>
      <c r="S245" s="1" t="n">
        <v>127</v>
      </c>
      <c r="T245" s="1" t="n">
        <v>161</v>
      </c>
      <c r="U245" s="1" t="n">
        <v>171</v>
      </c>
      <c r="V245" s="1" t="n">
        <v>146</v>
      </c>
      <c r="W245" s="1" t="n">
        <v>175</v>
      </c>
      <c r="X245" s="1" t="n">
        <v>196</v>
      </c>
      <c r="Y245" s="1" t="n">
        <v>182</v>
      </c>
      <c r="Z245" s="1" t="n">
        <v>123</v>
      </c>
      <c r="AA245" s="1" t="n">
        <v>115</v>
      </c>
      <c r="AB245" s="1" t="n">
        <v>117</v>
      </c>
      <c r="AC245" s="1" t="n">
        <v>127</v>
      </c>
      <c r="AD245" s="1" t="n">
        <v>137</v>
      </c>
      <c r="AE245" s="1" t="n">
        <v>176</v>
      </c>
      <c r="AF245" s="1" t="n">
        <v>176</v>
      </c>
      <c r="AG245" s="1" t="n">
        <v>134</v>
      </c>
      <c r="AH245" s="1" t="n">
        <v>0</v>
      </c>
      <c r="AJ245" s="1" t="n">
        <v>3621</v>
      </c>
    </row>
    <row r="246" customFormat="false" ht="15" hidden="false" customHeight="false" outlineLevel="0" collapsed="false">
      <c r="A246" s="5" t="n">
        <v>3421340141</v>
      </c>
      <c r="B246" s="1" t="s">
        <v>31</v>
      </c>
      <c r="C246" s="1" t="s">
        <v>14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J246" s="1" t="n">
        <v>0</v>
      </c>
    </row>
    <row r="247" customFormat="false" ht="15" hidden="false" customHeight="false" outlineLevel="0" collapsed="false">
      <c r="A247" s="5" t="n">
        <v>3421340141</v>
      </c>
      <c r="B247" s="1" t="s">
        <v>31</v>
      </c>
      <c r="C247" s="1" t="s">
        <v>15</v>
      </c>
      <c r="D247" s="1" t="n">
        <v>0</v>
      </c>
      <c r="E247" s="1" t="n">
        <v>0</v>
      </c>
      <c r="F247" s="1" t="n">
        <v>9</v>
      </c>
      <c r="G247" s="1" t="n">
        <v>10</v>
      </c>
      <c r="H247" s="1" t="n">
        <v>9</v>
      </c>
      <c r="I247" s="1" t="n">
        <v>9</v>
      </c>
      <c r="J247" s="1" t="n">
        <v>0</v>
      </c>
      <c r="K247" s="1" t="n">
        <v>0</v>
      </c>
      <c r="L247" s="1" t="n">
        <v>6</v>
      </c>
      <c r="M247" s="1" t="n">
        <v>6</v>
      </c>
      <c r="N247" s="1" t="n">
        <v>6</v>
      </c>
      <c r="O247" s="1" t="n">
        <v>5</v>
      </c>
      <c r="P247" s="1" t="n">
        <v>7</v>
      </c>
      <c r="Q247" s="1" t="n">
        <v>0</v>
      </c>
      <c r="R247" s="1" t="n">
        <v>0</v>
      </c>
      <c r="S247" s="1" t="n">
        <v>11</v>
      </c>
      <c r="T247" s="1" t="n">
        <v>14</v>
      </c>
      <c r="U247" s="1" t="n">
        <v>15</v>
      </c>
      <c r="V247" s="1" t="n">
        <v>13</v>
      </c>
      <c r="W247" s="1" t="n">
        <v>16</v>
      </c>
      <c r="X247" s="1" t="n">
        <v>0</v>
      </c>
      <c r="Y247" s="1" t="n">
        <v>0</v>
      </c>
      <c r="Z247" s="1" t="n">
        <v>11</v>
      </c>
      <c r="AA247" s="1" t="n">
        <v>10</v>
      </c>
      <c r="AB247" s="1" t="n">
        <v>10</v>
      </c>
      <c r="AC247" s="1" t="n">
        <v>11</v>
      </c>
      <c r="AD247" s="1" t="n">
        <v>13</v>
      </c>
      <c r="AE247" s="1" t="n">
        <v>0</v>
      </c>
      <c r="AF247" s="1" t="n">
        <v>0</v>
      </c>
      <c r="AG247" s="1" t="n">
        <v>12</v>
      </c>
      <c r="AH247" s="1" t="n">
        <v>0</v>
      </c>
      <c r="AJ247" s="1" t="n">
        <v>203</v>
      </c>
    </row>
    <row r="248" customFormat="false" ht="15" hidden="false" customHeight="false" outlineLevel="0" collapsed="false">
      <c r="A248" s="5" t="n">
        <v>3421340141</v>
      </c>
      <c r="B248" s="1" t="s">
        <v>31</v>
      </c>
      <c r="C248" s="1" t="s">
        <v>16</v>
      </c>
      <c r="D248" s="1" t="n">
        <v>0</v>
      </c>
      <c r="E248" s="1" t="n">
        <v>0</v>
      </c>
      <c r="F248" s="1" t="n">
        <v>11</v>
      </c>
      <c r="G248" s="1" t="n">
        <v>13</v>
      </c>
      <c r="H248" s="1" t="n">
        <v>12</v>
      </c>
      <c r="I248" s="1" t="n">
        <v>12</v>
      </c>
      <c r="J248" s="1" t="n">
        <v>12</v>
      </c>
      <c r="K248" s="1" t="n">
        <v>0</v>
      </c>
      <c r="L248" s="1" t="n">
        <v>8</v>
      </c>
      <c r="M248" s="1" t="n">
        <v>7</v>
      </c>
      <c r="N248" s="1" t="n">
        <v>7</v>
      </c>
      <c r="O248" s="1" t="n">
        <v>7</v>
      </c>
      <c r="P248" s="1" t="n">
        <v>9</v>
      </c>
      <c r="Q248" s="1" t="n">
        <v>11</v>
      </c>
      <c r="R248" s="1" t="n">
        <v>0</v>
      </c>
      <c r="S248" s="1" t="n">
        <v>15</v>
      </c>
      <c r="T248" s="1" t="n">
        <v>19</v>
      </c>
      <c r="U248" s="1" t="n">
        <v>20</v>
      </c>
      <c r="V248" s="1" t="n">
        <v>17</v>
      </c>
      <c r="W248" s="1" t="n">
        <v>21</v>
      </c>
      <c r="X248" s="1" t="n">
        <v>23</v>
      </c>
      <c r="Y248" s="1" t="n">
        <v>0</v>
      </c>
      <c r="Z248" s="1" t="n">
        <v>15</v>
      </c>
      <c r="AA248" s="1" t="n">
        <v>14</v>
      </c>
      <c r="AB248" s="1" t="n">
        <v>14</v>
      </c>
      <c r="AC248" s="1" t="n">
        <v>15</v>
      </c>
      <c r="AD248" s="1" t="n">
        <v>16</v>
      </c>
      <c r="AE248" s="1" t="n">
        <v>21</v>
      </c>
      <c r="AF248" s="1" t="n">
        <v>0</v>
      </c>
      <c r="AG248" s="1" t="n">
        <v>16</v>
      </c>
      <c r="AH248" s="1" t="n">
        <v>0</v>
      </c>
      <c r="AJ248" s="1" t="n">
        <v>335</v>
      </c>
    </row>
    <row r="249" customFormat="false" ht="15" hidden="false" customHeight="false" outlineLevel="0" collapsed="false">
      <c r="A249" s="5"/>
    </row>
    <row r="250" s="2" customFormat="true" ht="15" hidden="false" customHeight="false" outlineLevel="0" collapsed="false">
      <c r="A250" s="7"/>
      <c r="B250" s="7"/>
      <c r="C250" s="8" t="s">
        <v>3</v>
      </c>
      <c r="D250" s="7" t="n">
        <v>2094</v>
      </c>
      <c r="E250" s="7" t="n">
        <v>1731</v>
      </c>
      <c r="F250" s="7" t="n">
        <v>1274</v>
      </c>
      <c r="G250" s="7" t="n">
        <v>1410</v>
      </c>
      <c r="H250" s="7" t="n">
        <v>1298</v>
      </c>
      <c r="I250" s="7" t="n">
        <v>1417</v>
      </c>
      <c r="J250" s="7" t="n">
        <v>1414</v>
      </c>
      <c r="K250" s="7" t="n">
        <v>1078</v>
      </c>
      <c r="L250" s="7" t="n">
        <v>876</v>
      </c>
      <c r="M250" s="7" t="n">
        <v>829</v>
      </c>
      <c r="N250" s="7" t="n">
        <v>799</v>
      </c>
      <c r="O250" s="7" t="n">
        <v>787</v>
      </c>
      <c r="P250" s="7" t="n">
        <v>929</v>
      </c>
      <c r="Q250" s="7" t="n">
        <v>1061</v>
      </c>
      <c r="R250" s="7" t="n">
        <v>1109</v>
      </c>
      <c r="S250" s="7" t="n">
        <v>946</v>
      </c>
      <c r="T250" s="7" t="n">
        <v>1078</v>
      </c>
      <c r="U250" s="7" t="n">
        <v>1278</v>
      </c>
      <c r="V250" s="7" t="n">
        <v>1148</v>
      </c>
      <c r="W250" s="7" t="n">
        <v>1288</v>
      </c>
      <c r="X250" s="7" t="n">
        <v>1321</v>
      </c>
      <c r="Y250" s="7" t="n">
        <v>1152</v>
      </c>
      <c r="Z250" s="7" t="n">
        <v>969</v>
      </c>
      <c r="AA250" s="7" t="n">
        <v>917</v>
      </c>
      <c r="AB250" s="7" t="n">
        <v>917</v>
      </c>
      <c r="AC250" s="7" t="n">
        <v>992</v>
      </c>
      <c r="AD250" s="7" t="n">
        <v>1037</v>
      </c>
      <c r="AE250" s="7" t="n">
        <v>1230</v>
      </c>
      <c r="AF250" s="7" t="n">
        <v>1199</v>
      </c>
      <c r="AG250" s="7" t="n">
        <v>1074</v>
      </c>
      <c r="AH250" s="7" t="n">
        <v>0</v>
      </c>
      <c r="AI250" s="7"/>
      <c r="AJ250" s="7" t="n">
        <v>34652</v>
      </c>
    </row>
    <row r="251" customFormat="false" ht="15" hidden="false" customHeight="false" outlineLevel="0" collapsed="false"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  <c r="AI251" s="10"/>
      <c r="AJ251" s="10" t="n">
        <v>0</v>
      </c>
      <c r="AK251" s="11" t="s">
        <v>18</v>
      </c>
    </row>
    <row r="253" s="2" customFormat="true" ht="15" hidden="false" customHeight="false" outlineLevel="0" collapsed="false">
      <c r="C253" s="9"/>
      <c r="AJ253" s="2" t="n">
        <v>296756</v>
      </c>
    </row>
    <row r="254" customFormat="false" ht="15" hidden="false" customHeight="false" outlineLevel="0" collapsed="false">
      <c r="AJ25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G36" activeCellId="0" sqref="G36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821</v>
      </c>
      <c r="E2" s="3" t="n">
        <v>41822</v>
      </c>
      <c r="F2" s="3" t="n">
        <v>41823</v>
      </c>
      <c r="G2" s="3" t="n">
        <v>41824</v>
      </c>
      <c r="H2" s="3" t="n">
        <v>41825</v>
      </c>
      <c r="I2" s="3" t="n">
        <v>41826</v>
      </c>
      <c r="J2" s="3" t="n">
        <v>41827</v>
      </c>
      <c r="K2" s="3" t="n">
        <v>41828</v>
      </c>
      <c r="L2" s="3" t="n">
        <v>41829</v>
      </c>
      <c r="M2" s="3" t="n">
        <v>41830</v>
      </c>
      <c r="N2" s="3" t="n">
        <v>41831</v>
      </c>
      <c r="O2" s="3" t="n">
        <v>41832</v>
      </c>
      <c r="P2" s="3" t="n">
        <v>41833</v>
      </c>
      <c r="Q2" s="3" t="n">
        <v>41834</v>
      </c>
      <c r="R2" s="3" t="n">
        <v>41835</v>
      </c>
      <c r="S2" s="3" t="n">
        <v>41836</v>
      </c>
      <c r="T2" s="3" t="n">
        <v>41837</v>
      </c>
      <c r="U2" s="3" t="n">
        <v>41838</v>
      </c>
      <c r="V2" s="3" t="n">
        <v>41839</v>
      </c>
      <c r="W2" s="3" t="n">
        <v>41840</v>
      </c>
      <c r="X2" s="3" t="n">
        <v>41841</v>
      </c>
      <c r="Y2" s="3" t="n">
        <v>41842</v>
      </c>
      <c r="Z2" s="3" t="n">
        <v>41843</v>
      </c>
      <c r="AA2" s="3" t="n">
        <v>41844</v>
      </c>
      <c r="AB2" s="3" t="n">
        <v>41845</v>
      </c>
      <c r="AC2" s="3" t="n">
        <v>41846</v>
      </c>
      <c r="AD2" s="3" t="n">
        <v>41847</v>
      </c>
      <c r="AE2" s="3" t="n">
        <v>41848</v>
      </c>
      <c r="AF2" s="3" t="n">
        <v>41849</v>
      </c>
      <c r="AG2" s="3" t="n">
        <v>41850</v>
      </c>
      <c r="AH2" s="3" t="n">
        <v>41851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219</v>
      </c>
      <c r="E3" s="6" t="n">
        <v>156</v>
      </c>
      <c r="F3" s="6" t="n">
        <v>208</v>
      </c>
      <c r="G3" s="6" t="n">
        <v>301</v>
      </c>
      <c r="H3" s="6" t="n">
        <v>314</v>
      </c>
      <c r="I3" s="6" t="n">
        <v>284</v>
      </c>
      <c r="J3" s="6" t="n">
        <v>290</v>
      </c>
      <c r="K3" s="6" t="n">
        <v>252</v>
      </c>
      <c r="L3" s="6" t="n">
        <v>260</v>
      </c>
      <c r="M3" s="6" t="n">
        <v>318</v>
      </c>
      <c r="N3" s="6" t="n">
        <v>297</v>
      </c>
      <c r="O3" s="6" t="n">
        <v>399</v>
      </c>
      <c r="P3" s="6" t="n">
        <v>368</v>
      </c>
      <c r="Q3" s="6" t="n">
        <v>298</v>
      </c>
      <c r="R3" s="6" t="n">
        <v>258</v>
      </c>
      <c r="S3" s="6" t="n">
        <v>271</v>
      </c>
      <c r="T3" s="6" t="n">
        <v>277</v>
      </c>
      <c r="U3" s="6" t="n">
        <v>297</v>
      </c>
      <c r="V3" s="6" t="n">
        <v>343</v>
      </c>
      <c r="W3" s="6" t="n">
        <v>342</v>
      </c>
      <c r="X3" s="6" t="n">
        <v>274</v>
      </c>
      <c r="Y3" s="6" t="n">
        <v>258</v>
      </c>
      <c r="Z3" s="6" t="n">
        <v>253</v>
      </c>
      <c r="AA3" s="6" t="n">
        <v>228</v>
      </c>
      <c r="AB3" s="6" t="n">
        <v>235</v>
      </c>
      <c r="AC3" s="6" t="n">
        <v>271</v>
      </c>
      <c r="AD3" s="6" t="n">
        <v>252</v>
      </c>
      <c r="AE3" s="6" t="n">
        <v>216</v>
      </c>
      <c r="AF3" s="6" t="n">
        <v>276</v>
      </c>
      <c r="AG3" s="6" t="n">
        <v>211</v>
      </c>
      <c r="AH3" s="6" t="n">
        <v>219</v>
      </c>
      <c r="AI3" s="6"/>
      <c r="AJ3" s="2" t="n">
        <v>8445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821</v>
      </c>
      <c r="E5" s="3" t="n">
        <v>41822</v>
      </c>
      <c r="F5" s="3" t="n">
        <v>41823</v>
      </c>
      <c r="G5" s="3" t="n">
        <v>41824</v>
      </c>
      <c r="H5" s="3" t="n">
        <v>41825</v>
      </c>
      <c r="I5" s="3" t="n">
        <v>41826</v>
      </c>
      <c r="J5" s="3" t="n">
        <v>41827</v>
      </c>
      <c r="K5" s="3" t="n">
        <v>41828</v>
      </c>
      <c r="L5" s="3" t="n">
        <v>41829</v>
      </c>
      <c r="M5" s="3" t="n">
        <v>41830</v>
      </c>
      <c r="N5" s="3" t="n">
        <v>41831</v>
      </c>
      <c r="O5" s="3" t="n">
        <v>41832</v>
      </c>
      <c r="P5" s="3" t="n">
        <v>41833</v>
      </c>
      <c r="Q5" s="3" t="n">
        <v>41834</v>
      </c>
      <c r="R5" s="3" t="n">
        <v>41835</v>
      </c>
      <c r="S5" s="3" t="n">
        <v>41836</v>
      </c>
      <c r="T5" s="3" t="n">
        <v>41837</v>
      </c>
      <c r="U5" s="3" t="n">
        <v>41838</v>
      </c>
      <c r="V5" s="3" t="n">
        <v>41839</v>
      </c>
      <c r="W5" s="3" t="n">
        <v>41840</v>
      </c>
      <c r="X5" s="3" t="n">
        <v>41841</v>
      </c>
      <c r="Y5" s="3" t="n">
        <v>41842</v>
      </c>
      <c r="Z5" s="3" t="n">
        <v>41843</v>
      </c>
      <c r="AA5" s="3" t="n">
        <v>41844</v>
      </c>
      <c r="AB5" s="3" t="n">
        <v>41845</v>
      </c>
      <c r="AC5" s="3" t="n">
        <v>41846</v>
      </c>
      <c r="AD5" s="3" t="n">
        <v>41847</v>
      </c>
      <c r="AE5" s="3" t="n">
        <v>41848</v>
      </c>
      <c r="AF5" s="3" t="n">
        <v>41849</v>
      </c>
      <c r="AG5" s="3" t="n">
        <v>41850</v>
      </c>
      <c r="AH5" s="3" t="n">
        <v>41851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3</v>
      </c>
      <c r="E7" s="1" t="n">
        <v>3</v>
      </c>
      <c r="F7" s="1" t="n">
        <v>3</v>
      </c>
      <c r="G7" s="1" t="n">
        <v>3</v>
      </c>
      <c r="H7" s="1" t="n">
        <v>3</v>
      </c>
      <c r="I7" s="1" t="n">
        <v>3</v>
      </c>
      <c r="J7" s="1" t="n">
        <v>3</v>
      </c>
      <c r="K7" s="1" t="n">
        <v>3</v>
      </c>
      <c r="L7" s="1" t="n">
        <v>3</v>
      </c>
      <c r="M7" s="1" t="n">
        <v>3</v>
      </c>
      <c r="N7" s="1" t="n">
        <v>3</v>
      </c>
      <c r="O7" s="1" t="n">
        <v>3</v>
      </c>
      <c r="P7" s="1" t="n">
        <v>3</v>
      </c>
      <c r="Q7" s="1" t="n">
        <v>2</v>
      </c>
      <c r="R7" s="1" t="n">
        <v>2</v>
      </c>
      <c r="S7" s="1" t="n">
        <v>2</v>
      </c>
      <c r="T7" s="1" t="n">
        <v>2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J7" s="1" t="n">
        <v>66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5</v>
      </c>
      <c r="E8" s="1" t="n">
        <v>5</v>
      </c>
      <c r="F8" s="1" t="n">
        <v>7</v>
      </c>
      <c r="G8" s="1" t="n">
        <v>10</v>
      </c>
      <c r="H8" s="1" t="n">
        <v>10</v>
      </c>
      <c r="I8" s="1" t="n">
        <v>11</v>
      </c>
      <c r="J8" s="1" t="n">
        <v>11</v>
      </c>
      <c r="K8" s="1" t="n">
        <v>10</v>
      </c>
      <c r="L8" s="1" t="n">
        <v>10</v>
      </c>
      <c r="M8" s="1" t="n">
        <v>12</v>
      </c>
      <c r="N8" s="1" t="n">
        <v>11</v>
      </c>
      <c r="O8" s="1" t="n">
        <v>14</v>
      </c>
      <c r="P8" s="1" t="n">
        <v>15</v>
      </c>
      <c r="Q8" s="1" t="n">
        <v>11</v>
      </c>
      <c r="R8" s="1" t="n">
        <v>10</v>
      </c>
      <c r="S8" s="1" t="n">
        <v>10</v>
      </c>
      <c r="T8" s="1" t="n">
        <v>11</v>
      </c>
      <c r="U8" s="1" t="n">
        <v>11</v>
      </c>
      <c r="V8" s="1" t="n">
        <v>12</v>
      </c>
      <c r="W8" s="1" t="n">
        <v>14</v>
      </c>
      <c r="X8" s="1" t="n">
        <v>10</v>
      </c>
      <c r="Y8" s="1" t="n">
        <v>10</v>
      </c>
      <c r="Z8" s="1" t="n">
        <v>10</v>
      </c>
      <c r="AA8" s="1" t="n">
        <v>9</v>
      </c>
      <c r="AB8" s="1" t="n">
        <v>10</v>
      </c>
      <c r="AC8" s="1" t="n">
        <v>10</v>
      </c>
      <c r="AD8" s="1" t="n">
        <v>11</v>
      </c>
      <c r="AE8" s="1" t="n">
        <v>8</v>
      </c>
      <c r="AF8" s="1" t="n">
        <v>11</v>
      </c>
      <c r="AG8" s="1" t="n">
        <v>7</v>
      </c>
      <c r="AH8" s="1" t="n">
        <v>8</v>
      </c>
      <c r="AJ8" s="1" t="n">
        <v>314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J9" s="1" t="n">
        <v>0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J12" s="1" t="n">
        <v>0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76</v>
      </c>
      <c r="E14" s="1" t="n">
        <v>124</v>
      </c>
      <c r="F14" s="1" t="n">
        <v>166</v>
      </c>
      <c r="G14" s="1" t="n">
        <v>240</v>
      </c>
      <c r="H14" s="1" t="n">
        <v>251</v>
      </c>
      <c r="I14" s="1" t="n">
        <v>251</v>
      </c>
      <c r="J14" s="1" t="n">
        <v>230</v>
      </c>
      <c r="K14" s="1" t="n">
        <v>200</v>
      </c>
      <c r="L14" s="1" t="n">
        <v>206</v>
      </c>
      <c r="M14" s="1" t="n">
        <v>253</v>
      </c>
      <c r="N14" s="1" t="n">
        <v>236</v>
      </c>
      <c r="O14" s="1" t="n">
        <v>318</v>
      </c>
      <c r="P14" s="1" t="n">
        <v>326</v>
      </c>
      <c r="Q14" s="1" t="n">
        <v>237</v>
      </c>
      <c r="R14" s="1" t="n">
        <v>205</v>
      </c>
      <c r="S14" s="1" t="n">
        <v>215</v>
      </c>
      <c r="T14" s="1" t="n">
        <v>220</v>
      </c>
      <c r="U14" s="1" t="n">
        <v>236</v>
      </c>
      <c r="V14" s="1" t="n">
        <v>273</v>
      </c>
      <c r="W14" s="1" t="n">
        <v>303</v>
      </c>
      <c r="X14" s="1" t="n">
        <v>218</v>
      </c>
      <c r="Y14" s="1" t="n">
        <v>205</v>
      </c>
      <c r="Z14" s="1" t="n">
        <v>201</v>
      </c>
      <c r="AA14" s="1" t="n">
        <v>181</v>
      </c>
      <c r="AB14" s="1" t="n">
        <v>186</v>
      </c>
      <c r="AC14" s="1" t="n">
        <v>215</v>
      </c>
      <c r="AD14" s="1" t="n">
        <v>223</v>
      </c>
      <c r="AE14" s="1" t="n">
        <v>171</v>
      </c>
      <c r="AF14" s="1" t="n">
        <v>219</v>
      </c>
      <c r="AG14" s="1" t="n">
        <v>167</v>
      </c>
      <c r="AH14" s="1" t="n">
        <v>173</v>
      </c>
      <c r="AJ14" s="1" t="n">
        <v>6825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13</v>
      </c>
      <c r="E15" s="1" t="n">
        <v>9</v>
      </c>
      <c r="F15" s="1" t="n">
        <v>12</v>
      </c>
      <c r="G15" s="1" t="n">
        <v>18</v>
      </c>
      <c r="H15" s="1" t="n">
        <v>19</v>
      </c>
      <c r="I15" s="1" t="n">
        <v>19</v>
      </c>
      <c r="J15" s="1" t="n">
        <v>18</v>
      </c>
      <c r="K15" s="1" t="n">
        <v>15</v>
      </c>
      <c r="L15" s="1" t="n">
        <v>16</v>
      </c>
      <c r="M15" s="1" t="n">
        <v>19</v>
      </c>
      <c r="N15" s="1" t="n">
        <v>18</v>
      </c>
      <c r="O15" s="1" t="n">
        <v>24</v>
      </c>
      <c r="P15" s="1" t="n">
        <v>25</v>
      </c>
      <c r="Q15" s="1" t="n">
        <v>18</v>
      </c>
      <c r="R15" s="1" t="n">
        <v>16</v>
      </c>
      <c r="S15" s="1" t="n">
        <v>17</v>
      </c>
      <c r="T15" s="1" t="n">
        <v>17</v>
      </c>
      <c r="U15" s="1" t="n">
        <v>18</v>
      </c>
      <c r="V15" s="1" t="n">
        <v>21</v>
      </c>
      <c r="W15" s="1" t="n">
        <v>23</v>
      </c>
      <c r="X15" s="1" t="n">
        <v>17</v>
      </c>
      <c r="Y15" s="1" t="n">
        <v>16</v>
      </c>
      <c r="Z15" s="1" t="n">
        <v>16</v>
      </c>
      <c r="AA15" s="1" t="n">
        <v>14</v>
      </c>
      <c r="AB15" s="1" t="n">
        <v>14</v>
      </c>
      <c r="AC15" s="1" t="n">
        <v>17</v>
      </c>
      <c r="AD15" s="1" t="n">
        <v>17</v>
      </c>
      <c r="AE15" s="1" t="n">
        <v>13</v>
      </c>
      <c r="AF15" s="1" t="n">
        <v>17</v>
      </c>
      <c r="AG15" s="1" t="n">
        <v>13</v>
      </c>
      <c r="AH15" s="1" t="n">
        <v>13</v>
      </c>
      <c r="AJ15" s="1" t="n">
        <v>522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22</v>
      </c>
      <c r="E18" s="1" t="n">
        <v>15</v>
      </c>
      <c r="F18" s="1" t="n">
        <v>20</v>
      </c>
      <c r="G18" s="1" t="n">
        <v>30</v>
      </c>
      <c r="H18" s="1" t="n">
        <v>31</v>
      </c>
      <c r="I18" s="1" t="n">
        <v>0</v>
      </c>
      <c r="J18" s="1" t="n">
        <v>28</v>
      </c>
      <c r="K18" s="1" t="n">
        <v>24</v>
      </c>
      <c r="L18" s="1" t="n">
        <v>25</v>
      </c>
      <c r="M18" s="1" t="n">
        <v>31</v>
      </c>
      <c r="N18" s="1" t="n">
        <v>29</v>
      </c>
      <c r="O18" s="1" t="n">
        <v>40</v>
      </c>
      <c r="P18" s="1" t="n">
        <v>-1</v>
      </c>
      <c r="Q18" s="1" t="n">
        <v>30</v>
      </c>
      <c r="R18" s="1" t="n">
        <v>25</v>
      </c>
      <c r="S18" s="1" t="n">
        <v>27</v>
      </c>
      <c r="T18" s="1" t="n">
        <v>27</v>
      </c>
      <c r="U18" s="1" t="n">
        <v>30</v>
      </c>
      <c r="V18" s="1" t="n">
        <v>35</v>
      </c>
      <c r="W18" s="1" t="n">
        <v>0</v>
      </c>
      <c r="X18" s="1" t="n">
        <v>27</v>
      </c>
      <c r="Y18" s="1" t="n">
        <v>25</v>
      </c>
      <c r="Z18" s="1" t="n">
        <v>25</v>
      </c>
      <c r="AA18" s="1" t="n">
        <v>23</v>
      </c>
      <c r="AB18" s="1" t="n">
        <v>24</v>
      </c>
      <c r="AC18" s="1" t="n">
        <v>28</v>
      </c>
      <c r="AD18" s="1" t="n">
        <v>0</v>
      </c>
      <c r="AE18" s="1" t="n">
        <v>23</v>
      </c>
      <c r="AF18" s="1" t="n">
        <v>28</v>
      </c>
      <c r="AG18" s="1" t="n">
        <v>23</v>
      </c>
      <c r="AH18" s="1" t="n">
        <v>24</v>
      </c>
      <c r="AJ18" s="1" t="n">
        <v>718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19</v>
      </c>
      <c r="E20" s="7" t="n">
        <v>156</v>
      </c>
      <c r="F20" s="7" t="n">
        <v>208</v>
      </c>
      <c r="G20" s="7" t="n">
        <v>301</v>
      </c>
      <c r="H20" s="7" t="n">
        <v>314</v>
      </c>
      <c r="I20" s="7" t="n">
        <v>284</v>
      </c>
      <c r="J20" s="7" t="n">
        <v>290</v>
      </c>
      <c r="K20" s="7" t="n">
        <v>252</v>
      </c>
      <c r="L20" s="7" t="n">
        <v>260</v>
      </c>
      <c r="M20" s="7" t="n">
        <v>318</v>
      </c>
      <c r="N20" s="7" t="n">
        <v>297</v>
      </c>
      <c r="O20" s="7" t="n">
        <v>399</v>
      </c>
      <c r="P20" s="7" t="n">
        <v>368</v>
      </c>
      <c r="Q20" s="7" t="n">
        <v>298</v>
      </c>
      <c r="R20" s="7" t="n">
        <v>258</v>
      </c>
      <c r="S20" s="7" t="n">
        <v>271</v>
      </c>
      <c r="T20" s="7" t="n">
        <v>277</v>
      </c>
      <c r="U20" s="7" t="n">
        <v>297</v>
      </c>
      <c r="V20" s="7" t="n">
        <v>343</v>
      </c>
      <c r="W20" s="7" t="n">
        <v>342</v>
      </c>
      <c r="X20" s="7" t="n">
        <v>274</v>
      </c>
      <c r="Y20" s="7" t="n">
        <v>258</v>
      </c>
      <c r="Z20" s="7" t="n">
        <v>253</v>
      </c>
      <c r="AA20" s="7" t="n">
        <v>228</v>
      </c>
      <c r="AB20" s="7" t="n">
        <v>235</v>
      </c>
      <c r="AC20" s="7" t="n">
        <v>271</v>
      </c>
      <c r="AD20" s="7" t="n">
        <v>252</v>
      </c>
      <c r="AE20" s="7" t="n">
        <v>216</v>
      </c>
      <c r="AF20" s="7" t="n">
        <v>276</v>
      </c>
      <c r="AG20" s="7" t="n">
        <v>211</v>
      </c>
      <c r="AH20" s="7" t="n">
        <v>219</v>
      </c>
      <c r="AI20" s="7"/>
      <c r="AJ20" s="7" t="n">
        <v>8445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821</v>
      </c>
      <c r="E24" s="3" t="n">
        <v>41822</v>
      </c>
      <c r="F24" s="3" t="n">
        <v>41823</v>
      </c>
      <c r="G24" s="3" t="n">
        <v>41824</v>
      </c>
      <c r="H24" s="3" t="n">
        <v>41825</v>
      </c>
      <c r="I24" s="3" t="n">
        <v>41826</v>
      </c>
      <c r="J24" s="3" t="n">
        <v>41827</v>
      </c>
      <c r="K24" s="3" t="n">
        <v>41828</v>
      </c>
      <c r="L24" s="3" t="n">
        <v>41829</v>
      </c>
      <c r="M24" s="3" t="n">
        <v>41830</v>
      </c>
      <c r="N24" s="3" t="n">
        <v>41831</v>
      </c>
      <c r="O24" s="3" t="n">
        <v>41832</v>
      </c>
      <c r="P24" s="3" t="n">
        <v>41833</v>
      </c>
      <c r="Q24" s="3" t="n">
        <v>41834</v>
      </c>
      <c r="R24" s="3" t="n">
        <v>41835</v>
      </c>
      <c r="S24" s="3" t="n">
        <v>41836</v>
      </c>
      <c r="T24" s="3" t="n">
        <v>41837</v>
      </c>
      <c r="U24" s="3" t="n">
        <v>41838</v>
      </c>
      <c r="V24" s="3" t="n">
        <v>41839</v>
      </c>
      <c r="W24" s="3" t="n">
        <v>41840</v>
      </c>
      <c r="X24" s="3" t="n">
        <v>41841</v>
      </c>
      <c r="Y24" s="3" t="n">
        <v>41842</v>
      </c>
      <c r="Z24" s="3" t="n">
        <v>41843</v>
      </c>
      <c r="AA24" s="3" t="n">
        <v>41844</v>
      </c>
      <c r="AB24" s="3" t="n">
        <v>41845</v>
      </c>
      <c r="AC24" s="3" t="n">
        <v>41846</v>
      </c>
      <c r="AD24" s="3" t="n">
        <v>41847</v>
      </c>
      <c r="AE24" s="3" t="n">
        <v>41848</v>
      </c>
      <c r="AF24" s="3" t="n">
        <v>41849</v>
      </c>
      <c r="AG24" s="3" t="n">
        <v>41850</v>
      </c>
      <c r="AH24" s="3" t="n">
        <v>41851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690</v>
      </c>
      <c r="E25" s="6" t="n">
        <v>737</v>
      </c>
      <c r="F25" s="6" t="n">
        <v>675</v>
      </c>
      <c r="G25" s="6" t="n">
        <v>881</v>
      </c>
      <c r="H25" s="6" t="n">
        <v>869</v>
      </c>
      <c r="I25" s="6" t="n">
        <v>878</v>
      </c>
      <c r="J25" s="6" t="n">
        <v>792</v>
      </c>
      <c r="K25" s="6" t="n">
        <v>768</v>
      </c>
      <c r="L25" s="6" t="n">
        <v>761</v>
      </c>
      <c r="M25" s="6" t="n">
        <v>746</v>
      </c>
      <c r="N25" s="6" t="n">
        <v>726</v>
      </c>
      <c r="O25" s="6" t="n">
        <v>1083</v>
      </c>
      <c r="P25" s="6" t="n">
        <v>712</v>
      </c>
      <c r="Q25" s="6" t="n">
        <v>433</v>
      </c>
      <c r="R25" s="6" t="n">
        <v>371</v>
      </c>
      <c r="S25" s="6" t="n">
        <v>348</v>
      </c>
      <c r="T25" s="6" t="n">
        <v>369</v>
      </c>
      <c r="U25" s="6" t="n">
        <v>395</v>
      </c>
      <c r="V25" s="6" t="n">
        <v>515</v>
      </c>
      <c r="W25" s="6" t="n">
        <v>797</v>
      </c>
      <c r="X25" s="6" t="n">
        <v>674</v>
      </c>
      <c r="Y25" s="6" t="n">
        <v>617</v>
      </c>
      <c r="Z25" s="6" t="n">
        <v>665</v>
      </c>
      <c r="AA25" s="6" t="n">
        <v>683</v>
      </c>
      <c r="AB25" s="6" t="n">
        <v>781</v>
      </c>
      <c r="AC25" s="6" t="n">
        <v>891</v>
      </c>
      <c r="AD25" s="6" t="n">
        <v>805</v>
      </c>
      <c r="AE25" s="6" t="n">
        <v>723</v>
      </c>
      <c r="AF25" s="6" t="n">
        <v>797</v>
      </c>
      <c r="AG25" s="6" t="n">
        <v>725</v>
      </c>
      <c r="AH25" s="6" t="n">
        <v>673</v>
      </c>
      <c r="AJ25" s="2" t="n">
        <v>21580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821</v>
      </c>
      <c r="E27" s="3" t="n">
        <v>41822</v>
      </c>
      <c r="F27" s="3" t="n">
        <v>41823</v>
      </c>
      <c r="G27" s="3" t="n">
        <v>41824</v>
      </c>
      <c r="H27" s="3" t="n">
        <v>41825</v>
      </c>
      <c r="I27" s="3" t="n">
        <v>41826</v>
      </c>
      <c r="J27" s="3" t="n">
        <v>41827</v>
      </c>
      <c r="K27" s="3" t="n">
        <v>41828</v>
      </c>
      <c r="L27" s="3" t="n">
        <v>41829</v>
      </c>
      <c r="M27" s="3" t="n">
        <v>41830</v>
      </c>
      <c r="N27" s="3" t="n">
        <v>41831</v>
      </c>
      <c r="O27" s="3" t="n">
        <v>41832</v>
      </c>
      <c r="P27" s="3" t="n">
        <v>41833</v>
      </c>
      <c r="Q27" s="3" t="n">
        <v>41834</v>
      </c>
      <c r="R27" s="3" t="n">
        <v>41835</v>
      </c>
      <c r="S27" s="3" t="n">
        <v>41836</v>
      </c>
      <c r="T27" s="3" t="n">
        <v>41837</v>
      </c>
      <c r="U27" s="3" t="n">
        <v>41838</v>
      </c>
      <c r="V27" s="3" t="n">
        <v>41839</v>
      </c>
      <c r="W27" s="3" t="n">
        <v>41840</v>
      </c>
      <c r="X27" s="3" t="n">
        <v>41841</v>
      </c>
      <c r="Y27" s="3" t="n">
        <v>41842</v>
      </c>
      <c r="Z27" s="3" t="n">
        <v>41843</v>
      </c>
      <c r="AA27" s="3" t="n">
        <v>41844</v>
      </c>
      <c r="AB27" s="3" t="n">
        <v>41845</v>
      </c>
      <c r="AC27" s="3" t="n">
        <v>41846</v>
      </c>
      <c r="AD27" s="3" t="n">
        <v>41847</v>
      </c>
      <c r="AE27" s="3" t="n">
        <v>41848</v>
      </c>
      <c r="AF27" s="3" t="n">
        <v>41849</v>
      </c>
      <c r="AG27" s="3" t="n">
        <v>41850</v>
      </c>
      <c r="AH27" s="3" t="n">
        <v>41851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329</v>
      </c>
      <c r="E28" s="1" t="n">
        <v>363</v>
      </c>
      <c r="F28" s="1" t="n">
        <v>337</v>
      </c>
      <c r="G28" s="1" t="n">
        <v>362</v>
      </c>
      <c r="H28" s="1" t="n">
        <v>335</v>
      </c>
      <c r="I28" s="1" t="n">
        <v>335</v>
      </c>
      <c r="J28" s="1" t="n">
        <v>344</v>
      </c>
      <c r="K28" s="1" t="n">
        <v>357</v>
      </c>
      <c r="L28" s="1" t="n">
        <v>358</v>
      </c>
      <c r="M28" s="1" t="n">
        <v>358</v>
      </c>
      <c r="N28" s="1" t="n">
        <v>343</v>
      </c>
      <c r="O28" s="1" t="n">
        <v>358</v>
      </c>
      <c r="P28" s="1" t="n">
        <v>123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262</v>
      </c>
      <c r="X28" s="1" t="n">
        <v>293</v>
      </c>
      <c r="Y28" s="1" t="n">
        <v>278</v>
      </c>
      <c r="Z28" s="1" t="n">
        <v>298</v>
      </c>
      <c r="AA28" s="1" t="n">
        <v>301</v>
      </c>
      <c r="AB28" s="1" t="n">
        <v>300</v>
      </c>
      <c r="AC28" s="1" t="n">
        <v>301</v>
      </c>
      <c r="AD28" s="1" t="n">
        <v>282</v>
      </c>
      <c r="AE28" s="1" t="n">
        <v>299</v>
      </c>
      <c r="AF28" s="1" t="n">
        <v>322</v>
      </c>
      <c r="AG28" s="1" t="n">
        <v>309</v>
      </c>
      <c r="AH28" s="1" t="n">
        <v>283</v>
      </c>
      <c r="AJ28" s="1" t="n">
        <v>7830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7</v>
      </c>
      <c r="E29" s="1" t="n">
        <v>7</v>
      </c>
      <c r="F29" s="1" t="n">
        <v>7</v>
      </c>
      <c r="G29" s="1" t="n">
        <v>7</v>
      </c>
      <c r="H29" s="1" t="n">
        <v>6</v>
      </c>
      <c r="I29" s="1" t="n">
        <v>6</v>
      </c>
      <c r="J29" s="1" t="n">
        <v>6</v>
      </c>
      <c r="K29" s="1" t="n">
        <v>6</v>
      </c>
      <c r="L29" s="1" t="n">
        <v>6</v>
      </c>
      <c r="M29" s="1" t="n">
        <v>6</v>
      </c>
      <c r="N29" s="1" t="n">
        <v>6</v>
      </c>
      <c r="O29" s="1" t="n">
        <v>6</v>
      </c>
      <c r="P29" s="1" t="n">
        <v>6</v>
      </c>
      <c r="Q29" s="1" t="n">
        <v>6</v>
      </c>
      <c r="R29" s="1" t="n">
        <v>6</v>
      </c>
      <c r="S29" s="1" t="n">
        <v>6</v>
      </c>
      <c r="T29" s="1" t="n">
        <v>6</v>
      </c>
      <c r="U29" s="1" t="n">
        <v>6</v>
      </c>
      <c r="V29" s="1" t="n">
        <v>6</v>
      </c>
      <c r="W29" s="1" t="n">
        <v>6</v>
      </c>
      <c r="X29" s="1" t="n">
        <v>6</v>
      </c>
      <c r="Y29" s="1" t="n">
        <v>6</v>
      </c>
      <c r="Z29" s="1" t="n">
        <v>6</v>
      </c>
      <c r="AA29" s="1" t="n">
        <v>6</v>
      </c>
      <c r="AB29" s="1" t="n">
        <v>6</v>
      </c>
      <c r="AC29" s="1" t="n">
        <v>6</v>
      </c>
      <c r="AD29" s="1" t="n">
        <v>6</v>
      </c>
      <c r="AE29" s="1" t="n">
        <v>6</v>
      </c>
      <c r="AF29" s="1" t="n">
        <v>6</v>
      </c>
      <c r="AG29" s="1" t="n">
        <v>6</v>
      </c>
      <c r="AH29" s="1" t="n">
        <v>6</v>
      </c>
      <c r="AJ29" s="1" t="n">
        <v>190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13</v>
      </c>
      <c r="E30" s="1" t="n">
        <v>13</v>
      </c>
      <c r="F30" s="1" t="n">
        <v>13</v>
      </c>
      <c r="G30" s="1" t="n">
        <v>19</v>
      </c>
      <c r="H30" s="1" t="n">
        <v>20</v>
      </c>
      <c r="I30" s="1" t="n">
        <v>22</v>
      </c>
      <c r="J30" s="1" t="n">
        <v>17</v>
      </c>
      <c r="K30" s="1" t="n">
        <v>16</v>
      </c>
      <c r="L30" s="1" t="n">
        <v>15</v>
      </c>
      <c r="M30" s="1" t="n">
        <v>13</v>
      </c>
      <c r="N30" s="1" t="n">
        <v>13</v>
      </c>
      <c r="O30" s="1" t="n">
        <v>27</v>
      </c>
      <c r="P30" s="1" t="n">
        <v>23</v>
      </c>
      <c r="Q30" s="1" t="n">
        <v>16</v>
      </c>
      <c r="R30" s="1" t="n">
        <v>13</v>
      </c>
      <c r="S30" s="1" t="n">
        <v>13</v>
      </c>
      <c r="T30" s="1" t="n">
        <v>13</v>
      </c>
      <c r="U30" s="1" t="n">
        <v>15</v>
      </c>
      <c r="V30" s="1" t="n">
        <v>19</v>
      </c>
      <c r="W30" s="1" t="n">
        <v>20</v>
      </c>
      <c r="X30" s="1" t="n">
        <v>13</v>
      </c>
      <c r="Y30" s="1" t="n">
        <v>13</v>
      </c>
      <c r="Z30" s="1" t="n">
        <v>13</v>
      </c>
      <c r="AA30" s="1" t="n">
        <v>13</v>
      </c>
      <c r="AB30" s="1" t="n">
        <v>17</v>
      </c>
      <c r="AC30" s="1" t="n">
        <v>21</v>
      </c>
      <c r="AD30" s="1" t="n">
        <v>20</v>
      </c>
      <c r="AE30" s="1" t="n">
        <v>16</v>
      </c>
      <c r="AF30" s="1" t="n">
        <v>16</v>
      </c>
      <c r="AG30" s="1" t="n">
        <v>16</v>
      </c>
      <c r="AH30" s="1" t="n">
        <v>15</v>
      </c>
      <c r="AJ30" s="1" t="n">
        <v>506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20</v>
      </c>
      <c r="E31" s="1" t="n">
        <v>21</v>
      </c>
      <c r="F31" s="1" t="n">
        <v>19</v>
      </c>
      <c r="G31" s="1" t="n">
        <v>29</v>
      </c>
      <c r="H31" s="1" t="n">
        <v>30</v>
      </c>
      <c r="I31" s="1" t="n">
        <v>32</v>
      </c>
      <c r="J31" s="1" t="n">
        <v>25</v>
      </c>
      <c r="K31" s="1" t="n">
        <v>22</v>
      </c>
      <c r="L31" s="1" t="n">
        <v>22</v>
      </c>
      <c r="M31" s="1" t="n">
        <v>21</v>
      </c>
      <c r="N31" s="1" t="n">
        <v>21</v>
      </c>
      <c r="O31" s="1" t="n">
        <v>40</v>
      </c>
      <c r="P31" s="1" t="n">
        <v>35</v>
      </c>
      <c r="Q31" s="1" t="n">
        <v>25</v>
      </c>
      <c r="R31" s="1" t="n">
        <v>21</v>
      </c>
      <c r="S31" s="1" t="n">
        <v>20</v>
      </c>
      <c r="T31" s="1" t="n">
        <v>21</v>
      </c>
      <c r="U31" s="1" t="n">
        <v>22</v>
      </c>
      <c r="V31" s="1" t="n">
        <v>30</v>
      </c>
      <c r="W31" s="1" t="n">
        <v>33</v>
      </c>
      <c r="X31" s="1" t="n">
        <v>22</v>
      </c>
      <c r="Y31" s="1" t="n">
        <v>20</v>
      </c>
      <c r="Z31" s="1" t="n">
        <v>21</v>
      </c>
      <c r="AA31" s="1" t="n">
        <v>22</v>
      </c>
      <c r="AB31" s="1" t="n">
        <v>28</v>
      </c>
      <c r="AC31" s="1" t="n">
        <v>34</v>
      </c>
      <c r="AD31" s="1" t="n">
        <v>31</v>
      </c>
      <c r="AE31" s="1" t="n">
        <v>24</v>
      </c>
      <c r="AF31" s="1" t="n">
        <v>28</v>
      </c>
      <c r="AG31" s="1" t="n">
        <v>23</v>
      </c>
      <c r="AH31" s="1" t="n">
        <v>22</v>
      </c>
      <c r="AJ31" s="1" t="n">
        <v>784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J34" s="1" t="n">
        <v>0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294</v>
      </c>
      <c r="E36" s="1" t="n">
        <v>303</v>
      </c>
      <c r="F36" s="1" t="n">
        <v>272</v>
      </c>
      <c r="G36" s="1" t="n">
        <v>422</v>
      </c>
      <c r="H36" s="1" t="n">
        <v>435</v>
      </c>
      <c r="I36" s="1" t="n">
        <v>463</v>
      </c>
      <c r="J36" s="1" t="n">
        <v>364</v>
      </c>
      <c r="K36" s="1" t="n">
        <v>334</v>
      </c>
      <c r="L36" s="1" t="n">
        <v>327</v>
      </c>
      <c r="M36" s="1" t="n">
        <v>317</v>
      </c>
      <c r="N36" s="1" t="n">
        <v>311</v>
      </c>
      <c r="O36" s="1" t="n">
        <v>590</v>
      </c>
      <c r="P36" s="1" t="n">
        <v>502</v>
      </c>
      <c r="Q36" s="1" t="n">
        <v>349</v>
      </c>
      <c r="R36" s="1" t="n">
        <v>299</v>
      </c>
      <c r="S36" s="1" t="n">
        <v>279</v>
      </c>
      <c r="T36" s="1" t="n">
        <v>297</v>
      </c>
      <c r="U36" s="1" t="n">
        <v>318</v>
      </c>
      <c r="V36" s="1" t="n">
        <v>416</v>
      </c>
      <c r="W36" s="1" t="n">
        <v>455</v>
      </c>
      <c r="X36" s="1" t="n">
        <v>308</v>
      </c>
      <c r="Y36" s="1" t="n">
        <v>271</v>
      </c>
      <c r="Z36" s="1" t="n">
        <v>296</v>
      </c>
      <c r="AA36" s="1" t="n">
        <v>309</v>
      </c>
      <c r="AB36" s="1" t="n">
        <v>389</v>
      </c>
      <c r="AC36" s="1" t="n">
        <v>479</v>
      </c>
      <c r="AD36" s="1" t="n">
        <v>446</v>
      </c>
      <c r="AE36" s="1" t="n">
        <v>342</v>
      </c>
      <c r="AF36" s="1" t="n">
        <v>384</v>
      </c>
      <c r="AG36" s="1" t="n">
        <v>336</v>
      </c>
      <c r="AH36" s="1" t="n">
        <v>314</v>
      </c>
      <c r="AJ36" s="1" t="n">
        <v>11221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12</v>
      </c>
      <c r="E37" s="1" t="n">
        <v>13</v>
      </c>
      <c r="F37" s="1" t="n">
        <v>12</v>
      </c>
      <c r="G37" s="1" t="n">
        <v>18</v>
      </c>
      <c r="H37" s="1" t="n">
        <v>19</v>
      </c>
      <c r="I37" s="1" t="n">
        <v>20</v>
      </c>
      <c r="J37" s="1" t="n">
        <v>16</v>
      </c>
      <c r="K37" s="1" t="n">
        <v>14</v>
      </c>
      <c r="L37" s="1" t="n">
        <v>15</v>
      </c>
      <c r="M37" s="1" t="n">
        <v>14</v>
      </c>
      <c r="N37" s="1" t="n">
        <v>14</v>
      </c>
      <c r="O37" s="1" t="n">
        <v>27</v>
      </c>
      <c r="P37" s="1" t="n">
        <v>23</v>
      </c>
      <c r="Q37" s="1" t="n">
        <v>16</v>
      </c>
      <c r="R37" s="1" t="n">
        <v>14</v>
      </c>
      <c r="S37" s="1" t="n">
        <v>13</v>
      </c>
      <c r="T37" s="1" t="n">
        <v>14</v>
      </c>
      <c r="U37" s="1" t="n">
        <v>15</v>
      </c>
      <c r="V37" s="1" t="n">
        <v>19</v>
      </c>
      <c r="W37" s="1" t="n">
        <v>21</v>
      </c>
      <c r="X37" s="1" t="n">
        <v>14</v>
      </c>
      <c r="Y37" s="1" t="n">
        <v>13</v>
      </c>
      <c r="Z37" s="1" t="n">
        <v>14</v>
      </c>
      <c r="AA37" s="1" t="n">
        <v>14</v>
      </c>
      <c r="AB37" s="1" t="n">
        <v>18</v>
      </c>
      <c r="AC37" s="1" t="n">
        <v>22</v>
      </c>
      <c r="AD37" s="1" t="n">
        <v>20</v>
      </c>
      <c r="AE37" s="1" t="n">
        <v>16</v>
      </c>
      <c r="AF37" s="1" t="n">
        <v>18</v>
      </c>
      <c r="AG37" s="1" t="n">
        <v>15</v>
      </c>
      <c r="AH37" s="1" t="n">
        <v>14</v>
      </c>
      <c r="AJ37" s="1" t="n">
        <v>507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15</v>
      </c>
      <c r="E40" s="1" t="n">
        <v>17</v>
      </c>
      <c r="F40" s="1" t="n">
        <v>15</v>
      </c>
      <c r="G40" s="1" t="n">
        <v>24</v>
      </c>
      <c r="H40" s="1" t="n">
        <v>24</v>
      </c>
      <c r="I40" s="1" t="n">
        <v>0</v>
      </c>
      <c r="J40" s="1" t="n">
        <v>20</v>
      </c>
      <c r="K40" s="1" t="n">
        <v>19</v>
      </c>
      <c r="L40" s="1" t="n">
        <v>18</v>
      </c>
      <c r="M40" s="1" t="n">
        <v>17</v>
      </c>
      <c r="N40" s="1" t="n">
        <v>18</v>
      </c>
      <c r="O40" s="1" t="n">
        <v>35</v>
      </c>
      <c r="P40" s="1" t="n">
        <v>0</v>
      </c>
      <c r="Q40" s="1" t="n">
        <v>21</v>
      </c>
      <c r="R40" s="1" t="n">
        <v>18</v>
      </c>
      <c r="S40" s="1" t="n">
        <v>17</v>
      </c>
      <c r="T40" s="1" t="n">
        <v>18</v>
      </c>
      <c r="U40" s="1" t="n">
        <v>19</v>
      </c>
      <c r="V40" s="1" t="n">
        <v>25</v>
      </c>
      <c r="W40" s="1" t="n">
        <v>0</v>
      </c>
      <c r="X40" s="1" t="n">
        <v>18</v>
      </c>
      <c r="Y40" s="1" t="n">
        <v>16</v>
      </c>
      <c r="Z40" s="1" t="n">
        <v>17</v>
      </c>
      <c r="AA40" s="1" t="n">
        <v>18</v>
      </c>
      <c r="AB40" s="1" t="n">
        <v>23</v>
      </c>
      <c r="AC40" s="1" t="n">
        <v>28</v>
      </c>
      <c r="AD40" s="1" t="n">
        <v>0</v>
      </c>
      <c r="AE40" s="1" t="n">
        <v>20</v>
      </c>
      <c r="AF40" s="1" t="n">
        <v>23</v>
      </c>
      <c r="AG40" s="1" t="n">
        <v>20</v>
      </c>
      <c r="AH40" s="1" t="n">
        <v>19</v>
      </c>
      <c r="AJ40" s="1" t="n">
        <v>542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690</v>
      </c>
      <c r="E42" s="7" t="n">
        <v>737</v>
      </c>
      <c r="F42" s="7" t="n">
        <v>675</v>
      </c>
      <c r="G42" s="7" t="n">
        <v>881</v>
      </c>
      <c r="H42" s="7" t="n">
        <v>869</v>
      </c>
      <c r="I42" s="7" t="n">
        <v>878</v>
      </c>
      <c r="J42" s="7" t="n">
        <v>792</v>
      </c>
      <c r="K42" s="7" t="n">
        <v>768</v>
      </c>
      <c r="L42" s="7" t="n">
        <v>761</v>
      </c>
      <c r="M42" s="7" t="n">
        <v>746</v>
      </c>
      <c r="N42" s="7" t="n">
        <v>726</v>
      </c>
      <c r="O42" s="7" t="n">
        <v>1083</v>
      </c>
      <c r="P42" s="7" t="n">
        <v>712</v>
      </c>
      <c r="Q42" s="7" t="n">
        <v>433</v>
      </c>
      <c r="R42" s="7" t="n">
        <v>371</v>
      </c>
      <c r="S42" s="7" t="n">
        <v>348</v>
      </c>
      <c r="T42" s="7" t="n">
        <v>369</v>
      </c>
      <c r="U42" s="7" t="n">
        <v>395</v>
      </c>
      <c r="V42" s="7" t="n">
        <v>515</v>
      </c>
      <c r="W42" s="7" t="n">
        <v>797</v>
      </c>
      <c r="X42" s="7" t="n">
        <v>674</v>
      </c>
      <c r="Y42" s="7" t="n">
        <v>617</v>
      </c>
      <c r="Z42" s="7" t="n">
        <v>665</v>
      </c>
      <c r="AA42" s="7" t="n">
        <v>683</v>
      </c>
      <c r="AB42" s="7" t="n">
        <v>781</v>
      </c>
      <c r="AC42" s="7" t="n">
        <v>891</v>
      </c>
      <c r="AD42" s="7" t="n">
        <v>805</v>
      </c>
      <c r="AE42" s="7" t="n">
        <v>723</v>
      </c>
      <c r="AF42" s="7" t="n">
        <v>797</v>
      </c>
      <c r="AG42" s="7" t="n">
        <v>725</v>
      </c>
      <c r="AH42" s="7" t="n">
        <v>673</v>
      </c>
      <c r="AI42" s="7"/>
      <c r="AJ42" s="7" t="n">
        <v>21580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821</v>
      </c>
      <c r="E46" s="3" t="n">
        <v>41822</v>
      </c>
      <c r="F46" s="3" t="n">
        <v>41823</v>
      </c>
      <c r="G46" s="3" t="n">
        <v>41824</v>
      </c>
      <c r="H46" s="3" t="n">
        <v>41825</v>
      </c>
      <c r="I46" s="3" t="n">
        <v>41826</v>
      </c>
      <c r="J46" s="3" t="n">
        <v>41827</v>
      </c>
      <c r="K46" s="3" t="n">
        <v>41828</v>
      </c>
      <c r="L46" s="3" t="n">
        <v>41829</v>
      </c>
      <c r="M46" s="3" t="n">
        <v>41830</v>
      </c>
      <c r="N46" s="3" t="n">
        <v>41831</v>
      </c>
      <c r="O46" s="3" t="n">
        <v>41832</v>
      </c>
      <c r="P46" s="3" t="n">
        <v>41833</v>
      </c>
      <c r="Q46" s="3" t="n">
        <v>41834</v>
      </c>
      <c r="R46" s="3" t="n">
        <v>41835</v>
      </c>
      <c r="S46" s="3" t="n">
        <v>41836</v>
      </c>
      <c r="T46" s="3" t="n">
        <v>41837</v>
      </c>
      <c r="U46" s="3" t="n">
        <v>41838</v>
      </c>
      <c r="V46" s="3" t="n">
        <v>41839</v>
      </c>
      <c r="W46" s="3" t="n">
        <v>41840</v>
      </c>
      <c r="X46" s="3" t="n">
        <v>41841</v>
      </c>
      <c r="Y46" s="3" t="n">
        <v>41842</v>
      </c>
      <c r="Z46" s="3" t="n">
        <v>41843</v>
      </c>
      <c r="AA46" s="3" t="n">
        <v>41844</v>
      </c>
      <c r="AB46" s="3" t="n">
        <v>41845</v>
      </c>
      <c r="AC46" s="3" t="n">
        <v>41846</v>
      </c>
      <c r="AD46" s="3" t="n">
        <v>41847</v>
      </c>
      <c r="AE46" s="3" t="n">
        <v>41848</v>
      </c>
      <c r="AF46" s="3" t="n">
        <v>41849</v>
      </c>
      <c r="AG46" s="3" t="n">
        <v>41850</v>
      </c>
      <c r="AH46" s="3" t="n">
        <v>41851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146</v>
      </c>
      <c r="E47" s="6" t="n">
        <v>159</v>
      </c>
      <c r="F47" s="6" t="n">
        <v>124</v>
      </c>
      <c r="G47" s="6" t="n">
        <v>239</v>
      </c>
      <c r="H47" s="6" t="n">
        <v>247</v>
      </c>
      <c r="I47" s="6" t="n">
        <v>209</v>
      </c>
      <c r="J47" s="6" t="n">
        <v>161</v>
      </c>
      <c r="K47" s="6" t="n">
        <v>178</v>
      </c>
      <c r="L47" s="6" t="n">
        <v>208</v>
      </c>
      <c r="M47" s="6" t="n">
        <v>181</v>
      </c>
      <c r="N47" s="6" t="n">
        <v>174</v>
      </c>
      <c r="O47" s="6" t="n">
        <v>327</v>
      </c>
      <c r="P47" s="6" t="n">
        <v>254</v>
      </c>
      <c r="Q47" s="6" t="n">
        <v>174</v>
      </c>
      <c r="R47" s="6" t="n">
        <v>150</v>
      </c>
      <c r="S47" s="6" t="n">
        <v>137</v>
      </c>
      <c r="T47" s="6" t="n">
        <v>120</v>
      </c>
      <c r="U47" s="6" t="n">
        <v>146</v>
      </c>
      <c r="V47" s="6" t="n">
        <v>236</v>
      </c>
      <c r="W47" s="6" t="n">
        <v>229</v>
      </c>
      <c r="X47" s="6" t="n">
        <v>177</v>
      </c>
      <c r="Y47" s="6" t="n">
        <v>176</v>
      </c>
      <c r="Z47" s="6" t="n">
        <v>179</v>
      </c>
      <c r="AA47" s="6" t="n">
        <v>183</v>
      </c>
      <c r="AB47" s="6" t="n">
        <v>202</v>
      </c>
      <c r="AC47" s="6" t="n">
        <v>277</v>
      </c>
      <c r="AD47" s="6" t="n">
        <v>198</v>
      </c>
      <c r="AE47" s="6" t="n">
        <v>156</v>
      </c>
      <c r="AF47" s="6" t="n">
        <v>215</v>
      </c>
      <c r="AG47" s="6" t="n">
        <v>190</v>
      </c>
      <c r="AH47" s="6" t="n">
        <v>156</v>
      </c>
      <c r="AJ47" s="2" t="n">
        <v>5908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821</v>
      </c>
      <c r="E49" s="3" t="n">
        <v>41822</v>
      </c>
      <c r="F49" s="3" t="n">
        <v>41823</v>
      </c>
      <c r="G49" s="3" t="n">
        <v>41824</v>
      </c>
      <c r="H49" s="3" t="n">
        <v>41825</v>
      </c>
      <c r="I49" s="3" t="n">
        <v>41826</v>
      </c>
      <c r="J49" s="3" t="n">
        <v>41827</v>
      </c>
      <c r="K49" s="3" t="n">
        <v>41828</v>
      </c>
      <c r="L49" s="3" t="n">
        <v>41829</v>
      </c>
      <c r="M49" s="3" t="n">
        <v>41830</v>
      </c>
      <c r="N49" s="3" t="n">
        <v>41831</v>
      </c>
      <c r="O49" s="3" t="n">
        <v>41832</v>
      </c>
      <c r="P49" s="3" t="n">
        <v>41833</v>
      </c>
      <c r="Q49" s="3" t="n">
        <v>41834</v>
      </c>
      <c r="R49" s="3" t="n">
        <v>41835</v>
      </c>
      <c r="S49" s="3" t="n">
        <v>41836</v>
      </c>
      <c r="T49" s="3" t="n">
        <v>41837</v>
      </c>
      <c r="U49" s="3" t="n">
        <v>41838</v>
      </c>
      <c r="V49" s="3" t="n">
        <v>41839</v>
      </c>
      <c r="W49" s="3" t="n">
        <v>41840</v>
      </c>
      <c r="X49" s="3" t="n">
        <v>41841</v>
      </c>
      <c r="Y49" s="3" t="n">
        <v>41842</v>
      </c>
      <c r="Z49" s="3" t="n">
        <v>41843</v>
      </c>
      <c r="AA49" s="3" t="n">
        <v>41844</v>
      </c>
      <c r="AB49" s="3" t="n">
        <v>41845</v>
      </c>
      <c r="AC49" s="3" t="n">
        <v>41846</v>
      </c>
      <c r="AD49" s="3" t="n">
        <v>41847</v>
      </c>
      <c r="AE49" s="3" t="n">
        <v>41848</v>
      </c>
      <c r="AF49" s="3" t="n">
        <v>41849</v>
      </c>
      <c r="AG49" s="3" t="n">
        <v>41850</v>
      </c>
      <c r="AH49" s="3" t="n">
        <v>41851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6</v>
      </c>
      <c r="E52" s="1" t="n">
        <v>8</v>
      </c>
      <c r="F52" s="1" t="n">
        <v>6</v>
      </c>
      <c r="G52" s="1" t="n">
        <v>10</v>
      </c>
      <c r="H52" s="1" t="n">
        <v>10</v>
      </c>
      <c r="I52" s="1" t="n">
        <v>9</v>
      </c>
      <c r="J52" s="1" t="n">
        <v>8</v>
      </c>
      <c r="K52" s="1" t="n">
        <v>9</v>
      </c>
      <c r="L52" s="1" t="n">
        <v>10</v>
      </c>
      <c r="M52" s="1" t="n">
        <v>9</v>
      </c>
      <c r="N52" s="1" t="n">
        <v>8</v>
      </c>
      <c r="O52" s="1" t="n">
        <v>15</v>
      </c>
      <c r="P52" s="1" t="n">
        <v>12</v>
      </c>
      <c r="Q52" s="1" t="n">
        <v>8</v>
      </c>
      <c r="R52" s="1" t="n">
        <v>7</v>
      </c>
      <c r="S52" s="1" t="n">
        <v>7</v>
      </c>
      <c r="T52" s="1" t="n">
        <v>5</v>
      </c>
      <c r="U52" s="1" t="n">
        <v>7</v>
      </c>
      <c r="V52" s="1" t="n">
        <v>11</v>
      </c>
      <c r="W52" s="1" t="n">
        <v>11</v>
      </c>
      <c r="X52" s="1" t="n">
        <v>9</v>
      </c>
      <c r="Y52" s="1" t="n">
        <v>8</v>
      </c>
      <c r="Z52" s="1" t="n">
        <v>9</v>
      </c>
      <c r="AA52" s="1" t="n">
        <v>9</v>
      </c>
      <c r="AB52" s="1" t="n">
        <v>10</v>
      </c>
      <c r="AC52" s="1" t="n">
        <v>13</v>
      </c>
      <c r="AD52" s="1" t="n">
        <v>9</v>
      </c>
      <c r="AE52" s="1" t="n">
        <v>8</v>
      </c>
      <c r="AF52" s="1" t="n">
        <v>10</v>
      </c>
      <c r="AG52" s="1" t="n">
        <v>9</v>
      </c>
      <c r="AH52" s="1" t="n">
        <v>8</v>
      </c>
      <c r="AJ52" s="1" t="n">
        <v>278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J53" s="1" t="n">
        <v>19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32</v>
      </c>
      <c r="E58" s="1" t="n">
        <v>144</v>
      </c>
      <c r="F58" s="1" t="n">
        <v>112</v>
      </c>
      <c r="G58" s="1" t="n">
        <v>216</v>
      </c>
      <c r="H58" s="1" t="n">
        <v>223</v>
      </c>
      <c r="I58" s="1" t="n">
        <v>189</v>
      </c>
      <c r="J58" s="1" t="n">
        <v>145</v>
      </c>
      <c r="K58" s="1" t="n">
        <v>161</v>
      </c>
      <c r="L58" s="1" t="n">
        <v>188</v>
      </c>
      <c r="M58" s="1" t="n">
        <v>163</v>
      </c>
      <c r="N58" s="1" t="n">
        <v>157</v>
      </c>
      <c r="O58" s="1" t="n">
        <v>295</v>
      </c>
      <c r="P58" s="1" t="n">
        <v>229</v>
      </c>
      <c r="Q58" s="1" t="n">
        <v>157</v>
      </c>
      <c r="R58" s="1" t="n">
        <v>135</v>
      </c>
      <c r="S58" s="1" t="n">
        <v>124</v>
      </c>
      <c r="T58" s="1" t="n">
        <v>108</v>
      </c>
      <c r="U58" s="1" t="n">
        <v>132</v>
      </c>
      <c r="V58" s="1" t="n">
        <v>213</v>
      </c>
      <c r="W58" s="1" t="n">
        <v>207</v>
      </c>
      <c r="X58" s="1" t="n">
        <v>160</v>
      </c>
      <c r="Y58" s="1" t="n">
        <v>159</v>
      </c>
      <c r="Z58" s="1" t="n">
        <v>162</v>
      </c>
      <c r="AA58" s="1" t="n">
        <v>165</v>
      </c>
      <c r="AB58" s="1" t="n">
        <v>182</v>
      </c>
      <c r="AC58" s="1" t="n">
        <v>250</v>
      </c>
      <c r="AD58" s="1" t="n">
        <v>179</v>
      </c>
      <c r="AE58" s="1" t="n">
        <v>141</v>
      </c>
      <c r="AF58" s="1" t="n">
        <v>194</v>
      </c>
      <c r="AG58" s="1" t="n">
        <v>172</v>
      </c>
      <c r="AH58" s="1" t="n">
        <v>141</v>
      </c>
      <c r="AJ58" s="1" t="n">
        <v>5335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8</v>
      </c>
      <c r="E59" s="1" t="n">
        <v>7</v>
      </c>
      <c r="F59" s="1" t="n">
        <v>6</v>
      </c>
      <c r="G59" s="1" t="n">
        <v>13</v>
      </c>
      <c r="H59" s="1" t="n">
        <v>14</v>
      </c>
      <c r="I59" s="1" t="n">
        <v>11</v>
      </c>
      <c r="J59" s="1" t="n">
        <v>8</v>
      </c>
      <c r="K59" s="1" t="n">
        <v>8</v>
      </c>
      <c r="L59" s="1" t="n">
        <v>9</v>
      </c>
      <c r="M59" s="1" t="n">
        <v>8</v>
      </c>
      <c r="N59" s="1" t="n">
        <v>8</v>
      </c>
      <c r="O59" s="1" t="n">
        <v>16</v>
      </c>
      <c r="P59" s="1" t="n">
        <v>12</v>
      </c>
      <c r="Q59" s="1" t="n">
        <v>8</v>
      </c>
      <c r="R59" s="1" t="n">
        <v>8</v>
      </c>
      <c r="S59" s="1" t="n">
        <v>6</v>
      </c>
      <c r="T59" s="1" t="n">
        <v>7</v>
      </c>
      <c r="U59" s="1" t="n">
        <v>7</v>
      </c>
      <c r="V59" s="1" t="n">
        <v>11</v>
      </c>
      <c r="W59" s="1" t="n">
        <v>10</v>
      </c>
      <c r="X59" s="1" t="n">
        <v>7</v>
      </c>
      <c r="Y59" s="1" t="n">
        <v>8</v>
      </c>
      <c r="Z59" s="1" t="n">
        <v>7</v>
      </c>
      <c r="AA59" s="1" t="n">
        <v>8</v>
      </c>
      <c r="AB59" s="1" t="n">
        <v>9</v>
      </c>
      <c r="AC59" s="1" t="n">
        <v>13</v>
      </c>
      <c r="AD59" s="1" t="n">
        <v>9</v>
      </c>
      <c r="AE59" s="1" t="n">
        <v>6</v>
      </c>
      <c r="AF59" s="1" t="n">
        <v>10</v>
      </c>
      <c r="AG59" s="1" t="n">
        <v>8</v>
      </c>
      <c r="AH59" s="1" t="n">
        <v>6</v>
      </c>
      <c r="AJ59" s="1" t="n">
        <v>276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46</v>
      </c>
      <c r="E64" s="7" t="n">
        <v>159</v>
      </c>
      <c r="F64" s="7" t="n">
        <v>124</v>
      </c>
      <c r="G64" s="7" t="n">
        <v>239</v>
      </c>
      <c r="H64" s="7" t="n">
        <v>247</v>
      </c>
      <c r="I64" s="7" t="n">
        <v>209</v>
      </c>
      <c r="J64" s="7" t="n">
        <v>161</v>
      </c>
      <c r="K64" s="7" t="n">
        <v>178</v>
      </c>
      <c r="L64" s="7" t="n">
        <v>208</v>
      </c>
      <c r="M64" s="7" t="n">
        <v>181</v>
      </c>
      <c r="N64" s="7" t="n">
        <v>174</v>
      </c>
      <c r="O64" s="7" t="n">
        <v>327</v>
      </c>
      <c r="P64" s="7" t="n">
        <v>254</v>
      </c>
      <c r="Q64" s="7" t="n">
        <v>174</v>
      </c>
      <c r="R64" s="7" t="n">
        <v>150</v>
      </c>
      <c r="S64" s="7" t="n">
        <v>137</v>
      </c>
      <c r="T64" s="7" t="n">
        <v>120</v>
      </c>
      <c r="U64" s="7" t="n">
        <v>146</v>
      </c>
      <c r="V64" s="7" t="n">
        <v>236</v>
      </c>
      <c r="W64" s="7" t="n">
        <v>229</v>
      </c>
      <c r="X64" s="7" t="n">
        <v>177</v>
      </c>
      <c r="Y64" s="7" t="n">
        <v>176</v>
      </c>
      <c r="Z64" s="7" t="n">
        <v>179</v>
      </c>
      <c r="AA64" s="7" t="n">
        <v>183</v>
      </c>
      <c r="AB64" s="7" t="n">
        <v>202</v>
      </c>
      <c r="AC64" s="7" t="n">
        <v>277</v>
      </c>
      <c r="AD64" s="7" t="n">
        <v>198</v>
      </c>
      <c r="AE64" s="7" t="n">
        <v>156</v>
      </c>
      <c r="AF64" s="7" t="n">
        <v>215</v>
      </c>
      <c r="AG64" s="7" t="n">
        <v>190</v>
      </c>
      <c r="AH64" s="7" t="n">
        <v>156</v>
      </c>
      <c r="AI64" s="7"/>
      <c r="AJ64" s="7" t="n">
        <v>5908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821</v>
      </c>
      <c r="E68" s="3" t="n">
        <v>41822</v>
      </c>
      <c r="F68" s="3" t="n">
        <v>41823</v>
      </c>
      <c r="G68" s="3" t="n">
        <v>41824</v>
      </c>
      <c r="H68" s="3" t="n">
        <v>41825</v>
      </c>
      <c r="I68" s="3" t="n">
        <v>41826</v>
      </c>
      <c r="J68" s="3" t="n">
        <v>41827</v>
      </c>
      <c r="K68" s="3" t="n">
        <v>41828</v>
      </c>
      <c r="L68" s="3" t="n">
        <v>41829</v>
      </c>
      <c r="M68" s="3" t="n">
        <v>41830</v>
      </c>
      <c r="N68" s="3" t="n">
        <v>41831</v>
      </c>
      <c r="O68" s="3" t="n">
        <v>41832</v>
      </c>
      <c r="P68" s="3" t="n">
        <v>41833</v>
      </c>
      <c r="Q68" s="3" t="n">
        <v>41834</v>
      </c>
      <c r="R68" s="3" t="n">
        <v>41835</v>
      </c>
      <c r="S68" s="3" t="n">
        <v>41836</v>
      </c>
      <c r="T68" s="3" t="n">
        <v>41837</v>
      </c>
      <c r="U68" s="3" t="n">
        <v>41838</v>
      </c>
      <c r="V68" s="3" t="n">
        <v>41839</v>
      </c>
      <c r="W68" s="3" t="n">
        <v>41840</v>
      </c>
      <c r="X68" s="3" t="n">
        <v>41841</v>
      </c>
      <c r="Y68" s="3" t="n">
        <v>41842</v>
      </c>
      <c r="Z68" s="3" t="n">
        <v>41843</v>
      </c>
      <c r="AA68" s="3" t="n">
        <v>41844</v>
      </c>
      <c r="AB68" s="3" t="n">
        <v>41845</v>
      </c>
      <c r="AC68" s="3" t="n">
        <v>41846</v>
      </c>
      <c r="AD68" s="3" t="n">
        <v>41847</v>
      </c>
      <c r="AE68" s="3" t="n">
        <v>41848</v>
      </c>
      <c r="AF68" s="3" t="n">
        <v>41849</v>
      </c>
      <c r="AG68" s="3" t="n">
        <v>41850</v>
      </c>
      <c r="AH68" s="3" t="n">
        <v>41851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646</v>
      </c>
      <c r="E69" s="6" t="n">
        <v>744</v>
      </c>
      <c r="F69" s="6" t="n">
        <v>634</v>
      </c>
      <c r="G69" s="6" t="n">
        <v>1311</v>
      </c>
      <c r="H69" s="6" t="n">
        <v>1323</v>
      </c>
      <c r="I69" s="6" t="n">
        <v>952</v>
      </c>
      <c r="J69" s="6" t="n">
        <v>734</v>
      </c>
      <c r="K69" s="6" t="n">
        <v>1003</v>
      </c>
      <c r="L69" s="6" t="n">
        <v>1014</v>
      </c>
      <c r="M69" s="6" t="n">
        <v>1044</v>
      </c>
      <c r="N69" s="6" t="n">
        <v>986</v>
      </c>
      <c r="O69" s="6" t="n">
        <v>1668</v>
      </c>
      <c r="P69" s="6" t="n">
        <v>1133</v>
      </c>
      <c r="Q69" s="6" t="n">
        <v>768</v>
      </c>
      <c r="R69" s="6" t="n">
        <v>673</v>
      </c>
      <c r="S69" s="6" t="n">
        <v>719</v>
      </c>
      <c r="T69" s="6" t="n">
        <v>677</v>
      </c>
      <c r="U69" s="6" t="n">
        <v>721</v>
      </c>
      <c r="V69" s="6" t="n">
        <v>987</v>
      </c>
      <c r="W69" s="6" t="n">
        <v>1003</v>
      </c>
      <c r="X69" s="6" t="n">
        <v>713</v>
      </c>
      <c r="Y69" s="6" t="n">
        <v>643</v>
      </c>
      <c r="Z69" s="6" t="n">
        <v>785</v>
      </c>
      <c r="AA69" s="6" t="n">
        <v>841</v>
      </c>
      <c r="AB69" s="6" t="n">
        <v>928</v>
      </c>
      <c r="AC69" s="6" t="n">
        <v>1300</v>
      </c>
      <c r="AD69" s="6" t="n">
        <v>1082</v>
      </c>
      <c r="AE69" s="6" t="n">
        <v>787</v>
      </c>
      <c r="AF69" s="6" t="n">
        <v>1035</v>
      </c>
      <c r="AG69" s="6" t="n">
        <v>830</v>
      </c>
      <c r="AH69" s="6" t="n">
        <v>678</v>
      </c>
      <c r="AJ69" s="2" t="n">
        <v>28362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821</v>
      </c>
      <c r="E71" s="3" t="n">
        <v>41822</v>
      </c>
      <c r="F71" s="3" t="n">
        <v>41823</v>
      </c>
      <c r="G71" s="3" t="n">
        <v>41824</v>
      </c>
      <c r="H71" s="3" t="n">
        <v>41825</v>
      </c>
      <c r="I71" s="3" t="n">
        <v>41826</v>
      </c>
      <c r="J71" s="3" t="n">
        <v>41827</v>
      </c>
      <c r="K71" s="3" t="n">
        <v>41828</v>
      </c>
      <c r="L71" s="3" t="n">
        <v>41829</v>
      </c>
      <c r="M71" s="3" t="n">
        <v>41830</v>
      </c>
      <c r="N71" s="3" t="n">
        <v>41831</v>
      </c>
      <c r="O71" s="3" t="n">
        <v>41832</v>
      </c>
      <c r="P71" s="3" t="n">
        <v>41833</v>
      </c>
      <c r="Q71" s="3" t="n">
        <v>41834</v>
      </c>
      <c r="R71" s="3" t="n">
        <v>41835</v>
      </c>
      <c r="S71" s="3" t="n">
        <v>41836</v>
      </c>
      <c r="T71" s="3" t="n">
        <v>41837</v>
      </c>
      <c r="U71" s="3" t="n">
        <v>41838</v>
      </c>
      <c r="V71" s="3" t="n">
        <v>41839</v>
      </c>
      <c r="W71" s="3" t="n">
        <v>41840</v>
      </c>
      <c r="X71" s="3" t="n">
        <v>41841</v>
      </c>
      <c r="Y71" s="3" t="n">
        <v>41842</v>
      </c>
      <c r="Z71" s="3" t="n">
        <v>41843</v>
      </c>
      <c r="AA71" s="3" t="n">
        <v>41844</v>
      </c>
      <c r="AB71" s="3" t="n">
        <v>41845</v>
      </c>
      <c r="AC71" s="3" t="n">
        <v>41846</v>
      </c>
      <c r="AD71" s="3" t="n">
        <v>41847</v>
      </c>
      <c r="AE71" s="3" t="n">
        <v>41848</v>
      </c>
      <c r="AF71" s="3" t="n">
        <v>41849</v>
      </c>
      <c r="AG71" s="3" t="n">
        <v>41850</v>
      </c>
      <c r="AH71" s="3" t="n">
        <v>41851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40</v>
      </c>
      <c r="E72" s="1" t="n">
        <v>39</v>
      </c>
      <c r="F72" s="1" t="n">
        <v>39</v>
      </c>
      <c r="G72" s="1" t="n">
        <v>40</v>
      </c>
      <c r="H72" s="1" t="n">
        <v>40</v>
      </c>
      <c r="I72" s="1" t="n">
        <v>36</v>
      </c>
      <c r="J72" s="1" t="n">
        <v>35</v>
      </c>
      <c r="K72" s="1" t="n">
        <v>45</v>
      </c>
      <c r="L72" s="1" t="n">
        <v>46</v>
      </c>
      <c r="M72" s="1" t="n">
        <v>44</v>
      </c>
      <c r="N72" s="1" t="n">
        <v>42</v>
      </c>
      <c r="O72" s="1" t="n">
        <v>44</v>
      </c>
      <c r="P72" s="1" t="n">
        <v>43</v>
      </c>
      <c r="Q72" s="1" t="n">
        <v>43</v>
      </c>
      <c r="R72" s="1" t="n">
        <v>41</v>
      </c>
      <c r="S72" s="1" t="n">
        <v>37</v>
      </c>
      <c r="T72" s="1" t="n">
        <v>40</v>
      </c>
      <c r="U72" s="1" t="n">
        <v>36</v>
      </c>
      <c r="V72" s="1" t="n">
        <v>36</v>
      </c>
      <c r="W72" s="1" t="n">
        <v>40</v>
      </c>
      <c r="X72" s="1" t="n">
        <v>36</v>
      </c>
      <c r="Y72" s="1" t="n">
        <v>35</v>
      </c>
      <c r="Z72" s="1" t="n">
        <v>35</v>
      </c>
      <c r="AA72" s="1" t="n">
        <v>39</v>
      </c>
      <c r="AB72" s="1" t="n">
        <v>36</v>
      </c>
      <c r="AC72" s="1" t="n">
        <v>37</v>
      </c>
      <c r="AD72" s="1" t="n">
        <v>36</v>
      </c>
      <c r="AE72" s="1" t="n">
        <v>36</v>
      </c>
      <c r="AF72" s="1" t="n">
        <v>40</v>
      </c>
      <c r="AG72" s="1" t="n">
        <v>39</v>
      </c>
      <c r="AH72" s="1" t="n">
        <v>36</v>
      </c>
      <c r="AJ72" s="1" t="n">
        <v>1211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1</v>
      </c>
      <c r="E73" s="1" t="n">
        <v>1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  <c r="M73" s="1" t="n">
        <v>1</v>
      </c>
      <c r="N73" s="1" t="n">
        <v>1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J73" s="1" t="n">
        <v>11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17</v>
      </c>
      <c r="E74" s="1" t="n">
        <v>20</v>
      </c>
      <c r="F74" s="1" t="n">
        <v>15</v>
      </c>
      <c r="G74" s="1" t="n">
        <v>33</v>
      </c>
      <c r="H74" s="1" t="n">
        <v>33</v>
      </c>
      <c r="I74" s="1" t="n">
        <v>23</v>
      </c>
      <c r="J74" s="1" t="n">
        <v>18</v>
      </c>
      <c r="K74" s="1" t="n">
        <v>24</v>
      </c>
      <c r="L74" s="1" t="n">
        <v>24</v>
      </c>
      <c r="M74" s="1" t="n">
        <v>26</v>
      </c>
      <c r="N74" s="1" t="n">
        <v>24</v>
      </c>
      <c r="O74" s="1" t="n">
        <v>41</v>
      </c>
      <c r="P74" s="1" t="n">
        <v>27</v>
      </c>
      <c r="Q74" s="1" t="n">
        <v>18</v>
      </c>
      <c r="R74" s="1" t="n">
        <v>17</v>
      </c>
      <c r="S74" s="1" t="n">
        <v>18</v>
      </c>
      <c r="T74" s="1" t="n">
        <v>17</v>
      </c>
      <c r="U74" s="1" t="n">
        <v>18</v>
      </c>
      <c r="V74" s="1" t="n">
        <v>24</v>
      </c>
      <c r="W74" s="1" t="n">
        <v>24</v>
      </c>
      <c r="X74" s="1" t="n">
        <v>17</v>
      </c>
      <c r="Y74" s="1" t="n">
        <v>16</v>
      </c>
      <c r="Z74" s="1" t="n">
        <v>19</v>
      </c>
      <c r="AA74" s="1" t="n">
        <v>19</v>
      </c>
      <c r="AB74" s="1" t="n">
        <v>23</v>
      </c>
      <c r="AC74" s="1" t="n">
        <v>33</v>
      </c>
      <c r="AD74" s="1" t="n">
        <v>26</v>
      </c>
      <c r="AE74" s="1" t="n">
        <v>19</v>
      </c>
      <c r="AF74" s="1" t="n">
        <v>26</v>
      </c>
      <c r="AG74" s="1" t="n">
        <v>19</v>
      </c>
      <c r="AH74" s="1" t="n">
        <v>17</v>
      </c>
      <c r="AJ74" s="1" t="n">
        <v>695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2</v>
      </c>
      <c r="E75" s="1" t="n">
        <v>2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J75" s="1" t="n">
        <v>10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562</v>
      </c>
      <c r="E80" s="1" t="n">
        <v>653</v>
      </c>
      <c r="F80" s="1" t="n">
        <v>555</v>
      </c>
      <c r="G80" s="1" t="n">
        <v>1184</v>
      </c>
      <c r="H80" s="1" t="n">
        <v>1196</v>
      </c>
      <c r="I80" s="1" t="n">
        <v>856</v>
      </c>
      <c r="J80" s="1" t="n">
        <v>651</v>
      </c>
      <c r="K80" s="1" t="n">
        <v>894</v>
      </c>
      <c r="L80" s="1" t="n">
        <v>905</v>
      </c>
      <c r="M80" s="1" t="n">
        <v>932</v>
      </c>
      <c r="N80" s="1" t="n">
        <v>881</v>
      </c>
      <c r="O80" s="1" t="n">
        <v>1518</v>
      </c>
      <c r="P80" s="1" t="n">
        <v>1022</v>
      </c>
      <c r="Q80" s="1" t="n">
        <v>678</v>
      </c>
      <c r="R80" s="1" t="n">
        <v>589</v>
      </c>
      <c r="S80" s="1" t="n">
        <v>636</v>
      </c>
      <c r="T80" s="1" t="n">
        <v>594</v>
      </c>
      <c r="U80" s="1" t="n">
        <v>639</v>
      </c>
      <c r="V80" s="1" t="n">
        <v>889</v>
      </c>
      <c r="W80" s="1" t="n">
        <v>903</v>
      </c>
      <c r="X80" s="1" t="n">
        <v>632</v>
      </c>
      <c r="Y80" s="1" t="n">
        <v>567</v>
      </c>
      <c r="Z80" s="1" t="n">
        <v>700</v>
      </c>
      <c r="AA80" s="1" t="n">
        <v>751</v>
      </c>
      <c r="AB80" s="1" t="n">
        <v>833</v>
      </c>
      <c r="AC80" s="1" t="n">
        <v>1179</v>
      </c>
      <c r="AD80" s="1" t="n">
        <v>980</v>
      </c>
      <c r="AE80" s="1" t="n">
        <v>701</v>
      </c>
      <c r="AF80" s="1" t="n">
        <v>930</v>
      </c>
      <c r="AG80" s="1" t="n">
        <v>740</v>
      </c>
      <c r="AH80" s="1" t="n">
        <v>598</v>
      </c>
      <c r="AJ80" s="1" t="n">
        <v>25348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9</v>
      </c>
      <c r="E81" s="1" t="n">
        <v>22</v>
      </c>
      <c r="F81" s="1" t="n">
        <v>18</v>
      </c>
      <c r="G81" s="1" t="n">
        <v>39</v>
      </c>
      <c r="H81" s="1" t="n">
        <v>39</v>
      </c>
      <c r="I81" s="1" t="n">
        <v>28</v>
      </c>
      <c r="J81" s="1" t="n">
        <v>21</v>
      </c>
      <c r="K81" s="1" t="n">
        <v>29</v>
      </c>
      <c r="L81" s="1" t="n">
        <v>29</v>
      </c>
      <c r="M81" s="1" t="n">
        <v>30</v>
      </c>
      <c r="N81" s="1" t="n">
        <v>29</v>
      </c>
      <c r="O81" s="1" t="n">
        <v>49</v>
      </c>
      <c r="P81" s="1" t="n">
        <v>33</v>
      </c>
      <c r="Q81" s="1" t="n">
        <v>22</v>
      </c>
      <c r="R81" s="1" t="n">
        <v>19</v>
      </c>
      <c r="S81" s="1" t="n">
        <v>21</v>
      </c>
      <c r="T81" s="1" t="n">
        <v>19</v>
      </c>
      <c r="U81" s="1" t="n">
        <v>21</v>
      </c>
      <c r="V81" s="1" t="n">
        <v>29</v>
      </c>
      <c r="W81" s="1" t="n">
        <v>29</v>
      </c>
      <c r="X81" s="1" t="n">
        <v>21</v>
      </c>
      <c r="Y81" s="1" t="n">
        <v>18</v>
      </c>
      <c r="Z81" s="1" t="n">
        <v>23</v>
      </c>
      <c r="AA81" s="1" t="n">
        <v>24</v>
      </c>
      <c r="AB81" s="1" t="n">
        <v>27</v>
      </c>
      <c r="AC81" s="1" t="n">
        <v>38</v>
      </c>
      <c r="AD81" s="1" t="n">
        <v>32</v>
      </c>
      <c r="AE81" s="1" t="n">
        <v>23</v>
      </c>
      <c r="AF81" s="1" t="n">
        <v>30</v>
      </c>
      <c r="AG81" s="1" t="n">
        <v>24</v>
      </c>
      <c r="AH81" s="1" t="n">
        <v>20</v>
      </c>
      <c r="AJ81" s="1" t="n">
        <v>825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1</v>
      </c>
      <c r="E84" s="1" t="n">
        <v>2</v>
      </c>
      <c r="F84" s="1" t="n">
        <v>1</v>
      </c>
      <c r="G84" s="1" t="n">
        <v>3</v>
      </c>
      <c r="H84" s="1" t="n">
        <v>3</v>
      </c>
      <c r="I84" s="1" t="n">
        <v>0</v>
      </c>
      <c r="J84" s="1" t="n">
        <v>2</v>
      </c>
      <c r="K84" s="1" t="n">
        <v>2</v>
      </c>
      <c r="L84" s="1" t="n">
        <v>2</v>
      </c>
      <c r="M84" s="1" t="n">
        <v>3</v>
      </c>
      <c r="N84" s="1" t="n">
        <v>2</v>
      </c>
      <c r="O84" s="1" t="n">
        <v>4</v>
      </c>
      <c r="P84" s="1" t="n">
        <v>0</v>
      </c>
      <c r="Q84" s="1" t="n">
        <v>2</v>
      </c>
      <c r="R84" s="1" t="n">
        <v>2</v>
      </c>
      <c r="S84" s="1" t="n">
        <v>2</v>
      </c>
      <c r="T84" s="1" t="n">
        <v>2</v>
      </c>
      <c r="U84" s="1" t="n">
        <v>2</v>
      </c>
      <c r="V84" s="1" t="n">
        <v>2</v>
      </c>
      <c r="W84" s="1" t="n">
        <v>0</v>
      </c>
      <c r="X84" s="1" t="n">
        <v>2</v>
      </c>
      <c r="Y84" s="1" t="n">
        <v>2</v>
      </c>
      <c r="Z84" s="1" t="n">
        <v>2</v>
      </c>
      <c r="AA84" s="1" t="n">
        <v>2</v>
      </c>
      <c r="AB84" s="1" t="n">
        <v>2</v>
      </c>
      <c r="AC84" s="1" t="n">
        <v>3</v>
      </c>
      <c r="AD84" s="1" t="n">
        <v>0</v>
      </c>
      <c r="AE84" s="1" t="n">
        <v>2</v>
      </c>
      <c r="AF84" s="1" t="n">
        <v>2</v>
      </c>
      <c r="AG84" s="1" t="n">
        <v>2</v>
      </c>
      <c r="AH84" s="1" t="n">
        <v>2</v>
      </c>
      <c r="AJ84" s="1" t="n">
        <v>58</v>
      </c>
    </row>
    <row r="85" customFormat="false" ht="15" hidden="false" customHeight="false" outlineLevel="0" collapsed="false">
      <c r="A85" s="5" t="n">
        <v>3421340112</v>
      </c>
      <c r="B85" s="1" t="s">
        <v>31</v>
      </c>
      <c r="C85" s="1" t="s">
        <v>22</v>
      </c>
      <c r="D85" s="1" t="n">
        <v>4</v>
      </c>
      <c r="E85" s="1" t="n">
        <v>5</v>
      </c>
      <c r="F85" s="1" t="n">
        <v>4</v>
      </c>
      <c r="G85" s="1" t="n">
        <v>10</v>
      </c>
      <c r="H85" s="1" t="n">
        <v>10</v>
      </c>
      <c r="I85" s="1" t="n">
        <v>7</v>
      </c>
      <c r="J85" s="1" t="n">
        <v>5</v>
      </c>
      <c r="K85" s="1" t="n">
        <v>7</v>
      </c>
      <c r="L85" s="1" t="n">
        <v>7</v>
      </c>
      <c r="M85" s="1" t="n">
        <v>8</v>
      </c>
      <c r="N85" s="1" t="n">
        <v>7</v>
      </c>
      <c r="O85" s="1" t="n">
        <v>12</v>
      </c>
      <c r="P85" s="1" t="n">
        <v>8</v>
      </c>
      <c r="Q85" s="1" t="n">
        <v>5</v>
      </c>
      <c r="R85" s="1" t="n">
        <v>5</v>
      </c>
      <c r="S85" s="1" t="n">
        <v>5</v>
      </c>
      <c r="T85" s="1" t="n">
        <v>5</v>
      </c>
      <c r="U85" s="1" t="n">
        <v>5</v>
      </c>
      <c r="V85" s="1" t="n">
        <v>7</v>
      </c>
      <c r="W85" s="1" t="n">
        <v>7</v>
      </c>
      <c r="X85" s="1" t="n">
        <v>5</v>
      </c>
      <c r="Y85" s="1" t="n">
        <v>5</v>
      </c>
      <c r="Z85" s="1" t="n">
        <v>6</v>
      </c>
      <c r="AA85" s="1" t="n">
        <v>6</v>
      </c>
      <c r="AB85" s="1" t="n">
        <v>7</v>
      </c>
      <c r="AC85" s="1" t="n">
        <v>10</v>
      </c>
      <c r="AD85" s="1" t="n">
        <v>8</v>
      </c>
      <c r="AE85" s="1" t="n">
        <v>6</v>
      </c>
      <c r="AF85" s="1" t="n">
        <v>7</v>
      </c>
      <c r="AG85" s="1" t="n">
        <v>6</v>
      </c>
      <c r="AH85" s="1" t="n">
        <v>5</v>
      </c>
      <c r="AJ85" s="1" t="n">
        <v>204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646</v>
      </c>
      <c r="E87" s="7" t="n">
        <v>744</v>
      </c>
      <c r="F87" s="7" t="n">
        <v>634</v>
      </c>
      <c r="G87" s="7" t="n">
        <v>1311</v>
      </c>
      <c r="H87" s="7" t="n">
        <v>1323</v>
      </c>
      <c r="I87" s="7" t="n">
        <v>952</v>
      </c>
      <c r="J87" s="7" t="n">
        <v>734</v>
      </c>
      <c r="K87" s="7" t="n">
        <v>1003</v>
      </c>
      <c r="L87" s="7" t="n">
        <v>1014</v>
      </c>
      <c r="M87" s="7" t="n">
        <v>1044</v>
      </c>
      <c r="N87" s="7" t="n">
        <v>986</v>
      </c>
      <c r="O87" s="7" t="n">
        <v>1668</v>
      </c>
      <c r="P87" s="7" t="n">
        <v>1133</v>
      </c>
      <c r="Q87" s="7" t="n">
        <v>768</v>
      </c>
      <c r="R87" s="7" t="n">
        <v>673</v>
      </c>
      <c r="S87" s="7" t="n">
        <v>719</v>
      </c>
      <c r="T87" s="7" t="n">
        <v>677</v>
      </c>
      <c r="U87" s="7" t="n">
        <v>721</v>
      </c>
      <c r="V87" s="7" t="n">
        <v>987</v>
      </c>
      <c r="W87" s="7" t="n">
        <v>1003</v>
      </c>
      <c r="X87" s="7" t="n">
        <v>713</v>
      </c>
      <c r="Y87" s="7" t="n">
        <v>643</v>
      </c>
      <c r="Z87" s="7" t="n">
        <v>785</v>
      </c>
      <c r="AA87" s="7" t="n">
        <v>841</v>
      </c>
      <c r="AB87" s="7" t="n">
        <v>928</v>
      </c>
      <c r="AC87" s="7" t="n">
        <v>1300</v>
      </c>
      <c r="AD87" s="7" t="n">
        <v>1082</v>
      </c>
      <c r="AE87" s="7" t="n">
        <v>787</v>
      </c>
      <c r="AF87" s="7" t="n">
        <v>1035</v>
      </c>
      <c r="AG87" s="7" t="n">
        <v>830</v>
      </c>
      <c r="AH87" s="7" t="n">
        <v>678</v>
      </c>
      <c r="AI87" s="7"/>
      <c r="AJ87" s="7" t="n">
        <v>28362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821</v>
      </c>
      <c r="E92" s="3" t="n">
        <v>41822</v>
      </c>
      <c r="F92" s="3" t="n">
        <v>41823</v>
      </c>
      <c r="G92" s="3" t="n">
        <v>41824</v>
      </c>
      <c r="H92" s="3" t="n">
        <v>41825</v>
      </c>
      <c r="I92" s="3" t="n">
        <v>41826</v>
      </c>
      <c r="J92" s="3" t="n">
        <v>41827</v>
      </c>
      <c r="K92" s="3" t="n">
        <v>41828</v>
      </c>
      <c r="L92" s="3" t="n">
        <v>41829</v>
      </c>
      <c r="M92" s="3" t="n">
        <v>41830</v>
      </c>
      <c r="N92" s="3" t="n">
        <v>41831</v>
      </c>
      <c r="O92" s="3" t="n">
        <v>41832</v>
      </c>
      <c r="P92" s="3" t="n">
        <v>41833</v>
      </c>
      <c r="Q92" s="3" t="n">
        <v>41834</v>
      </c>
      <c r="R92" s="3" t="n">
        <v>41835</v>
      </c>
      <c r="S92" s="3" t="n">
        <v>41836</v>
      </c>
      <c r="T92" s="3" t="n">
        <v>41837</v>
      </c>
      <c r="U92" s="3" t="n">
        <v>41838</v>
      </c>
      <c r="V92" s="3" t="n">
        <v>41839</v>
      </c>
      <c r="W92" s="3" t="n">
        <v>41840</v>
      </c>
      <c r="X92" s="3" t="n">
        <v>41841</v>
      </c>
      <c r="Y92" s="3" t="n">
        <v>41842</v>
      </c>
      <c r="Z92" s="3" t="n">
        <v>41843</v>
      </c>
      <c r="AA92" s="3" t="n">
        <v>41844</v>
      </c>
      <c r="AB92" s="3" t="n">
        <v>41845</v>
      </c>
      <c r="AC92" s="3" t="n">
        <v>41846</v>
      </c>
      <c r="AD92" s="3" t="n">
        <v>41847</v>
      </c>
      <c r="AE92" s="3" t="n">
        <v>41848</v>
      </c>
      <c r="AF92" s="3" t="n">
        <v>41849</v>
      </c>
      <c r="AG92" s="3" t="n">
        <v>41850</v>
      </c>
      <c r="AH92" s="3" t="n">
        <v>41851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508</v>
      </c>
      <c r="E93" s="6" t="n">
        <v>635</v>
      </c>
      <c r="F93" s="6" t="n">
        <v>616</v>
      </c>
      <c r="G93" s="6" t="n">
        <v>754</v>
      </c>
      <c r="H93" s="6" t="n">
        <v>713</v>
      </c>
      <c r="I93" s="6" t="n">
        <v>604</v>
      </c>
      <c r="J93" s="6" t="n">
        <v>587</v>
      </c>
      <c r="K93" s="6" t="n">
        <v>613</v>
      </c>
      <c r="L93" s="6" t="n">
        <v>648</v>
      </c>
      <c r="M93" s="6" t="n">
        <v>668</v>
      </c>
      <c r="N93" s="6" t="n">
        <v>725</v>
      </c>
      <c r="O93" s="6" t="n">
        <v>886</v>
      </c>
      <c r="P93" s="6" t="n">
        <v>689</v>
      </c>
      <c r="Q93" s="6" t="n">
        <v>552</v>
      </c>
      <c r="R93" s="6" t="n">
        <v>489</v>
      </c>
      <c r="S93" s="6" t="n">
        <v>525</v>
      </c>
      <c r="T93" s="6" t="n">
        <v>486</v>
      </c>
      <c r="U93" s="6" t="n">
        <v>546</v>
      </c>
      <c r="V93" s="6" t="n">
        <v>562</v>
      </c>
      <c r="W93" s="6" t="n">
        <v>604</v>
      </c>
      <c r="X93" s="6" t="n">
        <v>568</v>
      </c>
      <c r="Y93" s="6" t="n">
        <v>508</v>
      </c>
      <c r="Z93" s="6" t="n">
        <v>558</v>
      </c>
      <c r="AA93" s="6" t="n">
        <v>573</v>
      </c>
      <c r="AB93" s="6" t="n">
        <v>612</v>
      </c>
      <c r="AC93" s="6" t="n">
        <v>791</v>
      </c>
      <c r="AD93" s="6" t="n">
        <v>576</v>
      </c>
      <c r="AE93" s="6" t="n">
        <v>533</v>
      </c>
      <c r="AF93" s="6" t="n">
        <v>720</v>
      </c>
      <c r="AG93" s="6" t="n">
        <v>601</v>
      </c>
      <c r="AH93" s="6" t="n">
        <v>538</v>
      </c>
      <c r="AJ93" s="2" t="n">
        <v>18988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821</v>
      </c>
      <c r="E95" s="3" t="n">
        <v>41822</v>
      </c>
      <c r="F95" s="3" t="n">
        <v>41823</v>
      </c>
      <c r="G95" s="3" t="n">
        <v>41824</v>
      </c>
      <c r="H95" s="3" t="n">
        <v>41825</v>
      </c>
      <c r="I95" s="3" t="n">
        <v>41826</v>
      </c>
      <c r="J95" s="3" t="n">
        <v>41827</v>
      </c>
      <c r="K95" s="3" t="n">
        <v>41828</v>
      </c>
      <c r="L95" s="3" t="n">
        <v>41829</v>
      </c>
      <c r="M95" s="3" t="n">
        <v>41830</v>
      </c>
      <c r="N95" s="3" t="n">
        <v>41831</v>
      </c>
      <c r="O95" s="3" t="n">
        <v>41832</v>
      </c>
      <c r="P95" s="3" t="n">
        <v>41833</v>
      </c>
      <c r="Q95" s="3" t="n">
        <v>41834</v>
      </c>
      <c r="R95" s="3" t="n">
        <v>41835</v>
      </c>
      <c r="S95" s="3" t="n">
        <v>41836</v>
      </c>
      <c r="T95" s="3" t="n">
        <v>41837</v>
      </c>
      <c r="U95" s="3" t="n">
        <v>41838</v>
      </c>
      <c r="V95" s="3" t="n">
        <v>41839</v>
      </c>
      <c r="W95" s="3" t="n">
        <v>41840</v>
      </c>
      <c r="X95" s="3" t="n">
        <v>41841</v>
      </c>
      <c r="Y95" s="3" t="n">
        <v>41842</v>
      </c>
      <c r="Z95" s="3" t="n">
        <v>41843</v>
      </c>
      <c r="AA95" s="3" t="n">
        <v>41844</v>
      </c>
      <c r="AB95" s="3" t="n">
        <v>41845</v>
      </c>
      <c r="AC95" s="3" t="n">
        <v>41846</v>
      </c>
      <c r="AD95" s="3" t="n">
        <v>41847</v>
      </c>
      <c r="AE95" s="3" t="n">
        <v>41848</v>
      </c>
      <c r="AF95" s="3" t="n">
        <v>41849</v>
      </c>
      <c r="AG95" s="3" t="n">
        <v>41850</v>
      </c>
      <c r="AH95" s="3" t="n">
        <v>41851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172</v>
      </c>
      <c r="E96" s="1" t="n">
        <v>170</v>
      </c>
      <c r="F96" s="1" t="n">
        <v>159</v>
      </c>
      <c r="G96" s="1" t="n">
        <v>173</v>
      </c>
      <c r="H96" s="1" t="n">
        <v>160</v>
      </c>
      <c r="I96" s="1" t="n">
        <v>160</v>
      </c>
      <c r="J96" s="1" t="n">
        <v>163</v>
      </c>
      <c r="K96" s="1" t="n">
        <v>168</v>
      </c>
      <c r="L96" s="1" t="n">
        <v>176</v>
      </c>
      <c r="M96" s="1" t="n">
        <v>172</v>
      </c>
      <c r="N96" s="1" t="n">
        <v>183</v>
      </c>
      <c r="O96" s="1" t="n">
        <v>195</v>
      </c>
      <c r="P96" s="1" t="n">
        <v>189</v>
      </c>
      <c r="Q96" s="1" t="n">
        <v>175</v>
      </c>
      <c r="R96" s="1" t="n">
        <v>162</v>
      </c>
      <c r="S96" s="1" t="n">
        <v>159</v>
      </c>
      <c r="T96" s="1" t="n">
        <v>157</v>
      </c>
      <c r="U96" s="1" t="n">
        <v>152</v>
      </c>
      <c r="V96" s="1" t="n">
        <v>145</v>
      </c>
      <c r="W96" s="1" t="n">
        <v>164</v>
      </c>
      <c r="X96" s="1" t="n">
        <v>162</v>
      </c>
      <c r="Y96" s="1" t="n">
        <v>150</v>
      </c>
      <c r="Z96" s="1" t="n">
        <v>160</v>
      </c>
      <c r="AA96" s="1" t="n">
        <v>162</v>
      </c>
      <c r="AB96" s="1" t="n">
        <v>159</v>
      </c>
      <c r="AC96" s="1" t="n">
        <v>172</v>
      </c>
      <c r="AD96" s="1" t="n">
        <v>162</v>
      </c>
      <c r="AE96" s="1" t="n">
        <v>218</v>
      </c>
      <c r="AF96" s="1" t="n">
        <v>284</v>
      </c>
      <c r="AG96" s="1" t="n">
        <v>271</v>
      </c>
      <c r="AH96" s="1" t="n">
        <v>262</v>
      </c>
      <c r="AJ96" s="1" t="n">
        <v>5516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1</v>
      </c>
      <c r="D97" s="1" t="n">
        <v>39</v>
      </c>
      <c r="E97" s="1" t="n">
        <v>39</v>
      </c>
      <c r="F97" s="1" t="n">
        <v>39</v>
      </c>
      <c r="G97" s="1" t="n">
        <v>39</v>
      </c>
      <c r="H97" s="1" t="n">
        <v>39</v>
      </c>
      <c r="I97" s="1" t="n">
        <v>39</v>
      </c>
      <c r="J97" s="1" t="n">
        <v>39</v>
      </c>
      <c r="K97" s="1" t="n">
        <v>39</v>
      </c>
      <c r="L97" s="1" t="n">
        <v>39</v>
      </c>
      <c r="M97" s="1" t="n">
        <v>39</v>
      </c>
      <c r="N97" s="1" t="n">
        <v>39</v>
      </c>
      <c r="O97" s="1" t="n">
        <v>39</v>
      </c>
      <c r="P97" s="1" t="n">
        <v>39</v>
      </c>
      <c r="Q97" s="1" t="n">
        <v>39</v>
      </c>
      <c r="R97" s="1" t="n">
        <v>39</v>
      </c>
      <c r="S97" s="1" t="n">
        <v>39</v>
      </c>
      <c r="T97" s="1" t="n">
        <v>39</v>
      </c>
      <c r="U97" s="1" t="n">
        <v>39</v>
      </c>
      <c r="V97" s="1" t="n">
        <v>39</v>
      </c>
      <c r="W97" s="1" t="n">
        <v>39</v>
      </c>
      <c r="X97" s="1" t="n">
        <v>39</v>
      </c>
      <c r="Y97" s="1" t="n">
        <v>39</v>
      </c>
      <c r="Z97" s="1" t="n">
        <v>39</v>
      </c>
      <c r="AA97" s="1" t="n">
        <v>39</v>
      </c>
      <c r="AB97" s="1" t="n">
        <v>39</v>
      </c>
      <c r="AC97" s="1" t="n">
        <v>39</v>
      </c>
      <c r="AD97" s="1" t="n">
        <v>39</v>
      </c>
      <c r="AE97" s="1" t="n">
        <v>38</v>
      </c>
      <c r="AF97" s="1" t="n">
        <v>38</v>
      </c>
      <c r="AG97" s="1" t="n">
        <v>38</v>
      </c>
      <c r="AH97" s="1" t="n">
        <v>38</v>
      </c>
      <c r="AJ97" s="1" t="n">
        <v>1205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2</v>
      </c>
      <c r="D98" s="1" t="n">
        <v>27</v>
      </c>
      <c r="E98" s="1" t="n">
        <v>36</v>
      </c>
      <c r="F98" s="1" t="n">
        <v>36</v>
      </c>
      <c r="G98" s="1" t="n">
        <v>47</v>
      </c>
      <c r="H98" s="1" t="n">
        <v>44</v>
      </c>
      <c r="I98" s="1" t="n">
        <v>36</v>
      </c>
      <c r="J98" s="1" t="n">
        <v>34</v>
      </c>
      <c r="K98" s="1" t="n">
        <v>35</v>
      </c>
      <c r="L98" s="1" t="n">
        <v>38</v>
      </c>
      <c r="M98" s="1" t="n">
        <v>40</v>
      </c>
      <c r="N98" s="1" t="n">
        <v>43</v>
      </c>
      <c r="O98" s="1" t="n">
        <v>58</v>
      </c>
      <c r="P98" s="1" t="n">
        <v>41</v>
      </c>
      <c r="Q98" s="1" t="n">
        <v>30</v>
      </c>
      <c r="R98" s="1" t="n">
        <v>25</v>
      </c>
      <c r="S98" s="1" t="n">
        <v>29</v>
      </c>
      <c r="T98" s="1" t="n">
        <v>25</v>
      </c>
      <c r="U98" s="1" t="n">
        <v>31</v>
      </c>
      <c r="V98" s="1" t="n">
        <v>34</v>
      </c>
      <c r="W98" s="1" t="n">
        <v>36</v>
      </c>
      <c r="X98" s="1" t="n">
        <v>32</v>
      </c>
      <c r="Y98" s="1" t="n">
        <v>27</v>
      </c>
      <c r="Z98" s="1" t="n">
        <v>31</v>
      </c>
      <c r="AA98" s="1" t="n">
        <v>33</v>
      </c>
      <c r="AB98" s="1" t="n">
        <v>37</v>
      </c>
      <c r="AC98" s="1" t="n">
        <v>51</v>
      </c>
      <c r="AD98" s="1" t="n">
        <v>34</v>
      </c>
      <c r="AE98" s="1" t="n">
        <v>24</v>
      </c>
      <c r="AF98" s="1" t="n">
        <v>35</v>
      </c>
      <c r="AG98" s="1" t="n">
        <v>25</v>
      </c>
      <c r="AH98" s="1" t="n">
        <v>21</v>
      </c>
      <c r="AJ98" s="1" t="n">
        <v>1075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3</v>
      </c>
      <c r="D99" s="1" t="n">
        <v>7</v>
      </c>
      <c r="E99" s="1" t="n">
        <v>10</v>
      </c>
      <c r="F99" s="1" t="n">
        <v>10</v>
      </c>
      <c r="G99" s="1" t="n">
        <v>12</v>
      </c>
      <c r="H99" s="1" t="n">
        <v>12</v>
      </c>
      <c r="I99" s="1" t="n">
        <v>9</v>
      </c>
      <c r="J99" s="1" t="n">
        <v>9</v>
      </c>
      <c r="K99" s="1" t="n">
        <v>9</v>
      </c>
      <c r="L99" s="1" t="n">
        <v>11</v>
      </c>
      <c r="M99" s="1" t="n">
        <v>11</v>
      </c>
      <c r="N99" s="1" t="n">
        <v>13</v>
      </c>
      <c r="O99" s="1" t="n">
        <v>16</v>
      </c>
      <c r="P99" s="1" t="n">
        <v>12</v>
      </c>
      <c r="Q99" s="1" t="n">
        <v>9</v>
      </c>
      <c r="R99" s="1" t="n">
        <v>7</v>
      </c>
      <c r="S99" s="1" t="n">
        <v>8</v>
      </c>
      <c r="T99" s="1" t="n">
        <v>7</v>
      </c>
      <c r="U99" s="1" t="n">
        <v>9</v>
      </c>
      <c r="V99" s="1" t="n">
        <v>10</v>
      </c>
      <c r="W99" s="1" t="n">
        <v>10</v>
      </c>
      <c r="X99" s="1" t="n">
        <v>9</v>
      </c>
      <c r="Y99" s="1" t="n">
        <v>8</v>
      </c>
      <c r="Z99" s="1" t="n">
        <v>9</v>
      </c>
      <c r="AA99" s="1" t="n">
        <v>9</v>
      </c>
      <c r="AB99" s="1" t="n">
        <v>10</v>
      </c>
      <c r="AC99" s="1" t="n">
        <v>14</v>
      </c>
      <c r="AD99" s="1" t="n">
        <v>10</v>
      </c>
      <c r="AE99" s="1" t="n">
        <v>6</v>
      </c>
      <c r="AF99" s="1" t="n">
        <v>11</v>
      </c>
      <c r="AG99" s="1" t="n">
        <v>8</v>
      </c>
      <c r="AH99" s="1" t="n">
        <v>6</v>
      </c>
      <c r="AJ99" s="1" t="n">
        <v>301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2</v>
      </c>
      <c r="D104" s="1" t="n">
        <v>120</v>
      </c>
      <c r="E104" s="1" t="n">
        <v>175</v>
      </c>
      <c r="F104" s="1" t="n">
        <v>171</v>
      </c>
      <c r="G104" s="1" t="n">
        <v>222</v>
      </c>
      <c r="H104" s="1" t="n">
        <v>211</v>
      </c>
      <c r="I104" s="1" t="n">
        <v>165</v>
      </c>
      <c r="J104" s="1" t="n">
        <v>157</v>
      </c>
      <c r="K104" s="1" t="n">
        <v>167</v>
      </c>
      <c r="L104" s="1" t="n">
        <v>176</v>
      </c>
      <c r="M104" s="1" t="n">
        <v>186</v>
      </c>
      <c r="N104" s="1" t="n">
        <v>205</v>
      </c>
      <c r="O104" s="1" t="n">
        <v>264</v>
      </c>
      <c r="P104" s="1" t="n">
        <v>187</v>
      </c>
      <c r="Q104" s="1" t="n">
        <v>137</v>
      </c>
      <c r="R104" s="1" t="n">
        <v>118</v>
      </c>
      <c r="S104" s="1" t="n">
        <v>133</v>
      </c>
      <c r="T104" s="1" t="n">
        <v>119</v>
      </c>
      <c r="U104" s="1" t="n">
        <v>145</v>
      </c>
      <c r="V104" s="1" t="n">
        <v>153</v>
      </c>
      <c r="W104" s="1" t="n">
        <v>163</v>
      </c>
      <c r="X104" s="1" t="n">
        <v>150</v>
      </c>
      <c r="Y104" s="1" t="n">
        <v>131</v>
      </c>
      <c r="Z104" s="1" t="n">
        <v>147</v>
      </c>
      <c r="AA104" s="1" t="n">
        <v>152</v>
      </c>
      <c r="AB104" s="1" t="n">
        <v>169</v>
      </c>
      <c r="AC104" s="1" t="n">
        <v>237</v>
      </c>
      <c r="AD104" s="1" t="n">
        <v>151</v>
      </c>
      <c r="AE104" s="1" t="n">
        <v>115</v>
      </c>
      <c r="AF104" s="1" t="n">
        <v>162</v>
      </c>
      <c r="AG104" s="1" t="n">
        <v>120</v>
      </c>
      <c r="AH104" s="1" t="n">
        <v>98</v>
      </c>
      <c r="AJ104" s="1" t="n">
        <v>5006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3</v>
      </c>
      <c r="D105" s="1" t="n">
        <v>143</v>
      </c>
      <c r="E105" s="1" t="n">
        <v>205</v>
      </c>
      <c r="F105" s="1" t="n">
        <v>201</v>
      </c>
      <c r="G105" s="1" t="n">
        <v>261</v>
      </c>
      <c r="H105" s="1" t="n">
        <v>247</v>
      </c>
      <c r="I105" s="1" t="n">
        <v>195</v>
      </c>
      <c r="J105" s="1" t="n">
        <v>185</v>
      </c>
      <c r="K105" s="1" t="n">
        <v>195</v>
      </c>
      <c r="L105" s="1" t="n">
        <v>208</v>
      </c>
      <c r="M105" s="1" t="n">
        <v>220</v>
      </c>
      <c r="N105" s="1" t="n">
        <v>242</v>
      </c>
      <c r="O105" s="1" t="n">
        <v>314</v>
      </c>
      <c r="P105" s="1" t="n">
        <v>221</v>
      </c>
      <c r="Q105" s="1" t="n">
        <v>162</v>
      </c>
      <c r="R105" s="1" t="n">
        <v>138</v>
      </c>
      <c r="S105" s="1" t="n">
        <v>157</v>
      </c>
      <c r="T105" s="1" t="n">
        <v>139</v>
      </c>
      <c r="U105" s="1" t="n">
        <v>170</v>
      </c>
      <c r="V105" s="1" t="n">
        <v>181</v>
      </c>
      <c r="W105" s="1" t="n">
        <v>192</v>
      </c>
      <c r="X105" s="1" t="n">
        <v>176</v>
      </c>
      <c r="Y105" s="1" t="n">
        <v>153</v>
      </c>
      <c r="Z105" s="1" t="n">
        <v>172</v>
      </c>
      <c r="AA105" s="1" t="n">
        <v>178</v>
      </c>
      <c r="AB105" s="1" t="n">
        <v>198</v>
      </c>
      <c r="AC105" s="1" t="n">
        <v>278</v>
      </c>
      <c r="AD105" s="1" t="n">
        <v>180</v>
      </c>
      <c r="AE105" s="1" t="n">
        <v>132</v>
      </c>
      <c r="AF105" s="1" t="n">
        <v>190</v>
      </c>
      <c r="AG105" s="1" t="n">
        <v>139</v>
      </c>
      <c r="AH105" s="1" t="n">
        <v>113</v>
      </c>
      <c r="AJ105" s="1" t="n">
        <v>5885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31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508</v>
      </c>
      <c r="E110" s="7" t="n">
        <v>635</v>
      </c>
      <c r="F110" s="7" t="n">
        <v>616</v>
      </c>
      <c r="G110" s="7" t="n">
        <v>754</v>
      </c>
      <c r="H110" s="7" t="n">
        <v>713</v>
      </c>
      <c r="I110" s="7" t="n">
        <v>604</v>
      </c>
      <c r="J110" s="7" t="n">
        <v>587</v>
      </c>
      <c r="K110" s="7" t="n">
        <v>613</v>
      </c>
      <c r="L110" s="7" t="n">
        <v>648</v>
      </c>
      <c r="M110" s="7" t="n">
        <v>668</v>
      </c>
      <c r="N110" s="7" t="n">
        <v>725</v>
      </c>
      <c r="O110" s="7" t="n">
        <v>886</v>
      </c>
      <c r="P110" s="7" t="n">
        <v>689</v>
      </c>
      <c r="Q110" s="7" t="n">
        <v>552</v>
      </c>
      <c r="R110" s="7" t="n">
        <v>489</v>
      </c>
      <c r="S110" s="7" t="n">
        <v>525</v>
      </c>
      <c r="T110" s="7" t="n">
        <v>486</v>
      </c>
      <c r="U110" s="7" t="n">
        <v>546</v>
      </c>
      <c r="V110" s="7" t="n">
        <v>562</v>
      </c>
      <c r="W110" s="7" t="n">
        <v>604</v>
      </c>
      <c r="X110" s="7" t="n">
        <v>568</v>
      </c>
      <c r="Y110" s="7" t="n">
        <v>508</v>
      </c>
      <c r="Z110" s="7" t="n">
        <v>558</v>
      </c>
      <c r="AA110" s="7" t="n">
        <v>573</v>
      </c>
      <c r="AB110" s="7" t="n">
        <v>612</v>
      </c>
      <c r="AC110" s="7" t="n">
        <v>791</v>
      </c>
      <c r="AD110" s="7" t="n">
        <v>576</v>
      </c>
      <c r="AE110" s="7" t="n">
        <v>533</v>
      </c>
      <c r="AF110" s="7" t="n">
        <v>720</v>
      </c>
      <c r="AG110" s="7" t="n">
        <v>601</v>
      </c>
      <c r="AH110" s="7" t="n">
        <v>538</v>
      </c>
      <c r="AI110" s="7"/>
      <c r="AJ110" s="7" t="n">
        <v>18988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821</v>
      </c>
      <c r="E115" s="3" t="n">
        <v>41822</v>
      </c>
      <c r="F115" s="3" t="n">
        <v>41823</v>
      </c>
      <c r="G115" s="3" t="n">
        <v>41824</v>
      </c>
      <c r="H115" s="3" t="n">
        <v>41825</v>
      </c>
      <c r="I115" s="3" t="n">
        <v>41826</v>
      </c>
      <c r="J115" s="3" t="n">
        <v>41827</v>
      </c>
      <c r="K115" s="3" t="n">
        <v>41828</v>
      </c>
      <c r="L115" s="3" t="n">
        <v>41829</v>
      </c>
      <c r="M115" s="3" t="n">
        <v>41830</v>
      </c>
      <c r="N115" s="3" t="n">
        <v>41831</v>
      </c>
      <c r="O115" s="3" t="n">
        <v>41832</v>
      </c>
      <c r="P115" s="3" t="n">
        <v>41833</v>
      </c>
      <c r="Q115" s="3" t="n">
        <v>41834</v>
      </c>
      <c r="R115" s="3" t="n">
        <v>41835</v>
      </c>
      <c r="S115" s="3" t="n">
        <v>41836</v>
      </c>
      <c r="T115" s="3" t="n">
        <v>41837</v>
      </c>
      <c r="U115" s="3" t="n">
        <v>41838</v>
      </c>
      <c r="V115" s="3" t="n">
        <v>41839</v>
      </c>
      <c r="W115" s="3" t="n">
        <v>41840</v>
      </c>
      <c r="X115" s="3" t="n">
        <v>41841</v>
      </c>
      <c r="Y115" s="3" t="n">
        <v>41842</v>
      </c>
      <c r="Z115" s="3" t="n">
        <v>41843</v>
      </c>
      <c r="AA115" s="3" t="n">
        <v>41844</v>
      </c>
      <c r="AB115" s="3" t="n">
        <v>41845</v>
      </c>
      <c r="AC115" s="3" t="n">
        <v>41846</v>
      </c>
      <c r="AD115" s="3" t="n">
        <v>41847</v>
      </c>
      <c r="AE115" s="3" t="n">
        <v>41848</v>
      </c>
      <c r="AF115" s="3" t="n">
        <v>41849</v>
      </c>
      <c r="AG115" s="3" t="n">
        <v>41850</v>
      </c>
      <c r="AH115" s="3" t="n">
        <v>41851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1248</v>
      </c>
      <c r="E116" s="6" t="n">
        <v>1279</v>
      </c>
      <c r="F116" s="6" t="n">
        <v>1177</v>
      </c>
      <c r="G116" s="6" t="n">
        <v>1396</v>
      </c>
      <c r="H116" s="6" t="n">
        <v>1000</v>
      </c>
      <c r="I116" s="6" t="n">
        <v>904</v>
      </c>
      <c r="J116" s="6" t="n">
        <v>866</v>
      </c>
      <c r="K116" s="6" t="n">
        <v>1303</v>
      </c>
      <c r="L116" s="6" t="n">
        <v>1423</v>
      </c>
      <c r="M116" s="6" t="n">
        <v>1418</v>
      </c>
      <c r="N116" s="6" t="n">
        <v>1267</v>
      </c>
      <c r="O116" s="6" t="n">
        <v>1162</v>
      </c>
      <c r="P116" s="6" t="n">
        <v>992</v>
      </c>
      <c r="Q116" s="6" t="n">
        <v>1275</v>
      </c>
      <c r="R116" s="6" t="n">
        <v>1159</v>
      </c>
      <c r="S116" s="6" t="n">
        <v>1141</v>
      </c>
      <c r="T116" s="6" t="n">
        <v>1098</v>
      </c>
      <c r="U116" s="6" t="n">
        <v>971</v>
      </c>
      <c r="V116" s="6" t="n">
        <v>747</v>
      </c>
      <c r="W116" s="6" t="n">
        <v>882</v>
      </c>
      <c r="X116" s="6" t="n">
        <v>1150</v>
      </c>
      <c r="Y116" s="6" t="n">
        <v>1130</v>
      </c>
      <c r="Z116" s="6" t="n">
        <v>1213</v>
      </c>
      <c r="AA116" s="6" t="n">
        <v>1228</v>
      </c>
      <c r="AB116" s="6" t="n">
        <v>1147</v>
      </c>
      <c r="AC116" s="6" t="n">
        <v>1030</v>
      </c>
      <c r="AD116" s="6" t="n">
        <v>833</v>
      </c>
      <c r="AE116" s="6" t="n">
        <v>1239</v>
      </c>
      <c r="AF116" s="6" t="n">
        <v>1406</v>
      </c>
      <c r="AG116" s="6" t="n">
        <v>1254</v>
      </c>
      <c r="AH116" s="6" t="n">
        <v>1096</v>
      </c>
      <c r="AJ116" s="2" t="n">
        <v>35434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821</v>
      </c>
      <c r="E118" s="3" t="n">
        <v>41822</v>
      </c>
      <c r="F118" s="3" t="n">
        <v>41823</v>
      </c>
      <c r="G118" s="3" t="n">
        <v>41824</v>
      </c>
      <c r="H118" s="3" t="n">
        <v>41825</v>
      </c>
      <c r="I118" s="3" t="n">
        <v>41826</v>
      </c>
      <c r="J118" s="3" t="n">
        <v>41827</v>
      </c>
      <c r="K118" s="3" t="n">
        <v>41828</v>
      </c>
      <c r="L118" s="3" t="n">
        <v>41829</v>
      </c>
      <c r="M118" s="3" t="n">
        <v>41830</v>
      </c>
      <c r="N118" s="3" t="n">
        <v>41831</v>
      </c>
      <c r="O118" s="3" t="n">
        <v>41832</v>
      </c>
      <c r="P118" s="3" t="n">
        <v>41833</v>
      </c>
      <c r="Q118" s="3" t="n">
        <v>41834</v>
      </c>
      <c r="R118" s="3" t="n">
        <v>41835</v>
      </c>
      <c r="S118" s="3" t="n">
        <v>41836</v>
      </c>
      <c r="T118" s="3" t="n">
        <v>41837</v>
      </c>
      <c r="U118" s="3" t="n">
        <v>41838</v>
      </c>
      <c r="V118" s="3" t="n">
        <v>41839</v>
      </c>
      <c r="W118" s="3" t="n">
        <v>41840</v>
      </c>
      <c r="X118" s="3" t="n">
        <v>41841</v>
      </c>
      <c r="Y118" s="3" t="n">
        <v>41842</v>
      </c>
      <c r="Z118" s="3" t="n">
        <v>41843</v>
      </c>
      <c r="AA118" s="3" t="n">
        <v>41844</v>
      </c>
      <c r="AB118" s="3" t="n">
        <v>41845</v>
      </c>
      <c r="AC118" s="3" t="n">
        <v>41846</v>
      </c>
      <c r="AD118" s="3" t="n">
        <v>41847</v>
      </c>
      <c r="AE118" s="3" t="n">
        <v>41848</v>
      </c>
      <c r="AF118" s="3" t="n">
        <v>41849</v>
      </c>
      <c r="AG118" s="3" t="n">
        <v>41850</v>
      </c>
      <c r="AH118" s="3" t="n">
        <v>41851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1018</v>
      </c>
      <c r="E119" s="1" t="n">
        <v>1014</v>
      </c>
      <c r="F119" s="1" t="n">
        <v>917</v>
      </c>
      <c r="G119" s="1" t="n">
        <v>1026</v>
      </c>
      <c r="H119" s="1" t="n">
        <v>665</v>
      </c>
      <c r="I119" s="1" t="n">
        <v>636</v>
      </c>
      <c r="J119" s="1" t="n">
        <v>616</v>
      </c>
      <c r="K119" s="1" t="n">
        <v>1020</v>
      </c>
      <c r="L119" s="1" t="n">
        <v>1154</v>
      </c>
      <c r="M119" s="1" t="n">
        <v>1132</v>
      </c>
      <c r="N119" s="1" t="n">
        <v>962</v>
      </c>
      <c r="O119" s="1" t="n">
        <v>798</v>
      </c>
      <c r="P119" s="1" t="n">
        <v>696</v>
      </c>
      <c r="Q119" s="1" t="n">
        <v>1039</v>
      </c>
      <c r="R119" s="1" t="n">
        <v>943</v>
      </c>
      <c r="S119" s="1" t="n">
        <v>926</v>
      </c>
      <c r="T119" s="1" t="n">
        <v>868</v>
      </c>
      <c r="U119" s="1" t="n">
        <v>717</v>
      </c>
      <c r="V119" s="1" t="n">
        <v>467</v>
      </c>
      <c r="W119" s="1" t="n">
        <v>619</v>
      </c>
      <c r="X119" s="1" t="n">
        <v>937</v>
      </c>
      <c r="Y119" s="1" t="n">
        <v>902</v>
      </c>
      <c r="Z119" s="1" t="n">
        <v>960</v>
      </c>
      <c r="AA119" s="1" t="n">
        <v>976</v>
      </c>
      <c r="AB119" s="1" t="n">
        <v>876</v>
      </c>
      <c r="AC119" s="1" t="n">
        <v>676</v>
      </c>
      <c r="AD119" s="1" t="n">
        <v>561</v>
      </c>
      <c r="AE119" s="1" t="n">
        <v>1014</v>
      </c>
      <c r="AF119" s="1" t="n">
        <v>1116</v>
      </c>
      <c r="AG119" s="1" t="n">
        <v>992</v>
      </c>
      <c r="AH119" s="1" t="n">
        <v>867</v>
      </c>
      <c r="AJ119" s="1" t="n">
        <v>27110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J120" s="1" t="n">
        <v>0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2</v>
      </c>
      <c r="D121" s="1" t="n">
        <v>10</v>
      </c>
      <c r="E121" s="1" t="n">
        <v>10</v>
      </c>
      <c r="F121" s="1" t="n">
        <v>9</v>
      </c>
      <c r="G121" s="1" t="n">
        <v>13</v>
      </c>
      <c r="H121" s="1" t="n">
        <v>11</v>
      </c>
      <c r="I121" s="1" t="n">
        <v>8</v>
      </c>
      <c r="J121" s="1" t="n">
        <v>8</v>
      </c>
      <c r="K121" s="1" t="n">
        <v>9</v>
      </c>
      <c r="L121" s="1" t="n">
        <v>8</v>
      </c>
      <c r="M121" s="1" t="n">
        <v>9</v>
      </c>
      <c r="N121" s="1" t="n">
        <v>10</v>
      </c>
      <c r="O121" s="1" t="n">
        <v>12</v>
      </c>
      <c r="P121" s="1" t="n">
        <v>10</v>
      </c>
      <c r="Q121" s="1" t="n">
        <v>8</v>
      </c>
      <c r="R121" s="1" t="n">
        <v>7</v>
      </c>
      <c r="S121" s="1" t="n">
        <v>7</v>
      </c>
      <c r="T121" s="1" t="n">
        <v>7</v>
      </c>
      <c r="U121" s="1" t="n">
        <v>8</v>
      </c>
      <c r="V121" s="1" t="n">
        <v>9</v>
      </c>
      <c r="W121" s="1" t="n">
        <v>8</v>
      </c>
      <c r="X121" s="1" t="n">
        <v>7</v>
      </c>
      <c r="Y121" s="1" t="n">
        <v>7</v>
      </c>
      <c r="Z121" s="1" t="n">
        <v>8</v>
      </c>
      <c r="AA121" s="1" t="n">
        <v>8</v>
      </c>
      <c r="AB121" s="1" t="n">
        <v>8</v>
      </c>
      <c r="AC121" s="1" t="n">
        <v>12</v>
      </c>
      <c r="AD121" s="1" t="n">
        <v>8</v>
      </c>
      <c r="AE121" s="1" t="n">
        <v>7</v>
      </c>
      <c r="AF121" s="1" t="n">
        <v>10</v>
      </c>
      <c r="AG121" s="1" t="n">
        <v>8</v>
      </c>
      <c r="AH121" s="1" t="n">
        <v>7</v>
      </c>
      <c r="AJ121" s="1" t="n">
        <v>271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3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0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2</v>
      </c>
      <c r="D127" s="1" t="n">
        <v>205</v>
      </c>
      <c r="E127" s="1" t="n">
        <v>238</v>
      </c>
      <c r="F127" s="1" t="n">
        <v>234</v>
      </c>
      <c r="G127" s="1" t="n">
        <v>333</v>
      </c>
      <c r="H127" s="1" t="n">
        <v>302</v>
      </c>
      <c r="I127" s="1" t="n">
        <v>243</v>
      </c>
      <c r="J127" s="1" t="n">
        <v>226</v>
      </c>
      <c r="K127" s="1" t="n">
        <v>256</v>
      </c>
      <c r="L127" s="1" t="n">
        <v>244</v>
      </c>
      <c r="M127" s="1" t="n">
        <v>259</v>
      </c>
      <c r="N127" s="1" t="n">
        <v>275</v>
      </c>
      <c r="O127" s="1" t="n">
        <v>329</v>
      </c>
      <c r="P127" s="1" t="n">
        <v>267</v>
      </c>
      <c r="Q127" s="1" t="n">
        <v>213</v>
      </c>
      <c r="R127" s="1" t="n">
        <v>195</v>
      </c>
      <c r="S127" s="1" t="n">
        <v>194</v>
      </c>
      <c r="T127" s="1" t="n">
        <v>208</v>
      </c>
      <c r="U127" s="1" t="n">
        <v>230</v>
      </c>
      <c r="V127" s="1" t="n">
        <v>253</v>
      </c>
      <c r="W127" s="1" t="n">
        <v>238</v>
      </c>
      <c r="X127" s="1" t="n">
        <v>192</v>
      </c>
      <c r="Y127" s="1" t="n">
        <v>206</v>
      </c>
      <c r="Z127" s="1" t="n">
        <v>229</v>
      </c>
      <c r="AA127" s="1" t="n">
        <v>228</v>
      </c>
      <c r="AB127" s="1" t="n">
        <v>246</v>
      </c>
      <c r="AC127" s="1" t="n">
        <v>319</v>
      </c>
      <c r="AD127" s="1" t="n">
        <v>246</v>
      </c>
      <c r="AE127" s="1" t="n">
        <v>204</v>
      </c>
      <c r="AF127" s="1" t="n">
        <v>261</v>
      </c>
      <c r="AG127" s="1" t="n">
        <v>237</v>
      </c>
      <c r="AH127" s="1" t="n">
        <v>207</v>
      </c>
      <c r="AJ127" s="1" t="n">
        <v>7517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3</v>
      </c>
      <c r="D128" s="1" t="n">
        <v>15</v>
      </c>
      <c r="E128" s="1" t="n">
        <v>17</v>
      </c>
      <c r="F128" s="1" t="n">
        <v>17</v>
      </c>
      <c r="G128" s="1" t="n">
        <v>24</v>
      </c>
      <c r="H128" s="1" t="n">
        <v>22</v>
      </c>
      <c r="I128" s="1" t="n">
        <v>17</v>
      </c>
      <c r="J128" s="1" t="n">
        <v>16</v>
      </c>
      <c r="K128" s="1" t="n">
        <v>18</v>
      </c>
      <c r="L128" s="1" t="n">
        <v>17</v>
      </c>
      <c r="M128" s="1" t="n">
        <v>18</v>
      </c>
      <c r="N128" s="1" t="n">
        <v>20</v>
      </c>
      <c r="O128" s="1" t="n">
        <v>23</v>
      </c>
      <c r="P128" s="1" t="n">
        <v>19</v>
      </c>
      <c r="Q128" s="1" t="n">
        <v>15</v>
      </c>
      <c r="R128" s="1" t="n">
        <v>14</v>
      </c>
      <c r="S128" s="1" t="n">
        <v>14</v>
      </c>
      <c r="T128" s="1" t="n">
        <v>15</v>
      </c>
      <c r="U128" s="1" t="n">
        <v>16</v>
      </c>
      <c r="V128" s="1" t="n">
        <v>18</v>
      </c>
      <c r="W128" s="1" t="n">
        <v>17</v>
      </c>
      <c r="X128" s="1" t="n">
        <v>14</v>
      </c>
      <c r="Y128" s="1" t="n">
        <v>15</v>
      </c>
      <c r="Z128" s="1" t="n">
        <v>16</v>
      </c>
      <c r="AA128" s="1" t="n">
        <v>16</v>
      </c>
      <c r="AB128" s="1" t="n">
        <v>17</v>
      </c>
      <c r="AC128" s="1" t="n">
        <v>23</v>
      </c>
      <c r="AD128" s="1" t="n">
        <v>18</v>
      </c>
      <c r="AE128" s="1" t="n">
        <v>14</v>
      </c>
      <c r="AF128" s="1" t="n">
        <v>19</v>
      </c>
      <c r="AG128" s="1" t="n">
        <v>17</v>
      </c>
      <c r="AH128" s="1" t="n">
        <v>15</v>
      </c>
      <c r="AJ128" s="1" t="n">
        <v>536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31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1248</v>
      </c>
      <c r="E133" s="7" t="n">
        <v>1279</v>
      </c>
      <c r="F133" s="7" t="n">
        <v>1177</v>
      </c>
      <c r="G133" s="7" t="n">
        <v>1396</v>
      </c>
      <c r="H133" s="7" t="n">
        <v>1000</v>
      </c>
      <c r="I133" s="7" t="n">
        <v>904</v>
      </c>
      <c r="J133" s="7" t="n">
        <v>866</v>
      </c>
      <c r="K133" s="7" t="n">
        <v>1303</v>
      </c>
      <c r="L133" s="7" t="n">
        <v>1423</v>
      </c>
      <c r="M133" s="7" t="n">
        <v>1418</v>
      </c>
      <c r="N133" s="7" t="n">
        <v>1267</v>
      </c>
      <c r="O133" s="7" t="n">
        <v>1162</v>
      </c>
      <c r="P133" s="7" t="n">
        <v>992</v>
      </c>
      <c r="Q133" s="7" t="n">
        <v>1275</v>
      </c>
      <c r="R133" s="7" t="n">
        <v>1159</v>
      </c>
      <c r="S133" s="7" t="n">
        <v>1141</v>
      </c>
      <c r="T133" s="7" t="n">
        <v>1098</v>
      </c>
      <c r="U133" s="7" t="n">
        <v>971</v>
      </c>
      <c r="V133" s="7" t="n">
        <v>747</v>
      </c>
      <c r="W133" s="7" t="n">
        <v>882</v>
      </c>
      <c r="X133" s="7" t="n">
        <v>1150</v>
      </c>
      <c r="Y133" s="7" t="n">
        <v>1130</v>
      </c>
      <c r="Z133" s="7" t="n">
        <v>1213</v>
      </c>
      <c r="AA133" s="7" t="n">
        <v>1228</v>
      </c>
      <c r="AB133" s="7" t="n">
        <v>1147</v>
      </c>
      <c r="AC133" s="7" t="n">
        <v>1030</v>
      </c>
      <c r="AD133" s="7" t="n">
        <v>833</v>
      </c>
      <c r="AE133" s="7" t="n">
        <v>1239</v>
      </c>
      <c r="AF133" s="7" t="n">
        <v>1406</v>
      </c>
      <c r="AG133" s="7" t="n">
        <v>1254</v>
      </c>
      <c r="AH133" s="7" t="n">
        <v>1096</v>
      </c>
      <c r="AI133" s="7"/>
      <c r="AJ133" s="7" t="n">
        <v>35434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821</v>
      </c>
      <c r="E138" s="3" t="n">
        <v>41822</v>
      </c>
      <c r="F138" s="3" t="n">
        <v>41823</v>
      </c>
      <c r="G138" s="3" t="n">
        <v>41824</v>
      </c>
      <c r="H138" s="3" t="n">
        <v>41825</v>
      </c>
      <c r="I138" s="3" t="n">
        <v>41826</v>
      </c>
      <c r="J138" s="3" t="n">
        <v>41827</v>
      </c>
      <c r="K138" s="3" t="n">
        <v>41828</v>
      </c>
      <c r="L138" s="3" t="n">
        <v>41829</v>
      </c>
      <c r="M138" s="3" t="n">
        <v>41830</v>
      </c>
      <c r="N138" s="3" t="n">
        <v>41831</v>
      </c>
      <c r="O138" s="3" t="n">
        <v>41832</v>
      </c>
      <c r="P138" s="3" t="n">
        <v>41833</v>
      </c>
      <c r="Q138" s="3" t="n">
        <v>41834</v>
      </c>
      <c r="R138" s="3" t="n">
        <v>41835</v>
      </c>
      <c r="S138" s="3" t="n">
        <v>41836</v>
      </c>
      <c r="T138" s="3" t="n">
        <v>41837</v>
      </c>
      <c r="U138" s="3" t="n">
        <v>41838</v>
      </c>
      <c r="V138" s="3" t="n">
        <v>41839</v>
      </c>
      <c r="W138" s="3" t="n">
        <v>41840</v>
      </c>
      <c r="X138" s="3" t="n">
        <v>41841</v>
      </c>
      <c r="Y138" s="3" t="n">
        <v>41842</v>
      </c>
      <c r="Z138" s="3" t="n">
        <v>41843</v>
      </c>
      <c r="AA138" s="3" t="n">
        <v>41844</v>
      </c>
      <c r="AB138" s="3" t="n">
        <v>41845</v>
      </c>
      <c r="AC138" s="3" t="n">
        <v>41846</v>
      </c>
      <c r="AD138" s="3" t="n">
        <v>41847</v>
      </c>
      <c r="AE138" s="3" t="n">
        <v>41848</v>
      </c>
      <c r="AF138" s="3" t="n">
        <v>41849</v>
      </c>
      <c r="AG138" s="3" t="n">
        <v>41850</v>
      </c>
      <c r="AH138" s="3" t="n">
        <v>41851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002</v>
      </c>
      <c r="E139" s="6" t="n">
        <v>1073</v>
      </c>
      <c r="F139" s="6" t="n">
        <v>1036</v>
      </c>
      <c r="G139" s="6" t="n">
        <v>1205</v>
      </c>
      <c r="H139" s="6" t="n">
        <v>1261</v>
      </c>
      <c r="I139" s="6" t="n">
        <v>1042</v>
      </c>
      <c r="J139" s="6" t="n">
        <v>998</v>
      </c>
      <c r="K139" s="6" t="n">
        <v>1364</v>
      </c>
      <c r="L139" s="6" t="n">
        <v>1337</v>
      </c>
      <c r="M139" s="6" t="n">
        <v>1343</v>
      </c>
      <c r="N139" s="6" t="n">
        <v>1352</v>
      </c>
      <c r="O139" s="6" t="n">
        <v>1651</v>
      </c>
      <c r="P139" s="6" t="n">
        <v>1473</v>
      </c>
      <c r="Q139" s="6" t="n">
        <v>1210</v>
      </c>
      <c r="R139" s="6" t="n">
        <v>922</v>
      </c>
      <c r="S139" s="6" t="n">
        <v>883</v>
      </c>
      <c r="T139" s="6" t="n">
        <v>880</v>
      </c>
      <c r="U139" s="6" t="n">
        <v>843</v>
      </c>
      <c r="V139" s="6" t="n">
        <v>929</v>
      </c>
      <c r="W139" s="6" t="n">
        <v>953</v>
      </c>
      <c r="X139" s="6" t="n">
        <v>838</v>
      </c>
      <c r="Y139" s="6" t="n">
        <v>823</v>
      </c>
      <c r="Z139" s="6" t="n">
        <v>838</v>
      </c>
      <c r="AA139" s="6" t="n">
        <v>904</v>
      </c>
      <c r="AB139" s="6" t="n">
        <v>916</v>
      </c>
      <c r="AC139" s="6" t="n">
        <v>1010</v>
      </c>
      <c r="AD139" s="6" t="n">
        <v>905</v>
      </c>
      <c r="AE139" s="6" t="n">
        <v>785</v>
      </c>
      <c r="AF139" s="6" t="n">
        <v>1045</v>
      </c>
      <c r="AG139" s="6" t="n">
        <v>992</v>
      </c>
      <c r="AH139" s="6" t="n">
        <v>968</v>
      </c>
      <c r="AJ139" s="2" t="n">
        <v>32781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821</v>
      </c>
      <c r="E141" s="3" t="n">
        <v>41822</v>
      </c>
      <c r="F141" s="3" t="n">
        <v>41823</v>
      </c>
      <c r="G141" s="3" t="n">
        <v>41824</v>
      </c>
      <c r="H141" s="3" t="n">
        <v>41825</v>
      </c>
      <c r="I141" s="3" t="n">
        <v>41826</v>
      </c>
      <c r="J141" s="3" t="n">
        <v>41827</v>
      </c>
      <c r="K141" s="3" t="n">
        <v>41828</v>
      </c>
      <c r="L141" s="3" t="n">
        <v>41829</v>
      </c>
      <c r="M141" s="3" t="n">
        <v>41830</v>
      </c>
      <c r="N141" s="3" t="n">
        <v>41831</v>
      </c>
      <c r="O141" s="3" t="n">
        <v>41832</v>
      </c>
      <c r="P141" s="3" t="n">
        <v>41833</v>
      </c>
      <c r="Q141" s="3" t="n">
        <v>41834</v>
      </c>
      <c r="R141" s="3" t="n">
        <v>41835</v>
      </c>
      <c r="S141" s="3" t="n">
        <v>41836</v>
      </c>
      <c r="T141" s="3" t="n">
        <v>41837</v>
      </c>
      <c r="U141" s="3" t="n">
        <v>41838</v>
      </c>
      <c r="V141" s="3" t="n">
        <v>41839</v>
      </c>
      <c r="W141" s="3" t="n">
        <v>41840</v>
      </c>
      <c r="X141" s="3" t="n">
        <v>41841</v>
      </c>
      <c r="Y141" s="3" t="n">
        <v>41842</v>
      </c>
      <c r="Z141" s="3" t="n">
        <v>41843</v>
      </c>
      <c r="AA141" s="3" t="n">
        <v>41844</v>
      </c>
      <c r="AB141" s="3" t="n">
        <v>41845</v>
      </c>
      <c r="AC141" s="3" t="n">
        <v>41846</v>
      </c>
      <c r="AD141" s="3" t="n">
        <v>41847</v>
      </c>
      <c r="AE141" s="3" t="n">
        <v>41848</v>
      </c>
      <c r="AF141" s="3" t="n">
        <v>41849</v>
      </c>
      <c r="AG141" s="3" t="n">
        <v>41850</v>
      </c>
      <c r="AH141" s="3" t="n">
        <v>41851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93</v>
      </c>
      <c r="E142" s="1" t="n">
        <v>104</v>
      </c>
      <c r="F142" s="1" t="n">
        <v>98</v>
      </c>
      <c r="G142" s="1" t="n">
        <v>93</v>
      </c>
      <c r="H142" s="1" t="n">
        <v>91</v>
      </c>
      <c r="I142" s="1" t="n">
        <v>87</v>
      </c>
      <c r="J142" s="1" t="n">
        <v>81</v>
      </c>
      <c r="K142" s="1" t="n">
        <v>262</v>
      </c>
      <c r="L142" s="1" t="n">
        <v>267</v>
      </c>
      <c r="M142" s="1" t="n">
        <v>324</v>
      </c>
      <c r="N142" s="1" t="n">
        <v>305</v>
      </c>
      <c r="O142" s="1" t="n">
        <v>311</v>
      </c>
      <c r="P142" s="1" t="n">
        <v>397</v>
      </c>
      <c r="Q142" s="1" t="n">
        <v>380</v>
      </c>
      <c r="R142" s="1" t="n">
        <v>182</v>
      </c>
      <c r="S142" s="1" t="n">
        <v>164</v>
      </c>
      <c r="T142" s="1" t="n">
        <v>156</v>
      </c>
      <c r="U142" s="1" t="n">
        <v>133</v>
      </c>
      <c r="V142" s="1" t="n">
        <v>144</v>
      </c>
      <c r="W142" s="1" t="n">
        <v>188</v>
      </c>
      <c r="X142" s="1" t="n">
        <v>140</v>
      </c>
      <c r="Y142" s="1" t="n">
        <v>127</v>
      </c>
      <c r="Z142" s="1" t="n">
        <v>137</v>
      </c>
      <c r="AA142" s="1" t="n">
        <v>154</v>
      </c>
      <c r="AB142" s="1" t="n">
        <v>134</v>
      </c>
      <c r="AC142" s="1" t="n">
        <v>145</v>
      </c>
      <c r="AD142" s="1" t="n">
        <v>141</v>
      </c>
      <c r="AE142" s="1" t="n">
        <v>143</v>
      </c>
      <c r="AF142" s="1" t="n">
        <v>250</v>
      </c>
      <c r="AG142" s="1" t="n">
        <v>366</v>
      </c>
      <c r="AH142" s="1" t="n">
        <v>388</v>
      </c>
      <c r="AJ142" s="1" t="n">
        <v>5985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1</v>
      </c>
      <c r="D143" s="1" t="n">
        <v>115</v>
      </c>
      <c r="E143" s="1" t="n">
        <v>115</v>
      </c>
      <c r="F143" s="1" t="n">
        <v>115</v>
      </c>
      <c r="G143" s="1" t="n">
        <v>115</v>
      </c>
      <c r="H143" s="1" t="n">
        <v>115</v>
      </c>
      <c r="I143" s="1" t="n">
        <v>115</v>
      </c>
      <c r="J143" s="1" t="n">
        <v>115</v>
      </c>
      <c r="K143" s="1" t="n">
        <v>115</v>
      </c>
      <c r="L143" s="1" t="n">
        <v>115</v>
      </c>
      <c r="M143" s="1" t="n">
        <v>115</v>
      </c>
      <c r="N143" s="1" t="n">
        <v>114</v>
      </c>
      <c r="O143" s="1" t="n">
        <v>114</v>
      </c>
      <c r="P143" s="1" t="n">
        <v>114</v>
      </c>
      <c r="Q143" s="1" t="n">
        <v>114</v>
      </c>
      <c r="R143" s="1" t="n">
        <v>114</v>
      </c>
      <c r="S143" s="1" t="n">
        <v>114</v>
      </c>
      <c r="T143" s="1" t="n">
        <v>114</v>
      </c>
      <c r="U143" s="1" t="n">
        <v>114</v>
      </c>
      <c r="V143" s="1" t="n">
        <v>114</v>
      </c>
      <c r="W143" s="1" t="n">
        <v>114</v>
      </c>
      <c r="X143" s="1" t="n">
        <v>114</v>
      </c>
      <c r="Y143" s="1" t="n">
        <v>114</v>
      </c>
      <c r="Z143" s="1" t="n">
        <v>114</v>
      </c>
      <c r="AA143" s="1" t="n">
        <v>114</v>
      </c>
      <c r="AB143" s="1" t="n">
        <v>114</v>
      </c>
      <c r="AC143" s="1" t="n">
        <v>114</v>
      </c>
      <c r="AD143" s="1" t="n">
        <v>114</v>
      </c>
      <c r="AE143" s="1" t="n">
        <v>114</v>
      </c>
      <c r="AF143" s="1" t="n">
        <v>114</v>
      </c>
      <c r="AG143" s="1" t="n">
        <v>114</v>
      </c>
      <c r="AH143" s="1" t="n">
        <v>114</v>
      </c>
      <c r="AJ143" s="1" t="n">
        <v>3544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2</v>
      </c>
      <c r="D144" s="1" t="n">
        <v>228</v>
      </c>
      <c r="E144" s="1" t="n">
        <v>245</v>
      </c>
      <c r="F144" s="1" t="n">
        <v>236</v>
      </c>
      <c r="G144" s="1" t="n">
        <v>285</v>
      </c>
      <c r="H144" s="1" t="n">
        <v>302</v>
      </c>
      <c r="I144" s="1" t="n">
        <v>245</v>
      </c>
      <c r="J144" s="1" t="n">
        <v>228</v>
      </c>
      <c r="K144" s="1" t="n">
        <v>283</v>
      </c>
      <c r="L144" s="1" t="n">
        <v>272</v>
      </c>
      <c r="M144" s="1" t="n">
        <v>258</v>
      </c>
      <c r="N144" s="1" t="n">
        <v>266</v>
      </c>
      <c r="O144" s="1" t="n">
        <v>350</v>
      </c>
      <c r="P144" s="1" t="n">
        <v>278</v>
      </c>
      <c r="Q144" s="1" t="n">
        <v>205</v>
      </c>
      <c r="R144" s="1" t="n">
        <v>177</v>
      </c>
      <c r="S144" s="1" t="n">
        <v>171</v>
      </c>
      <c r="T144" s="1" t="n">
        <v>172</v>
      </c>
      <c r="U144" s="1" t="n">
        <v>168</v>
      </c>
      <c r="V144" s="1" t="n">
        <v>190</v>
      </c>
      <c r="W144" s="1" t="n">
        <v>188</v>
      </c>
      <c r="X144" s="1" t="n">
        <v>165</v>
      </c>
      <c r="Y144" s="1" t="n">
        <v>165</v>
      </c>
      <c r="Z144" s="1" t="n">
        <v>168</v>
      </c>
      <c r="AA144" s="1" t="n">
        <v>182</v>
      </c>
      <c r="AB144" s="1" t="n">
        <v>191</v>
      </c>
      <c r="AC144" s="1" t="n">
        <v>215</v>
      </c>
      <c r="AD144" s="1" t="n">
        <v>190</v>
      </c>
      <c r="AE144" s="1" t="n">
        <v>150</v>
      </c>
      <c r="AF144" s="1" t="n">
        <v>192</v>
      </c>
      <c r="AG144" s="1" t="n">
        <v>146</v>
      </c>
      <c r="AH144" s="1" t="n">
        <v>134</v>
      </c>
      <c r="AJ144" s="1" t="n">
        <v>6645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3</v>
      </c>
      <c r="D145" s="1" t="n">
        <v>1</v>
      </c>
      <c r="E145" s="1" t="n">
        <v>1</v>
      </c>
      <c r="F145" s="1" t="n">
        <v>1</v>
      </c>
      <c r="G145" s="1" t="n">
        <v>1</v>
      </c>
      <c r="H145" s="1" t="n">
        <v>0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J145" s="1" t="n">
        <v>30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2</v>
      </c>
      <c r="D150" s="1" t="n">
        <v>485</v>
      </c>
      <c r="E150" s="1" t="n">
        <v>523</v>
      </c>
      <c r="F150" s="1" t="n">
        <v>503</v>
      </c>
      <c r="G150" s="1" t="n">
        <v>611</v>
      </c>
      <c r="H150" s="1" t="n">
        <v>647</v>
      </c>
      <c r="I150" s="1" t="n">
        <v>522</v>
      </c>
      <c r="J150" s="1" t="n">
        <v>492</v>
      </c>
      <c r="K150" s="1" t="n">
        <v>603</v>
      </c>
      <c r="L150" s="1" t="n">
        <v>586</v>
      </c>
      <c r="M150" s="1" t="n">
        <v>554</v>
      </c>
      <c r="N150" s="1" t="n">
        <v>572</v>
      </c>
      <c r="O150" s="1" t="n">
        <v>752</v>
      </c>
      <c r="P150" s="1" t="n">
        <v>601</v>
      </c>
      <c r="Q150" s="1" t="n">
        <v>438</v>
      </c>
      <c r="R150" s="1" t="n">
        <v>385</v>
      </c>
      <c r="S150" s="1" t="n">
        <v>373</v>
      </c>
      <c r="T150" s="1" t="n">
        <v>377</v>
      </c>
      <c r="U150" s="1" t="n">
        <v>368</v>
      </c>
      <c r="V150" s="1" t="n">
        <v>414</v>
      </c>
      <c r="W150" s="1" t="n">
        <v>407</v>
      </c>
      <c r="X150" s="1" t="n">
        <v>360</v>
      </c>
      <c r="Y150" s="1" t="n">
        <v>358</v>
      </c>
      <c r="Z150" s="1" t="n">
        <v>360</v>
      </c>
      <c r="AA150" s="1" t="n">
        <v>390</v>
      </c>
      <c r="AB150" s="1" t="n">
        <v>410</v>
      </c>
      <c r="AC150" s="1" t="n">
        <v>460</v>
      </c>
      <c r="AD150" s="1" t="n">
        <v>404</v>
      </c>
      <c r="AE150" s="1" t="n">
        <v>325</v>
      </c>
      <c r="AF150" s="1" t="n">
        <v>421</v>
      </c>
      <c r="AG150" s="1" t="n">
        <v>314</v>
      </c>
      <c r="AH150" s="1" t="n">
        <v>285</v>
      </c>
      <c r="AJ150" s="1" t="n">
        <v>14300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3</v>
      </c>
      <c r="D151" s="1" t="n">
        <v>67</v>
      </c>
      <c r="E151" s="1" t="n">
        <v>71</v>
      </c>
      <c r="F151" s="1" t="n">
        <v>69</v>
      </c>
      <c r="G151" s="1" t="n">
        <v>83</v>
      </c>
      <c r="H151" s="1" t="n">
        <v>88</v>
      </c>
      <c r="I151" s="1" t="n">
        <v>72</v>
      </c>
      <c r="J151" s="1" t="n">
        <v>67</v>
      </c>
      <c r="K151" s="1" t="n">
        <v>83</v>
      </c>
      <c r="L151" s="1" t="n">
        <v>80</v>
      </c>
      <c r="M151" s="1" t="n">
        <v>76</v>
      </c>
      <c r="N151" s="1" t="n">
        <v>78</v>
      </c>
      <c r="O151" s="1" t="n">
        <v>102</v>
      </c>
      <c r="P151" s="1" t="n">
        <v>82</v>
      </c>
      <c r="Q151" s="1" t="n">
        <v>60</v>
      </c>
      <c r="R151" s="1" t="n">
        <v>52</v>
      </c>
      <c r="S151" s="1" t="n">
        <v>50</v>
      </c>
      <c r="T151" s="1" t="n">
        <v>50</v>
      </c>
      <c r="U151" s="1" t="n">
        <v>49</v>
      </c>
      <c r="V151" s="1" t="n">
        <v>55</v>
      </c>
      <c r="W151" s="1" t="n">
        <v>55</v>
      </c>
      <c r="X151" s="1" t="n">
        <v>48</v>
      </c>
      <c r="Y151" s="1" t="n">
        <v>48</v>
      </c>
      <c r="Z151" s="1" t="n">
        <v>48</v>
      </c>
      <c r="AA151" s="1" t="n">
        <v>52</v>
      </c>
      <c r="AB151" s="1" t="n">
        <v>55</v>
      </c>
      <c r="AC151" s="1" t="n">
        <v>62</v>
      </c>
      <c r="AD151" s="1" t="n">
        <v>55</v>
      </c>
      <c r="AE151" s="1" t="n">
        <v>43</v>
      </c>
      <c r="AF151" s="1" t="n">
        <v>56</v>
      </c>
      <c r="AG151" s="1" t="n">
        <v>42</v>
      </c>
      <c r="AH151" s="1" t="n">
        <v>38</v>
      </c>
      <c r="AJ151" s="1" t="n">
        <v>1936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31</v>
      </c>
      <c r="C154" s="1" t="s">
        <v>16</v>
      </c>
      <c r="D154" s="1" t="n">
        <v>13</v>
      </c>
      <c r="E154" s="1" t="n">
        <v>14</v>
      </c>
      <c r="F154" s="1" t="n">
        <v>14</v>
      </c>
      <c r="G154" s="1" t="n">
        <v>17</v>
      </c>
      <c r="H154" s="1" t="n">
        <v>18</v>
      </c>
      <c r="I154" s="1" t="n">
        <v>0</v>
      </c>
      <c r="J154" s="1" t="n">
        <v>14</v>
      </c>
      <c r="K154" s="1" t="n">
        <v>17</v>
      </c>
      <c r="L154" s="1" t="n">
        <v>16</v>
      </c>
      <c r="M154" s="1" t="n">
        <v>15</v>
      </c>
      <c r="N154" s="1" t="n">
        <v>16</v>
      </c>
      <c r="O154" s="1" t="n">
        <v>21</v>
      </c>
      <c r="P154" s="1" t="n">
        <v>0</v>
      </c>
      <c r="Q154" s="1" t="n">
        <v>12</v>
      </c>
      <c r="R154" s="1" t="n">
        <v>11</v>
      </c>
      <c r="S154" s="1" t="n">
        <v>10</v>
      </c>
      <c r="T154" s="1" t="n">
        <v>10</v>
      </c>
      <c r="U154" s="1" t="n">
        <v>10</v>
      </c>
      <c r="V154" s="1" t="n">
        <v>11</v>
      </c>
      <c r="W154" s="1" t="n">
        <v>0</v>
      </c>
      <c r="X154" s="1" t="n">
        <v>10</v>
      </c>
      <c r="Y154" s="1" t="n">
        <v>10</v>
      </c>
      <c r="Z154" s="1" t="n">
        <v>10</v>
      </c>
      <c r="AA154" s="1" t="n">
        <v>11</v>
      </c>
      <c r="AB154" s="1" t="n">
        <v>11</v>
      </c>
      <c r="AC154" s="1" t="n">
        <v>13</v>
      </c>
      <c r="AD154" s="1" t="n">
        <v>0</v>
      </c>
      <c r="AE154" s="1" t="n">
        <v>9</v>
      </c>
      <c r="AF154" s="1" t="n">
        <v>11</v>
      </c>
      <c r="AG154" s="1" t="n">
        <v>9</v>
      </c>
      <c r="AH154" s="1" t="n">
        <v>8</v>
      </c>
      <c r="AJ154" s="1" t="n">
        <v>341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002</v>
      </c>
      <c r="E156" s="7" t="n">
        <v>1073</v>
      </c>
      <c r="F156" s="7" t="n">
        <v>1036</v>
      </c>
      <c r="G156" s="7" t="n">
        <v>1205</v>
      </c>
      <c r="H156" s="7" t="n">
        <v>1261</v>
      </c>
      <c r="I156" s="7" t="n">
        <v>1042</v>
      </c>
      <c r="J156" s="7" t="n">
        <v>998</v>
      </c>
      <c r="K156" s="7" t="n">
        <v>1364</v>
      </c>
      <c r="L156" s="7" t="n">
        <v>1337</v>
      </c>
      <c r="M156" s="7" t="n">
        <v>1343</v>
      </c>
      <c r="N156" s="7" t="n">
        <v>1352</v>
      </c>
      <c r="O156" s="7" t="n">
        <v>1651</v>
      </c>
      <c r="P156" s="7" t="n">
        <v>1473</v>
      </c>
      <c r="Q156" s="7" t="n">
        <v>1210</v>
      </c>
      <c r="R156" s="7" t="n">
        <v>922</v>
      </c>
      <c r="S156" s="7" t="n">
        <v>883</v>
      </c>
      <c r="T156" s="7" t="n">
        <v>880</v>
      </c>
      <c r="U156" s="7" t="n">
        <v>843</v>
      </c>
      <c r="V156" s="7" t="n">
        <v>929</v>
      </c>
      <c r="W156" s="7" t="n">
        <v>953</v>
      </c>
      <c r="X156" s="7" t="n">
        <v>838</v>
      </c>
      <c r="Y156" s="7" t="n">
        <v>823</v>
      </c>
      <c r="Z156" s="7" t="n">
        <v>838</v>
      </c>
      <c r="AA156" s="7" t="n">
        <v>904</v>
      </c>
      <c r="AB156" s="7" t="n">
        <v>916</v>
      </c>
      <c r="AC156" s="7" t="n">
        <v>1010</v>
      </c>
      <c r="AD156" s="7" t="n">
        <v>905</v>
      </c>
      <c r="AE156" s="7" t="n">
        <v>785</v>
      </c>
      <c r="AF156" s="7" t="n">
        <v>1045</v>
      </c>
      <c r="AG156" s="7" t="n">
        <v>992</v>
      </c>
      <c r="AH156" s="7" t="n">
        <v>968</v>
      </c>
      <c r="AI156" s="7"/>
      <c r="AJ156" s="7" t="n">
        <v>32781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821</v>
      </c>
      <c r="E161" s="3" t="n">
        <v>41822</v>
      </c>
      <c r="F161" s="3" t="n">
        <v>41823</v>
      </c>
      <c r="G161" s="3" t="n">
        <v>41824</v>
      </c>
      <c r="H161" s="3" t="n">
        <v>41825</v>
      </c>
      <c r="I161" s="3" t="n">
        <v>41826</v>
      </c>
      <c r="J161" s="3" t="n">
        <v>41827</v>
      </c>
      <c r="K161" s="3" t="n">
        <v>41828</v>
      </c>
      <c r="L161" s="3" t="n">
        <v>41829</v>
      </c>
      <c r="M161" s="3" t="n">
        <v>41830</v>
      </c>
      <c r="N161" s="3" t="n">
        <v>41831</v>
      </c>
      <c r="O161" s="3" t="n">
        <v>41832</v>
      </c>
      <c r="P161" s="3" t="n">
        <v>41833</v>
      </c>
      <c r="Q161" s="3" t="n">
        <v>41834</v>
      </c>
      <c r="R161" s="3" t="n">
        <v>41835</v>
      </c>
      <c r="S161" s="3" t="n">
        <v>41836</v>
      </c>
      <c r="T161" s="3" t="n">
        <v>41837</v>
      </c>
      <c r="U161" s="3" t="n">
        <v>41838</v>
      </c>
      <c r="V161" s="3" t="n">
        <v>41839</v>
      </c>
      <c r="W161" s="3" t="n">
        <v>41840</v>
      </c>
      <c r="X161" s="3" t="n">
        <v>41841</v>
      </c>
      <c r="Y161" s="3" t="n">
        <v>41842</v>
      </c>
      <c r="Z161" s="3" t="n">
        <v>41843</v>
      </c>
      <c r="AA161" s="3" t="n">
        <v>41844</v>
      </c>
      <c r="AB161" s="3" t="n">
        <v>41845</v>
      </c>
      <c r="AC161" s="3" t="n">
        <v>41846</v>
      </c>
      <c r="AD161" s="3" t="n">
        <v>41847</v>
      </c>
      <c r="AE161" s="3" t="n">
        <v>41848</v>
      </c>
      <c r="AF161" s="3" t="n">
        <v>41849</v>
      </c>
      <c r="AG161" s="3" t="n">
        <v>41850</v>
      </c>
      <c r="AH161" s="3" t="n">
        <v>41851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692</v>
      </c>
      <c r="E162" s="6" t="n">
        <v>1746</v>
      </c>
      <c r="F162" s="6" t="n">
        <v>1765</v>
      </c>
      <c r="G162" s="6" t="n">
        <v>2220</v>
      </c>
      <c r="H162" s="6" t="n">
        <v>2266</v>
      </c>
      <c r="I162" s="6" t="n">
        <v>2156</v>
      </c>
      <c r="J162" s="6" t="n">
        <v>2078</v>
      </c>
      <c r="K162" s="6" t="n">
        <v>2025</v>
      </c>
      <c r="L162" s="6" t="n">
        <v>2188</v>
      </c>
      <c r="M162" s="6" t="n">
        <v>2322</v>
      </c>
      <c r="N162" s="6" t="n">
        <v>2397</v>
      </c>
      <c r="O162" s="6" t="n">
        <v>2784</v>
      </c>
      <c r="P162" s="6" t="n">
        <v>2487</v>
      </c>
      <c r="Q162" s="6" t="n">
        <v>2118</v>
      </c>
      <c r="R162" s="6" t="n">
        <v>2141</v>
      </c>
      <c r="S162" s="6" t="n">
        <v>1877</v>
      </c>
      <c r="T162" s="6" t="n">
        <v>1988</v>
      </c>
      <c r="U162" s="6" t="n">
        <v>2086</v>
      </c>
      <c r="V162" s="6" t="n">
        <v>2244</v>
      </c>
      <c r="W162" s="6" t="n">
        <v>2130</v>
      </c>
      <c r="X162" s="6" t="n">
        <v>2139</v>
      </c>
      <c r="Y162" s="6" t="n">
        <v>1992</v>
      </c>
      <c r="Z162" s="6" t="n">
        <v>2077</v>
      </c>
      <c r="AA162" s="6" t="n">
        <v>2142</v>
      </c>
      <c r="AB162" s="6" t="n">
        <v>2230</v>
      </c>
      <c r="AC162" s="6" t="n">
        <v>2449</v>
      </c>
      <c r="AD162" s="6" t="n">
        <v>2312</v>
      </c>
      <c r="AE162" s="6" t="n">
        <v>2047</v>
      </c>
      <c r="AF162" s="6" t="n">
        <v>2225</v>
      </c>
      <c r="AG162" s="6" t="n">
        <v>2018</v>
      </c>
      <c r="AH162" s="6" t="n">
        <v>2063</v>
      </c>
      <c r="AJ162" s="2" t="n">
        <v>66404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821</v>
      </c>
      <c r="E164" s="3" t="n">
        <v>41822</v>
      </c>
      <c r="F164" s="3" t="n">
        <v>41823</v>
      </c>
      <c r="G164" s="3" t="n">
        <v>41824</v>
      </c>
      <c r="H164" s="3" t="n">
        <v>41825</v>
      </c>
      <c r="I164" s="3" t="n">
        <v>41826</v>
      </c>
      <c r="J164" s="3" t="n">
        <v>41827</v>
      </c>
      <c r="K164" s="3" t="n">
        <v>41828</v>
      </c>
      <c r="L164" s="3" t="n">
        <v>41829</v>
      </c>
      <c r="M164" s="3" t="n">
        <v>41830</v>
      </c>
      <c r="N164" s="3" t="n">
        <v>41831</v>
      </c>
      <c r="O164" s="3" t="n">
        <v>41832</v>
      </c>
      <c r="P164" s="3" t="n">
        <v>41833</v>
      </c>
      <c r="Q164" s="3" t="n">
        <v>41834</v>
      </c>
      <c r="R164" s="3" t="n">
        <v>41835</v>
      </c>
      <c r="S164" s="3" t="n">
        <v>41836</v>
      </c>
      <c r="T164" s="3" t="n">
        <v>41837</v>
      </c>
      <c r="U164" s="3" t="n">
        <v>41838</v>
      </c>
      <c r="V164" s="3" t="n">
        <v>41839</v>
      </c>
      <c r="W164" s="3" t="n">
        <v>41840</v>
      </c>
      <c r="X164" s="3" t="n">
        <v>41841</v>
      </c>
      <c r="Y164" s="3" t="n">
        <v>41842</v>
      </c>
      <c r="Z164" s="3" t="n">
        <v>41843</v>
      </c>
      <c r="AA164" s="3" t="n">
        <v>41844</v>
      </c>
      <c r="AB164" s="3" t="n">
        <v>41845</v>
      </c>
      <c r="AC164" s="3" t="n">
        <v>41846</v>
      </c>
      <c r="AD164" s="3" t="n">
        <v>41847</v>
      </c>
      <c r="AE164" s="3" t="n">
        <v>41848</v>
      </c>
      <c r="AF164" s="3" t="n">
        <v>41849</v>
      </c>
      <c r="AG164" s="3" t="n">
        <v>41850</v>
      </c>
      <c r="AH164" s="3" t="n">
        <v>41851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835</v>
      </c>
      <c r="E165" s="1" t="n">
        <v>854</v>
      </c>
      <c r="F165" s="1" t="n">
        <v>844</v>
      </c>
      <c r="G165" s="1" t="n">
        <v>941</v>
      </c>
      <c r="H165" s="1" t="n">
        <v>925</v>
      </c>
      <c r="I165" s="1" t="n">
        <v>927</v>
      </c>
      <c r="J165" s="1" t="n">
        <v>896</v>
      </c>
      <c r="K165" s="1" t="n">
        <v>877</v>
      </c>
      <c r="L165" s="1" t="n">
        <v>905</v>
      </c>
      <c r="M165" s="1" t="n">
        <v>996</v>
      </c>
      <c r="N165" s="1" t="n">
        <v>1069</v>
      </c>
      <c r="O165" s="1" t="n">
        <v>1078</v>
      </c>
      <c r="P165" s="1" t="n">
        <v>1063</v>
      </c>
      <c r="Q165" s="1" t="n">
        <v>934</v>
      </c>
      <c r="R165" s="1" t="n">
        <v>1008</v>
      </c>
      <c r="S165" s="1" t="n">
        <v>819</v>
      </c>
      <c r="T165" s="1" t="n">
        <v>920</v>
      </c>
      <c r="U165" s="1" t="n">
        <v>900</v>
      </c>
      <c r="V165" s="1" t="n">
        <v>893</v>
      </c>
      <c r="W165" s="1" t="n">
        <v>841</v>
      </c>
      <c r="X165" s="1" t="n">
        <v>974</v>
      </c>
      <c r="Y165" s="1" t="n">
        <v>885</v>
      </c>
      <c r="Z165" s="1" t="n">
        <v>926</v>
      </c>
      <c r="AA165" s="1" t="n">
        <v>963</v>
      </c>
      <c r="AB165" s="1" t="n">
        <v>944</v>
      </c>
      <c r="AC165" s="1" t="n">
        <v>940</v>
      </c>
      <c r="AD165" s="1" t="n">
        <v>937</v>
      </c>
      <c r="AE165" s="1" t="n">
        <v>872</v>
      </c>
      <c r="AF165" s="1" t="n">
        <v>913</v>
      </c>
      <c r="AG165" s="1" t="n">
        <v>877</v>
      </c>
      <c r="AH165" s="1" t="n">
        <v>914</v>
      </c>
      <c r="AJ165" s="1" t="n">
        <v>28670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1</v>
      </c>
      <c r="D166" s="1" t="n">
        <v>303</v>
      </c>
      <c r="E166" s="1" t="n">
        <v>303</v>
      </c>
      <c r="F166" s="1" t="n">
        <v>304</v>
      </c>
      <c r="G166" s="1" t="n">
        <v>306</v>
      </c>
      <c r="H166" s="1" t="n">
        <v>288</v>
      </c>
      <c r="I166" s="1" t="n">
        <v>267</v>
      </c>
      <c r="J166" s="1" t="n">
        <v>308</v>
      </c>
      <c r="K166" s="1" t="n">
        <v>309</v>
      </c>
      <c r="L166" s="1" t="n">
        <v>308</v>
      </c>
      <c r="M166" s="1" t="n">
        <v>309</v>
      </c>
      <c r="N166" s="1" t="n">
        <v>309</v>
      </c>
      <c r="O166" s="1" t="n">
        <v>291</v>
      </c>
      <c r="P166" s="1" t="n">
        <v>265</v>
      </c>
      <c r="Q166" s="1" t="n">
        <v>307</v>
      </c>
      <c r="R166" s="1" t="n">
        <v>307</v>
      </c>
      <c r="S166" s="1" t="n">
        <v>307</v>
      </c>
      <c r="T166" s="1" t="n">
        <v>301</v>
      </c>
      <c r="U166" s="1" t="n">
        <v>297</v>
      </c>
      <c r="V166" s="1" t="n">
        <v>283</v>
      </c>
      <c r="W166" s="1" t="n">
        <v>262</v>
      </c>
      <c r="X166" s="1" t="n">
        <v>299</v>
      </c>
      <c r="Y166" s="1" t="n">
        <v>297</v>
      </c>
      <c r="Z166" s="1" t="n">
        <v>296</v>
      </c>
      <c r="AA166" s="1" t="n">
        <v>294</v>
      </c>
      <c r="AB166" s="1" t="n">
        <v>299</v>
      </c>
      <c r="AC166" s="1" t="n">
        <v>278</v>
      </c>
      <c r="AD166" s="1" t="n">
        <v>255</v>
      </c>
      <c r="AE166" s="1" t="n">
        <v>292</v>
      </c>
      <c r="AF166" s="1" t="n">
        <v>292</v>
      </c>
      <c r="AG166" s="1" t="n">
        <v>294</v>
      </c>
      <c r="AH166" s="1" t="n">
        <v>295</v>
      </c>
      <c r="AJ166" s="1" t="n">
        <v>9125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2</v>
      </c>
      <c r="D167" s="1" t="n">
        <v>259</v>
      </c>
      <c r="E167" s="1" t="n">
        <v>271</v>
      </c>
      <c r="F167" s="1" t="n">
        <v>285</v>
      </c>
      <c r="G167" s="1" t="n">
        <v>449</v>
      </c>
      <c r="H167" s="1" t="n">
        <v>520</v>
      </c>
      <c r="I167" s="1" t="n">
        <v>517</v>
      </c>
      <c r="J167" s="1" t="n">
        <v>404</v>
      </c>
      <c r="K167" s="1" t="n">
        <v>388</v>
      </c>
      <c r="L167" s="1" t="n">
        <v>451</v>
      </c>
      <c r="M167" s="1" t="n">
        <v>471</v>
      </c>
      <c r="N167" s="1" t="n">
        <v>472</v>
      </c>
      <c r="O167" s="1" t="n">
        <v>700</v>
      </c>
      <c r="P167" s="1" t="n">
        <v>622</v>
      </c>
      <c r="Q167" s="1" t="n">
        <v>405</v>
      </c>
      <c r="R167" s="1" t="n">
        <v>382</v>
      </c>
      <c r="S167" s="1" t="n">
        <v>347</v>
      </c>
      <c r="T167" s="1" t="n">
        <v>352</v>
      </c>
      <c r="U167" s="1" t="n">
        <v>408</v>
      </c>
      <c r="V167" s="1" t="n">
        <v>527</v>
      </c>
      <c r="W167" s="1" t="n">
        <v>551</v>
      </c>
      <c r="X167" s="1" t="n">
        <v>398</v>
      </c>
      <c r="Y167" s="1" t="n">
        <v>372</v>
      </c>
      <c r="Z167" s="1" t="n">
        <v>392</v>
      </c>
      <c r="AA167" s="1" t="n">
        <v>405</v>
      </c>
      <c r="AB167" s="1" t="n">
        <v>454</v>
      </c>
      <c r="AC167" s="1" t="n">
        <v>605</v>
      </c>
      <c r="AD167" s="1" t="n">
        <v>598</v>
      </c>
      <c r="AE167" s="1" t="n">
        <v>403</v>
      </c>
      <c r="AF167" s="1" t="n">
        <v>466</v>
      </c>
      <c r="AG167" s="1" t="n">
        <v>386</v>
      </c>
      <c r="AH167" s="1" t="n">
        <v>390</v>
      </c>
      <c r="AJ167" s="1" t="n">
        <v>13650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3</v>
      </c>
      <c r="D168" s="1" t="n">
        <v>2</v>
      </c>
      <c r="E168" s="1" t="n">
        <v>2</v>
      </c>
      <c r="F168" s="1" t="n">
        <v>1</v>
      </c>
      <c r="G168" s="1" t="n">
        <v>4</v>
      </c>
      <c r="H168" s="1" t="n">
        <v>4</v>
      </c>
      <c r="I168" s="1" t="n">
        <v>4</v>
      </c>
      <c r="J168" s="1" t="n">
        <v>3</v>
      </c>
      <c r="K168" s="1" t="n">
        <v>3</v>
      </c>
      <c r="L168" s="1" t="n">
        <v>4</v>
      </c>
      <c r="M168" s="1" t="n">
        <v>4</v>
      </c>
      <c r="N168" s="1" t="n">
        <v>4</v>
      </c>
      <c r="O168" s="1" t="n">
        <v>7</v>
      </c>
      <c r="P168" s="1" t="n">
        <v>6</v>
      </c>
      <c r="Q168" s="1" t="n">
        <v>3</v>
      </c>
      <c r="R168" s="1" t="n">
        <v>3</v>
      </c>
      <c r="S168" s="1" t="n">
        <v>3</v>
      </c>
      <c r="T168" s="1" t="n">
        <v>6</v>
      </c>
      <c r="U168" s="1" t="n">
        <v>6</v>
      </c>
      <c r="V168" s="1" t="n">
        <v>7</v>
      </c>
      <c r="W168" s="1" t="n">
        <v>7</v>
      </c>
      <c r="X168" s="1" t="n">
        <v>6</v>
      </c>
      <c r="Y168" s="1" t="n">
        <v>6</v>
      </c>
      <c r="Z168" s="1" t="n">
        <v>6</v>
      </c>
      <c r="AA168" s="1" t="n">
        <v>6</v>
      </c>
      <c r="AB168" s="1" t="n">
        <v>7</v>
      </c>
      <c r="AC168" s="1" t="n">
        <v>8</v>
      </c>
      <c r="AD168" s="1" t="n">
        <v>8</v>
      </c>
      <c r="AE168" s="1" t="n">
        <v>6</v>
      </c>
      <c r="AF168" s="1" t="n">
        <v>7</v>
      </c>
      <c r="AG168" s="1" t="n">
        <v>6</v>
      </c>
      <c r="AH168" s="1" t="n">
        <v>6</v>
      </c>
      <c r="AJ168" s="1" t="n">
        <v>155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5</v>
      </c>
      <c r="D170" s="1" t="n">
        <v>28</v>
      </c>
      <c r="E170" s="1" t="n">
        <v>33</v>
      </c>
      <c r="F170" s="1" t="n">
        <v>35</v>
      </c>
      <c r="G170" s="1" t="n">
        <v>55</v>
      </c>
      <c r="H170" s="1" t="n">
        <v>0</v>
      </c>
      <c r="I170" s="1" t="n">
        <v>0</v>
      </c>
      <c r="J170" s="1" t="n">
        <v>50</v>
      </c>
      <c r="K170" s="1" t="n">
        <v>48</v>
      </c>
      <c r="L170" s="1" t="n">
        <v>57</v>
      </c>
      <c r="M170" s="1" t="n">
        <v>58</v>
      </c>
      <c r="N170" s="1" t="n">
        <v>58</v>
      </c>
      <c r="O170" s="1" t="n">
        <v>0</v>
      </c>
      <c r="P170" s="1" t="n">
        <v>0</v>
      </c>
      <c r="Q170" s="1" t="n">
        <v>51</v>
      </c>
      <c r="R170" s="1" t="n">
        <v>48</v>
      </c>
      <c r="S170" s="1" t="n">
        <v>43</v>
      </c>
      <c r="T170" s="1" t="n">
        <v>43</v>
      </c>
      <c r="U170" s="1" t="n">
        <v>52</v>
      </c>
      <c r="V170" s="1" t="n">
        <v>0</v>
      </c>
      <c r="W170" s="1" t="n">
        <v>0</v>
      </c>
      <c r="X170" s="1" t="n">
        <v>50</v>
      </c>
      <c r="Y170" s="1" t="n">
        <v>47</v>
      </c>
      <c r="Z170" s="1" t="n">
        <v>50</v>
      </c>
      <c r="AA170" s="1" t="n">
        <v>51</v>
      </c>
      <c r="AB170" s="1" t="n">
        <v>58</v>
      </c>
      <c r="AC170" s="1" t="n">
        <v>0</v>
      </c>
      <c r="AD170" s="1" t="n">
        <v>0</v>
      </c>
      <c r="AE170" s="1" t="n">
        <v>50</v>
      </c>
      <c r="AF170" s="1" t="n">
        <v>59</v>
      </c>
      <c r="AG170" s="1" t="n">
        <v>49</v>
      </c>
      <c r="AH170" s="1" t="n">
        <v>49</v>
      </c>
      <c r="AJ170" s="1" t="n">
        <v>1122</v>
      </c>
    </row>
    <row r="171" customFormat="false" ht="15" hidden="false" customHeight="false" outlineLevel="0" collapsed="false">
      <c r="A171" s="5" t="n">
        <v>3421340128</v>
      </c>
      <c r="B171" s="1" t="s">
        <v>30</v>
      </c>
      <c r="C171" s="1" t="s">
        <v>16</v>
      </c>
      <c r="D171" s="1" t="n">
        <v>33</v>
      </c>
      <c r="E171" s="1" t="n">
        <v>37</v>
      </c>
      <c r="F171" s="1" t="n">
        <v>39</v>
      </c>
      <c r="G171" s="1" t="n">
        <v>60</v>
      </c>
      <c r="H171" s="1" t="n">
        <v>70</v>
      </c>
      <c r="I171" s="1" t="n">
        <v>0</v>
      </c>
      <c r="J171" s="1" t="n">
        <v>54</v>
      </c>
      <c r="K171" s="1" t="n">
        <v>52</v>
      </c>
      <c r="L171" s="1" t="n">
        <v>60</v>
      </c>
      <c r="M171" s="1" t="n">
        <v>63</v>
      </c>
      <c r="N171" s="1" t="n">
        <v>63</v>
      </c>
      <c r="O171" s="1" t="n">
        <v>93</v>
      </c>
      <c r="P171" s="1" t="n">
        <v>0</v>
      </c>
      <c r="Q171" s="1" t="n">
        <v>54</v>
      </c>
      <c r="R171" s="1" t="n">
        <v>51</v>
      </c>
      <c r="S171" s="1" t="n">
        <v>47</v>
      </c>
      <c r="T171" s="1" t="n">
        <v>47</v>
      </c>
      <c r="U171" s="1" t="n">
        <v>54</v>
      </c>
      <c r="V171" s="1" t="n">
        <v>70</v>
      </c>
      <c r="W171" s="1" t="n">
        <v>0</v>
      </c>
      <c r="X171" s="1" t="n">
        <v>53</v>
      </c>
      <c r="Y171" s="1" t="n">
        <v>50</v>
      </c>
      <c r="Z171" s="1" t="n">
        <v>52</v>
      </c>
      <c r="AA171" s="1" t="n">
        <v>54</v>
      </c>
      <c r="AB171" s="1" t="n">
        <v>60</v>
      </c>
      <c r="AC171" s="1" t="n">
        <v>81</v>
      </c>
      <c r="AD171" s="1" t="n">
        <v>0</v>
      </c>
      <c r="AE171" s="1" t="n">
        <v>54</v>
      </c>
      <c r="AF171" s="1" t="n">
        <v>62</v>
      </c>
      <c r="AG171" s="1" t="n">
        <v>52</v>
      </c>
      <c r="AH171" s="1" t="n">
        <v>52</v>
      </c>
      <c r="AJ171" s="1" t="n">
        <v>1517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J172" s="1" t="n">
        <v>0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2</v>
      </c>
      <c r="D173" s="1" t="n">
        <v>140</v>
      </c>
      <c r="E173" s="1" t="n">
        <v>148</v>
      </c>
      <c r="F173" s="1" t="n">
        <v>154</v>
      </c>
      <c r="G173" s="1" t="n">
        <v>244</v>
      </c>
      <c r="H173" s="1" t="n">
        <v>282</v>
      </c>
      <c r="I173" s="1" t="n">
        <v>280</v>
      </c>
      <c r="J173" s="1" t="n">
        <v>219</v>
      </c>
      <c r="K173" s="1" t="n">
        <v>210</v>
      </c>
      <c r="L173" s="1" t="n">
        <v>244</v>
      </c>
      <c r="M173" s="1" t="n">
        <v>253</v>
      </c>
      <c r="N173" s="1" t="n">
        <v>254</v>
      </c>
      <c r="O173" s="1" t="n">
        <v>379</v>
      </c>
      <c r="P173" s="1" t="n">
        <v>338</v>
      </c>
      <c r="Q173" s="1" t="n">
        <v>219</v>
      </c>
      <c r="R173" s="1" t="n">
        <v>206</v>
      </c>
      <c r="S173" s="1" t="n">
        <v>186</v>
      </c>
      <c r="T173" s="1" t="n">
        <v>191</v>
      </c>
      <c r="U173" s="1" t="n">
        <v>221</v>
      </c>
      <c r="V173" s="1" t="n">
        <v>284</v>
      </c>
      <c r="W173" s="1" t="n">
        <v>297</v>
      </c>
      <c r="X173" s="1" t="n">
        <v>215</v>
      </c>
      <c r="Y173" s="1" t="n">
        <v>200</v>
      </c>
      <c r="Z173" s="1" t="n">
        <v>213</v>
      </c>
      <c r="AA173" s="1" t="n">
        <v>222</v>
      </c>
      <c r="AB173" s="1" t="n">
        <v>246</v>
      </c>
      <c r="AC173" s="1" t="n">
        <v>332</v>
      </c>
      <c r="AD173" s="1" t="n">
        <v>328</v>
      </c>
      <c r="AE173" s="1" t="n">
        <v>222</v>
      </c>
      <c r="AF173" s="1" t="n">
        <v>257</v>
      </c>
      <c r="AG173" s="1" t="n">
        <v>214</v>
      </c>
      <c r="AH173" s="1" t="n">
        <v>216</v>
      </c>
      <c r="AJ173" s="1" t="n">
        <v>7414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3</v>
      </c>
      <c r="D174" s="1" t="n">
        <v>77</v>
      </c>
      <c r="E174" s="1" t="n">
        <v>80</v>
      </c>
      <c r="F174" s="1" t="n">
        <v>85</v>
      </c>
      <c r="G174" s="1" t="n">
        <v>132</v>
      </c>
      <c r="H174" s="1" t="n">
        <v>153</v>
      </c>
      <c r="I174" s="1" t="n">
        <v>152</v>
      </c>
      <c r="J174" s="1" t="n">
        <v>117</v>
      </c>
      <c r="K174" s="1" t="n">
        <v>112</v>
      </c>
      <c r="L174" s="1" t="n">
        <v>130</v>
      </c>
      <c r="M174" s="1" t="n">
        <v>137</v>
      </c>
      <c r="N174" s="1" t="n">
        <v>137</v>
      </c>
      <c r="O174" s="1" t="n">
        <v>204</v>
      </c>
      <c r="P174" s="1" t="n">
        <v>182</v>
      </c>
      <c r="Q174" s="1" t="n">
        <v>118</v>
      </c>
      <c r="R174" s="1" t="n">
        <v>111</v>
      </c>
      <c r="S174" s="1" t="n">
        <v>101</v>
      </c>
      <c r="T174" s="1" t="n">
        <v>104</v>
      </c>
      <c r="U174" s="1" t="n">
        <v>119</v>
      </c>
      <c r="V174" s="1" t="n">
        <v>154</v>
      </c>
      <c r="W174" s="1" t="n">
        <v>161</v>
      </c>
      <c r="X174" s="1" t="n">
        <v>116</v>
      </c>
      <c r="Y174" s="1" t="n">
        <v>108</v>
      </c>
      <c r="Z174" s="1" t="n">
        <v>114</v>
      </c>
      <c r="AA174" s="1" t="n">
        <v>118</v>
      </c>
      <c r="AB174" s="1" t="n">
        <v>131</v>
      </c>
      <c r="AC174" s="1" t="n">
        <v>176</v>
      </c>
      <c r="AD174" s="1" t="n">
        <v>174</v>
      </c>
      <c r="AE174" s="1" t="n">
        <v>119</v>
      </c>
      <c r="AF174" s="1" t="n">
        <v>137</v>
      </c>
      <c r="AG174" s="1" t="n">
        <v>113</v>
      </c>
      <c r="AH174" s="1" t="n">
        <v>114</v>
      </c>
      <c r="AJ174" s="1" t="n">
        <v>3986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4</v>
      </c>
      <c r="D175" s="1" t="n">
        <v>4</v>
      </c>
      <c r="E175" s="1" t="n">
        <v>5</v>
      </c>
      <c r="F175" s="1" t="n">
        <v>5</v>
      </c>
      <c r="G175" s="1" t="n">
        <v>7</v>
      </c>
      <c r="H175" s="1" t="n">
        <v>9</v>
      </c>
      <c r="I175" s="1" t="n">
        <v>9</v>
      </c>
      <c r="J175" s="1" t="n">
        <v>7</v>
      </c>
      <c r="K175" s="1" t="n">
        <v>7</v>
      </c>
      <c r="L175" s="1" t="n">
        <v>7</v>
      </c>
      <c r="M175" s="1" t="n">
        <v>8</v>
      </c>
      <c r="N175" s="1" t="n">
        <v>8</v>
      </c>
      <c r="O175" s="1" t="n">
        <v>12</v>
      </c>
      <c r="P175" s="1" t="n">
        <v>11</v>
      </c>
      <c r="Q175" s="1" t="n">
        <v>7</v>
      </c>
      <c r="R175" s="1" t="n">
        <v>6</v>
      </c>
      <c r="S175" s="1" t="n">
        <v>7</v>
      </c>
      <c r="T175" s="1" t="n">
        <v>7</v>
      </c>
      <c r="U175" s="1" t="n">
        <v>8</v>
      </c>
      <c r="V175" s="1" t="n">
        <v>11</v>
      </c>
      <c r="W175" s="1" t="n">
        <v>11</v>
      </c>
      <c r="X175" s="1" t="n">
        <v>8</v>
      </c>
      <c r="Y175" s="1" t="n">
        <v>7</v>
      </c>
      <c r="Z175" s="1" t="n">
        <v>8</v>
      </c>
      <c r="AA175" s="1" t="n">
        <v>8</v>
      </c>
      <c r="AB175" s="1" t="n">
        <v>8</v>
      </c>
      <c r="AC175" s="1" t="n">
        <v>12</v>
      </c>
      <c r="AD175" s="1" t="n">
        <v>12</v>
      </c>
      <c r="AE175" s="1" t="n">
        <v>8</v>
      </c>
      <c r="AF175" s="1" t="n">
        <v>9</v>
      </c>
      <c r="AG175" s="1" t="n">
        <v>7</v>
      </c>
      <c r="AH175" s="1" t="n">
        <v>7</v>
      </c>
      <c r="AJ175" s="1" t="n">
        <v>250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5</v>
      </c>
      <c r="D176" s="1" t="n">
        <v>3</v>
      </c>
      <c r="E176" s="1" t="n">
        <v>4</v>
      </c>
      <c r="F176" s="1" t="n">
        <v>4</v>
      </c>
      <c r="G176" s="1" t="n">
        <v>9</v>
      </c>
      <c r="H176" s="1" t="n">
        <v>0</v>
      </c>
      <c r="I176" s="1" t="n">
        <v>0</v>
      </c>
      <c r="J176" s="1" t="n">
        <v>8</v>
      </c>
      <c r="K176" s="1" t="n">
        <v>8</v>
      </c>
      <c r="L176" s="1" t="n">
        <v>9</v>
      </c>
      <c r="M176" s="1" t="n">
        <v>9</v>
      </c>
      <c r="N176" s="1" t="n">
        <v>9</v>
      </c>
      <c r="O176" s="1" t="n">
        <v>0</v>
      </c>
      <c r="P176" s="1" t="n">
        <v>0</v>
      </c>
      <c r="Q176" s="1" t="n">
        <v>8</v>
      </c>
      <c r="R176" s="1" t="n">
        <v>8</v>
      </c>
      <c r="S176" s="1" t="n">
        <v>7</v>
      </c>
      <c r="T176" s="1" t="n">
        <v>7</v>
      </c>
      <c r="U176" s="1" t="n">
        <v>9</v>
      </c>
      <c r="V176" s="1" t="n">
        <v>0</v>
      </c>
      <c r="W176" s="1" t="n">
        <v>0</v>
      </c>
      <c r="X176" s="1" t="n">
        <v>9</v>
      </c>
      <c r="Y176" s="1" t="n">
        <v>9</v>
      </c>
      <c r="Z176" s="1" t="n">
        <v>9</v>
      </c>
      <c r="AA176" s="1" t="n">
        <v>9</v>
      </c>
      <c r="AB176" s="1" t="n">
        <v>10</v>
      </c>
      <c r="AC176" s="1" t="n">
        <v>0</v>
      </c>
      <c r="AD176" s="1" t="n">
        <v>0</v>
      </c>
      <c r="AE176" s="1" t="n">
        <v>9</v>
      </c>
      <c r="AF176" s="1" t="n">
        <v>10</v>
      </c>
      <c r="AG176" s="1" t="n">
        <v>9</v>
      </c>
      <c r="AH176" s="1" t="n">
        <v>9</v>
      </c>
      <c r="AJ176" s="1" t="n">
        <v>185</v>
      </c>
    </row>
    <row r="177" customFormat="false" ht="15" hidden="false" customHeight="false" outlineLevel="0" collapsed="false">
      <c r="A177" s="5" t="n">
        <v>3421340128</v>
      </c>
      <c r="B177" s="1" t="s">
        <v>31</v>
      </c>
      <c r="C177" s="1" t="s">
        <v>16</v>
      </c>
      <c r="D177" s="1" t="n">
        <v>8</v>
      </c>
      <c r="E177" s="1" t="n">
        <v>9</v>
      </c>
      <c r="F177" s="1" t="n">
        <v>9</v>
      </c>
      <c r="G177" s="1" t="n">
        <v>13</v>
      </c>
      <c r="H177" s="1" t="n">
        <v>15</v>
      </c>
      <c r="I177" s="1" t="n">
        <v>0</v>
      </c>
      <c r="J177" s="1" t="n">
        <v>12</v>
      </c>
      <c r="K177" s="1" t="n">
        <v>11</v>
      </c>
      <c r="L177" s="1" t="n">
        <v>13</v>
      </c>
      <c r="M177" s="1" t="n">
        <v>14</v>
      </c>
      <c r="N177" s="1" t="n">
        <v>14</v>
      </c>
      <c r="O177" s="1" t="n">
        <v>20</v>
      </c>
      <c r="P177" s="1" t="n">
        <v>0</v>
      </c>
      <c r="Q177" s="1" t="n">
        <v>12</v>
      </c>
      <c r="R177" s="1" t="n">
        <v>11</v>
      </c>
      <c r="S177" s="1" t="n">
        <v>10</v>
      </c>
      <c r="T177" s="1" t="n">
        <v>10</v>
      </c>
      <c r="U177" s="1" t="n">
        <v>12</v>
      </c>
      <c r="V177" s="1" t="n">
        <v>15</v>
      </c>
      <c r="W177" s="1" t="n">
        <v>0</v>
      </c>
      <c r="X177" s="1" t="n">
        <v>11</v>
      </c>
      <c r="Y177" s="1" t="n">
        <v>11</v>
      </c>
      <c r="Z177" s="1" t="n">
        <v>11</v>
      </c>
      <c r="AA177" s="1" t="n">
        <v>12</v>
      </c>
      <c r="AB177" s="1" t="n">
        <v>13</v>
      </c>
      <c r="AC177" s="1" t="n">
        <v>17</v>
      </c>
      <c r="AD177" s="1" t="n">
        <v>0</v>
      </c>
      <c r="AE177" s="1" t="n">
        <v>12</v>
      </c>
      <c r="AF177" s="1" t="n">
        <v>13</v>
      </c>
      <c r="AG177" s="1" t="n">
        <v>11</v>
      </c>
      <c r="AH177" s="1" t="n">
        <v>11</v>
      </c>
      <c r="AJ177" s="1" t="n">
        <v>330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692</v>
      </c>
      <c r="E179" s="7" t="n">
        <v>1746</v>
      </c>
      <c r="F179" s="7" t="n">
        <v>1765</v>
      </c>
      <c r="G179" s="7" t="n">
        <v>2220</v>
      </c>
      <c r="H179" s="7" t="n">
        <v>2266</v>
      </c>
      <c r="I179" s="7" t="n">
        <v>2156</v>
      </c>
      <c r="J179" s="7" t="n">
        <v>2078</v>
      </c>
      <c r="K179" s="7" t="n">
        <v>2025</v>
      </c>
      <c r="L179" s="7" t="n">
        <v>2188</v>
      </c>
      <c r="M179" s="7" t="n">
        <v>2322</v>
      </c>
      <c r="N179" s="7" t="n">
        <v>2397</v>
      </c>
      <c r="O179" s="7" t="n">
        <v>2784</v>
      </c>
      <c r="P179" s="7" t="n">
        <v>2487</v>
      </c>
      <c r="Q179" s="7" t="n">
        <v>2118</v>
      </c>
      <c r="R179" s="7" t="n">
        <v>2141</v>
      </c>
      <c r="S179" s="7" t="n">
        <v>1877</v>
      </c>
      <c r="T179" s="7" t="n">
        <v>1988</v>
      </c>
      <c r="U179" s="7" t="n">
        <v>2086</v>
      </c>
      <c r="V179" s="7" t="n">
        <v>2244</v>
      </c>
      <c r="W179" s="7" t="n">
        <v>2130</v>
      </c>
      <c r="X179" s="7" t="n">
        <v>2139</v>
      </c>
      <c r="Y179" s="7" t="n">
        <v>1992</v>
      </c>
      <c r="Z179" s="7" t="n">
        <v>2077</v>
      </c>
      <c r="AA179" s="7" t="n">
        <v>2142</v>
      </c>
      <c r="AB179" s="7" t="n">
        <v>2230</v>
      </c>
      <c r="AC179" s="7" t="n">
        <v>2449</v>
      </c>
      <c r="AD179" s="7" t="n">
        <v>2312</v>
      </c>
      <c r="AE179" s="7" t="n">
        <v>2047</v>
      </c>
      <c r="AF179" s="7" t="n">
        <v>2225</v>
      </c>
      <c r="AG179" s="7" t="n">
        <v>2018</v>
      </c>
      <c r="AH179" s="7" t="n">
        <v>2063</v>
      </c>
      <c r="AI179" s="7"/>
      <c r="AJ179" s="7" t="n">
        <v>66404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821</v>
      </c>
      <c r="E184" s="3" t="n">
        <v>41822</v>
      </c>
      <c r="F184" s="3" t="n">
        <v>41823</v>
      </c>
      <c r="G184" s="3" t="n">
        <v>41824</v>
      </c>
      <c r="H184" s="3" t="n">
        <v>41825</v>
      </c>
      <c r="I184" s="3" t="n">
        <v>41826</v>
      </c>
      <c r="J184" s="3" t="n">
        <v>41827</v>
      </c>
      <c r="K184" s="3" t="n">
        <v>41828</v>
      </c>
      <c r="L184" s="3" t="n">
        <v>41829</v>
      </c>
      <c r="M184" s="3" t="n">
        <v>41830</v>
      </c>
      <c r="N184" s="3" t="n">
        <v>41831</v>
      </c>
      <c r="O184" s="3" t="n">
        <v>41832</v>
      </c>
      <c r="P184" s="3" t="n">
        <v>41833</v>
      </c>
      <c r="Q184" s="3" t="n">
        <v>41834</v>
      </c>
      <c r="R184" s="3" t="n">
        <v>41835</v>
      </c>
      <c r="S184" s="3" t="n">
        <v>41836</v>
      </c>
      <c r="T184" s="3" t="n">
        <v>41837</v>
      </c>
      <c r="U184" s="3" t="n">
        <v>41838</v>
      </c>
      <c r="V184" s="3" t="n">
        <v>41839</v>
      </c>
      <c r="W184" s="3" t="n">
        <v>41840</v>
      </c>
      <c r="X184" s="3" t="n">
        <v>41841</v>
      </c>
      <c r="Y184" s="3" t="n">
        <v>41842</v>
      </c>
      <c r="Z184" s="3" t="n">
        <v>41843</v>
      </c>
      <c r="AA184" s="3" t="n">
        <v>41844</v>
      </c>
      <c r="AB184" s="3" t="n">
        <v>41845</v>
      </c>
      <c r="AC184" s="3" t="n">
        <v>41846</v>
      </c>
      <c r="AD184" s="3" t="n">
        <v>41847</v>
      </c>
      <c r="AE184" s="3" t="n">
        <v>41848</v>
      </c>
      <c r="AF184" s="3" t="n">
        <v>41849</v>
      </c>
      <c r="AG184" s="3" t="n">
        <v>41850</v>
      </c>
      <c r="AH184" s="3" t="n">
        <v>41851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2120</v>
      </c>
      <c r="E185" s="6" t="n">
        <v>2164</v>
      </c>
      <c r="F185" s="6" t="n">
        <v>2013</v>
      </c>
      <c r="G185" s="6" t="n">
        <v>2611</v>
      </c>
      <c r="H185" s="6" t="n">
        <v>2524</v>
      </c>
      <c r="I185" s="6" t="n">
        <v>2269</v>
      </c>
      <c r="J185" s="6" t="n">
        <v>2202</v>
      </c>
      <c r="K185" s="6" t="n">
        <v>2347</v>
      </c>
      <c r="L185" s="6" t="n">
        <v>2388</v>
      </c>
      <c r="M185" s="6" t="n">
        <v>2384</v>
      </c>
      <c r="N185" s="6" t="n">
        <v>2318</v>
      </c>
      <c r="O185" s="6" t="n">
        <v>2896</v>
      </c>
      <c r="P185" s="6" t="n">
        <v>2585</v>
      </c>
      <c r="Q185" s="6" t="n">
        <v>2123</v>
      </c>
      <c r="R185" s="6" t="n">
        <v>2049</v>
      </c>
      <c r="S185" s="6" t="n">
        <v>2075</v>
      </c>
      <c r="T185" s="6" t="n">
        <v>2065</v>
      </c>
      <c r="U185" s="6" t="n">
        <v>2226</v>
      </c>
      <c r="V185" s="6" t="n">
        <v>2336</v>
      </c>
      <c r="W185" s="6" t="n">
        <v>2305</v>
      </c>
      <c r="X185" s="6" t="n">
        <v>2105</v>
      </c>
      <c r="Y185" s="6" t="n">
        <v>1971</v>
      </c>
      <c r="Z185" s="6" t="n">
        <v>2084</v>
      </c>
      <c r="AA185" s="6" t="n">
        <v>2128</v>
      </c>
      <c r="AB185" s="6" t="n">
        <v>2263</v>
      </c>
      <c r="AC185" s="6" t="n">
        <v>2513</v>
      </c>
      <c r="AD185" s="6" t="n">
        <v>2411</v>
      </c>
      <c r="AE185" s="6" t="n">
        <v>2086</v>
      </c>
      <c r="AF185" s="6" t="n">
        <v>2418</v>
      </c>
      <c r="AG185" s="6" t="n">
        <v>2217</v>
      </c>
      <c r="AH185" s="6" t="n">
        <v>2126</v>
      </c>
      <c r="AJ185" s="2" t="n">
        <v>70322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821</v>
      </c>
      <c r="E187" s="3" t="n">
        <v>41822</v>
      </c>
      <c r="F187" s="3" t="n">
        <v>41823</v>
      </c>
      <c r="G187" s="3" t="n">
        <v>41824</v>
      </c>
      <c r="H187" s="3" t="n">
        <v>41825</v>
      </c>
      <c r="I187" s="3" t="n">
        <v>41826</v>
      </c>
      <c r="J187" s="3" t="n">
        <v>41827</v>
      </c>
      <c r="K187" s="3" t="n">
        <v>41828</v>
      </c>
      <c r="L187" s="3" t="n">
        <v>41829</v>
      </c>
      <c r="M187" s="3" t="n">
        <v>41830</v>
      </c>
      <c r="N187" s="3" t="n">
        <v>41831</v>
      </c>
      <c r="O187" s="3" t="n">
        <v>41832</v>
      </c>
      <c r="P187" s="3" t="n">
        <v>41833</v>
      </c>
      <c r="Q187" s="3" t="n">
        <v>41834</v>
      </c>
      <c r="R187" s="3" t="n">
        <v>41835</v>
      </c>
      <c r="S187" s="3" t="n">
        <v>41836</v>
      </c>
      <c r="T187" s="3" t="n">
        <v>41837</v>
      </c>
      <c r="U187" s="3" t="n">
        <v>41838</v>
      </c>
      <c r="V187" s="3" t="n">
        <v>41839</v>
      </c>
      <c r="W187" s="3" t="n">
        <v>41840</v>
      </c>
      <c r="X187" s="3" t="n">
        <v>41841</v>
      </c>
      <c r="Y187" s="3" t="n">
        <v>41842</v>
      </c>
      <c r="Z187" s="3" t="n">
        <v>41843</v>
      </c>
      <c r="AA187" s="3" t="n">
        <v>41844</v>
      </c>
      <c r="AB187" s="3" t="n">
        <v>41845</v>
      </c>
      <c r="AC187" s="3" t="n">
        <v>41846</v>
      </c>
      <c r="AD187" s="3" t="n">
        <v>41847</v>
      </c>
      <c r="AE187" s="3" t="n">
        <v>41848</v>
      </c>
      <c r="AF187" s="3" t="n">
        <v>41849</v>
      </c>
      <c r="AG187" s="3" t="n">
        <v>41850</v>
      </c>
      <c r="AH187" s="3" t="n">
        <v>41851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292</v>
      </c>
      <c r="E188" s="1" t="n">
        <v>292</v>
      </c>
      <c r="F188" s="1" t="n">
        <v>207</v>
      </c>
      <c r="G188" s="1" t="n">
        <v>256</v>
      </c>
      <c r="H188" s="1" t="n">
        <v>241</v>
      </c>
      <c r="I188" s="1" t="n">
        <v>251</v>
      </c>
      <c r="J188" s="1" t="n">
        <v>284</v>
      </c>
      <c r="K188" s="1" t="n">
        <v>308</v>
      </c>
      <c r="L188" s="1" t="n">
        <v>298</v>
      </c>
      <c r="M188" s="1" t="n">
        <v>281</v>
      </c>
      <c r="N188" s="1" t="n">
        <v>261</v>
      </c>
      <c r="O188" s="1" t="n">
        <v>278</v>
      </c>
      <c r="P188" s="1" t="n">
        <v>291</v>
      </c>
      <c r="Q188" s="1" t="n">
        <v>225</v>
      </c>
      <c r="R188" s="1" t="n">
        <v>260</v>
      </c>
      <c r="S188" s="1" t="n">
        <v>266</v>
      </c>
      <c r="T188" s="1" t="n">
        <v>235</v>
      </c>
      <c r="U188" s="1" t="n">
        <v>249</v>
      </c>
      <c r="V188" s="1" t="n">
        <v>313</v>
      </c>
      <c r="W188" s="1" t="n">
        <v>301</v>
      </c>
      <c r="X188" s="1" t="n">
        <v>290</v>
      </c>
      <c r="Y188" s="1" t="n">
        <v>294</v>
      </c>
      <c r="Z188" s="1" t="n">
        <v>273</v>
      </c>
      <c r="AA188" s="1" t="n">
        <v>258</v>
      </c>
      <c r="AB188" s="1" t="n">
        <v>267</v>
      </c>
      <c r="AC188" s="1" t="n">
        <v>268</v>
      </c>
      <c r="AD188" s="1" t="n">
        <v>284</v>
      </c>
      <c r="AE188" s="1" t="n">
        <v>291</v>
      </c>
      <c r="AF188" s="1" t="n">
        <v>318</v>
      </c>
      <c r="AG188" s="1" t="n">
        <v>310</v>
      </c>
      <c r="AH188" s="1" t="n">
        <v>291</v>
      </c>
      <c r="AJ188" s="1" t="n">
        <v>8533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1</v>
      </c>
      <c r="D189" s="1" t="n">
        <v>156</v>
      </c>
      <c r="E189" s="1" t="n">
        <v>156</v>
      </c>
      <c r="F189" s="1" t="n">
        <v>156</v>
      </c>
      <c r="G189" s="1" t="n">
        <v>156</v>
      </c>
      <c r="H189" s="1" t="n">
        <v>156</v>
      </c>
      <c r="I189" s="1" t="n">
        <v>156</v>
      </c>
      <c r="J189" s="1" t="n">
        <v>156</v>
      </c>
      <c r="K189" s="1" t="n">
        <v>155</v>
      </c>
      <c r="L189" s="1" t="n">
        <v>155</v>
      </c>
      <c r="M189" s="1" t="n">
        <v>155</v>
      </c>
      <c r="N189" s="1" t="n">
        <v>155</v>
      </c>
      <c r="O189" s="1" t="n">
        <v>155</v>
      </c>
      <c r="P189" s="1" t="n">
        <v>155</v>
      </c>
      <c r="Q189" s="1" t="n">
        <v>155</v>
      </c>
      <c r="R189" s="1" t="n">
        <v>154</v>
      </c>
      <c r="S189" s="1" t="n">
        <v>153</v>
      </c>
      <c r="T189" s="1" t="n">
        <v>153</v>
      </c>
      <c r="U189" s="1" t="n">
        <v>152</v>
      </c>
      <c r="V189" s="1" t="n">
        <v>152</v>
      </c>
      <c r="W189" s="1" t="n">
        <v>152</v>
      </c>
      <c r="X189" s="1" t="n">
        <v>152</v>
      </c>
      <c r="Y189" s="1" t="n">
        <v>152</v>
      </c>
      <c r="Z189" s="1" t="n">
        <v>152</v>
      </c>
      <c r="AA189" s="1" t="n">
        <v>152</v>
      </c>
      <c r="AB189" s="1" t="n">
        <v>152</v>
      </c>
      <c r="AC189" s="1" t="n">
        <v>152</v>
      </c>
      <c r="AD189" s="1" t="n">
        <v>151</v>
      </c>
      <c r="AE189" s="1" t="n">
        <v>151</v>
      </c>
      <c r="AF189" s="1" t="n">
        <v>151</v>
      </c>
      <c r="AG189" s="1" t="n">
        <v>151</v>
      </c>
      <c r="AH189" s="1" t="n">
        <v>151</v>
      </c>
      <c r="AJ189" s="1" t="n">
        <v>4760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2</v>
      </c>
      <c r="D190" s="1" t="n">
        <v>281</v>
      </c>
      <c r="E190" s="1" t="n">
        <v>287</v>
      </c>
      <c r="F190" s="1" t="n">
        <v>275</v>
      </c>
      <c r="G190" s="1" t="n">
        <v>366</v>
      </c>
      <c r="H190" s="1" t="n">
        <v>384</v>
      </c>
      <c r="I190" s="1" t="n">
        <v>338</v>
      </c>
      <c r="J190" s="1" t="n">
        <v>294</v>
      </c>
      <c r="K190" s="1" t="n">
        <v>314</v>
      </c>
      <c r="L190" s="1" t="n">
        <v>322</v>
      </c>
      <c r="M190" s="1" t="n">
        <v>325</v>
      </c>
      <c r="N190" s="1" t="n">
        <v>316</v>
      </c>
      <c r="O190" s="1" t="n">
        <v>443</v>
      </c>
      <c r="P190" s="1" t="n">
        <v>387</v>
      </c>
      <c r="Q190" s="1" t="n">
        <v>291</v>
      </c>
      <c r="R190" s="1" t="n">
        <v>273</v>
      </c>
      <c r="S190" s="1" t="n">
        <v>276</v>
      </c>
      <c r="T190" s="1" t="n">
        <v>280</v>
      </c>
      <c r="U190" s="1" t="n">
        <v>303</v>
      </c>
      <c r="V190" s="1" t="n">
        <v>336</v>
      </c>
      <c r="W190" s="1" t="n">
        <v>336</v>
      </c>
      <c r="X190" s="1" t="n">
        <v>278</v>
      </c>
      <c r="Y190" s="1" t="n">
        <v>255</v>
      </c>
      <c r="Z190" s="1" t="n">
        <v>277</v>
      </c>
      <c r="AA190" s="1" t="n">
        <v>287</v>
      </c>
      <c r="AB190" s="1" t="n">
        <v>308</v>
      </c>
      <c r="AC190" s="1" t="n">
        <v>376</v>
      </c>
      <c r="AD190" s="1" t="n">
        <v>358</v>
      </c>
      <c r="AE190" s="1" t="n">
        <v>274</v>
      </c>
      <c r="AF190" s="1" t="n">
        <v>326</v>
      </c>
      <c r="AG190" s="1" t="n">
        <v>293</v>
      </c>
      <c r="AH190" s="1" t="n">
        <v>281</v>
      </c>
      <c r="AJ190" s="1" t="n">
        <v>9740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3</v>
      </c>
      <c r="D191" s="1" t="n">
        <v>85</v>
      </c>
      <c r="E191" s="1" t="n">
        <v>85</v>
      </c>
      <c r="F191" s="1" t="n">
        <v>82</v>
      </c>
      <c r="G191" s="1" t="n">
        <v>110</v>
      </c>
      <c r="H191" s="1" t="n">
        <v>115</v>
      </c>
      <c r="I191" s="1" t="n">
        <v>100</v>
      </c>
      <c r="J191" s="1" t="n">
        <v>87</v>
      </c>
      <c r="K191" s="1" t="n">
        <v>94</v>
      </c>
      <c r="L191" s="1" t="n">
        <v>96</v>
      </c>
      <c r="M191" s="1" t="n">
        <v>96</v>
      </c>
      <c r="N191" s="1" t="n">
        <v>94</v>
      </c>
      <c r="O191" s="1" t="n">
        <v>131</v>
      </c>
      <c r="P191" s="1" t="n">
        <v>115</v>
      </c>
      <c r="Q191" s="1" t="n">
        <v>88</v>
      </c>
      <c r="R191" s="1" t="n">
        <v>81</v>
      </c>
      <c r="S191" s="1" t="n">
        <v>83</v>
      </c>
      <c r="T191" s="1" t="n">
        <v>84</v>
      </c>
      <c r="U191" s="1" t="n">
        <v>92</v>
      </c>
      <c r="V191" s="1" t="n">
        <v>101</v>
      </c>
      <c r="W191" s="1" t="n">
        <v>101</v>
      </c>
      <c r="X191" s="1" t="n">
        <v>84</v>
      </c>
      <c r="Y191" s="1" t="n">
        <v>76</v>
      </c>
      <c r="Z191" s="1" t="n">
        <v>84</v>
      </c>
      <c r="AA191" s="1" t="n">
        <v>86</v>
      </c>
      <c r="AB191" s="1" t="n">
        <v>92</v>
      </c>
      <c r="AC191" s="1" t="n">
        <v>114</v>
      </c>
      <c r="AD191" s="1" t="n">
        <v>111</v>
      </c>
      <c r="AE191" s="1" t="n">
        <v>86</v>
      </c>
      <c r="AF191" s="1" t="n">
        <v>100</v>
      </c>
      <c r="AG191" s="1" t="n">
        <v>91</v>
      </c>
      <c r="AH191" s="1" t="n">
        <v>87</v>
      </c>
      <c r="AJ191" s="1" t="n">
        <v>2931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5</v>
      </c>
      <c r="D193" s="1" t="n">
        <v>109</v>
      </c>
      <c r="E193" s="1" t="n">
        <v>118</v>
      </c>
      <c r="F193" s="1" t="n">
        <v>115</v>
      </c>
      <c r="G193" s="1" t="n">
        <v>152</v>
      </c>
      <c r="H193" s="1" t="n">
        <v>1</v>
      </c>
      <c r="I193" s="1" t="n">
        <v>1</v>
      </c>
      <c r="J193" s="1" t="n">
        <v>122</v>
      </c>
      <c r="K193" s="1" t="n">
        <v>130</v>
      </c>
      <c r="L193" s="1" t="n">
        <v>134</v>
      </c>
      <c r="M193" s="1" t="n">
        <v>135</v>
      </c>
      <c r="N193" s="1" t="n">
        <v>131</v>
      </c>
      <c r="O193" s="1" t="n">
        <v>1</v>
      </c>
      <c r="P193" s="1" t="n">
        <v>1</v>
      </c>
      <c r="Q193" s="1" t="n">
        <v>120</v>
      </c>
      <c r="R193" s="1" t="n">
        <v>112</v>
      </c>
      <c r="S193" s="1" t="n">
        <v>114</v>
      </c>
      <c r="T193" s="1" t="n">
        <v>115</v>
      </c>
      <c r="U193" s="1" t="n">
        <v>125</v>
      </c>
      <c r="V193" s="1" t="n">
        <v>0</v>
      </c>
      <c r="W193" s="1" t="n">
        <v>0</v>
      </c>
      <c r="X193" s="1" t="n">
        <v>114</v>
      </c>
      <c r="Y193" s="1" t="n">
        <v>104</v>
      </c>
      <c r="Z193" s="1" t="n">
        <v>114</v>
      </c>
      <c r="AA193" s="1" t="n">
        <v>117</v>
      </c>
      <c r="AB193" s="1" t="n">
        <v>126</v>
      </c>
      <c r="AC193" s="1" t="n">
        <v>0</v>
      </c>
      <c r="AD193" s="1" t="n">
        <v>0</v>
      </c>
      <c r="AE193" s="1" t="n">
        <v>112</v>
      </c>
      <c r="AF193" s="1" t="n">
        <v>135</v>
      </c>
      <c r="AG193" s="1" t="n">
        <v>122</v>
      </c>
      <c r="AH193" s="1" t="n">
        <v>117</v>
      </c>
      <c r="AJ193" s="1" t="n">
        <v>2797</v>
      </c>
    </row>
    <row r="194" customFormat="false" ht="15" hidden="false" customHeight="false" outlineLevel="0" collapsed="false">
      <c r="A194" s="5" t="n">
        <v>3421340132</v>
      </c>
      <c r="B194" s="1" t="s">
        <v>3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11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J195" s="1" t="n">
        <v>0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2</v>
      </c>
      <c r="D196" s="1" t="n">
        <v>605</v>
      </c>
      <c r="E196" s="1" t="n">
        <v>623</v>
      </c>
      <c r="F196" s="1" t="n">
        <v>600</v>
      </c>
      <c r="G196" s="1" t="n">
        <v>799</v>
      </c>
      <c r="H196" s="1" t="n">
        <v>819</v>
      </c>
      <c r="I196" s="1" t="n">
        <v>721</v>
      </c>
      <c r="J196" s="1" t="n">
        <v>640</v>
      </c>
      <c r="K196" s="1" t="n">
        <v>684</v>
      </c>
      <c r="L196" s="1" t="n">
        <v>703</v>
      </c>
      <c r="M196" s="1" t="n">
        <v>707</v>
      </c>
      <c r="N196" s="1" t="n">
        <v>693</v>
      </c>
      <c r="O196" s="1" t="n">
        <v>953</v>
      </c>
      <c r="P196" s="1" t="n">
        <v>830</v>
      </c>
      <c r="Q196" s="1" t="n">
        <v>631</v>
      </c>
      <c r="R196" s="1" t="n">
        <v>595</v>
      </c>
      <c r="S196" s="1" t="n">
        <v>603</v>
      </c>
      <c r="T196" s="1" t="n">
        <v>611</v>
      </c>
      <c r="U196" s="1" t="n">
        <v>665</v>
      </c>
      <c r="V196" s="1" t="n">
        <v>723</v>
      </c>
      <c r="W196" s="1" t="n">
        <v>719</v>
      </c>
      <c r="X196" s="1" t="n">
        <v>603</v>
      </c>
      <c r="Y196" s="1" t="n">
        <v>555</v>
      </c>
      <c r="Z196" s="1" t="n">
        <v>602</v>
      </c>
      <c r="AA196" s="1" t="n">
        <v>626</v>
      </c>
      <c r="AB196" s="1" t="n">
        <v>670</v>
      </c>
      <c r="AC196" s="1" t="n">
        <v>809</v>
      </c>
      <c r="AD196" s="1" t="n">
        <v>764</v>
      </c>
      <c r="AE196" s="1" t="n">
        <v>595</v>
      </c>
      <c r="AF196" s="1" t="n">
        <v>703</v>
      </c>
      <c r="AG196" s="1" t="n">
        <v>633</v>
      </c>
      <c r="AH196" s="1" t="n">
        <v>608</v>
      </c>
      <c r="AJ196" s="1" t="n">
        <v>21092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3</v>
      </c>
      <c r="D197" s="1" t="n">
        <v>572</v>
      </c>
      <c r="E197" s="1" t="n">
        <v>584</v>
      </c>
      <c r="F197" s="1" t="n">
        <v>558</v>
      </c>
      <c r="G197" s="1" t="n">
        <v>745</v>
      </c>
      <c r="H197" s="1" t="n">
        <v>779</v>
      </c>
      <c r="I197" s="1" t="n">
        <v>687</v>
      </c>
      <c r="J197" s="1" t="n">
        <v>598</v>
      </c>
      <c r="K197" s="1" t="n">
        <v>638</v>
      </c>
      <c r="L197" s="1" t="n">
        <v>655</v>
      </c>
      <c r="M197" s="1" t="n">
        <v>659</v>
      </c>
      <c r="N197" s="1" t="n">
        <v>643</v>
      </c>
      <c r="O197" s="1" t="n">
        <v>900</v>
      </c>
      <c r="P197" s="1" t="n">
        <v>787</v>
      </c>
      <c r="Q197" s="1" t="n">
        <v>590</v>
      </c>
      <c r="R197" s="1" t="n">
        <v>552</v>
      </c>
      <c r="S197" s="1" t="n">
        <v>558</v>
      </c>
      <c r="T197" s="1" t="n">
        <v>565</v>
      </c>
      <c r="U197" s="1" t="n">
        <v>616</v>
      </c>
      <c r="V197" s="1" t="n">
        <v>683</v>
      </c>
      <c r="W197" s="1" t="n">
        <v>680</v>
      </c>
      <c r="X197" s="1" t="n">
        <v>561</v>
      </c>
      <c r="Y197" s="1" t="n">
        <v>514</v>
      </c>
      <c r="Z197" s="1" t="n">
        <v>559</v>
      </c>
      <c r="AA197" s="1" t="n">
        <v>579</v>
      </c>
      <c r="AB197" s="1" t="n">
        <v>622</v>
      </c>
      <c r="AC197" s="1" t="n">
        <v>763</v>
      </c>
      <c r="AD197" s="1" t="n">
        <v>725</v>
      </c>
      <c r="AE197" s="1" t="n">
        <v>553</v>
      </c>
      <c r="AF197" s="1" t="n">
        <v>657</v>
      </c>
      <c r="AG197" s="1" t="n">
        <v>592</v>
      </c>
      <c r="AH197" s="1" t="n">
        <v>567</v>
      </c>
      <c r="AJ197" s="1" t="n">
        <v>19741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32</v>
      </c>
      <c r="D198" s="1" t="n">
        <v>0</v>
      </c>
      <c r="E198" s="1" t="n">
        <v>0</v>
      </c>
      <c r="F198" s="1" t="n">
        <v>1</v>
      </c>
      <c r="G198" s="1" t="n">
        <v>2</v>
      </c>
      <c r="H198" s="1" t="n">
        <v>2</v>
      </c>
      <c r="I198" s="1" t="n">
        <v>2</v>
      </c>
      <c r="J198" s="1" t="n">
        <v>1</v>
      </c>
      <c r="K198" s="1" t="n">
        <v>2</v>
      </c>
      <c r="L198" s="1" t="n">
        <v>2</v>
      </c>
      <c r="M198" s="1" t="n">
        <v>2</v>
      </c>
      <c r="N198" s="1" t="n">
        <v>2</v>
      </c>
      <c r="O198" s="1" t="n">
        <v>2</v>
      </c>
      <c r="P198" s="1" t="n">
        <v>2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2</v>
      </c>
      <c r="W198" s="1" t="n">
        <v>2</v>
      </c>
      <c r="X198" s="1" t="n">
        <v>1</v>
      </c>
      <c r="Y198" s="1" t="n">
        <v>1</v>
      </c>
      <c r="Z198" s="1" t="n">
        <v>1</v>
      </c>
      <c r="AA198" s="1" t="n">
        <v>1</v>
      </c>
      <c r="AB198" s="1" t="n">
        <v>2</v>
      </c>
      <c r="AC198" s="1" t="n">
        <v>2</v>
      </c>
      <c r="AD198" s="1" t="n">
        <v>2</v>
      </c>
      <c r="AE198" s="1" t="n">
        <v>1</v>
      </c>
      <c r="AF198" s="1" t="n">
        <v>2</v>
      </c>
      <c r="AG198" s="1" t="n">
        <v>1</v>
      </c>
      <c r="AH198" s="1" t="n">
        <v>1</v>
      </c>
      <c r="AJ198" s="1" t="n">
        <v>44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4</v>
      </c>
      <c r="D199" s="1" t="n">
        <v>11</v>
      </c>
      <c r="E199" s="1" t="n">
        <v>11</v>
      </c>
      <c r="F199" s="1" t="n">
        <v>11</v>
      </c>
      <c r="G199" s="1" t="n">
        <v>15</v>
      </c>
      <c r="H199" s="1" t="n">
        <v>16</v>
      </c>
      <c r="I199" s="1" t="n">
        <v>13</v>
      </c>
      <c r="J199" s="1" t="n">
        <v>12</v>
      </c>
      <c r="K199" s="1" t="n">
        <v>12</v>
      </c>
      <c r="L199" s="1" t="n">
        <v>13</v>
      </c>
      <c r="M199" s="1" t="n">
        <v>14</v>
      </c>
      <c r="N199" s="1" t="n">
        <v>13</v>
      </c>
      <c r="O199" s="1" t="n">
        <v>19</v>
      </c>
      <c r="P199" s="1" t="n">
        <v>17</v>
      </c>
      <c r="Q199" s="1" t="n">
        <v>13</v>
      </c>
      <c r="R199" s="1" t="n">
        <v>12</v>
      </c>
      <c r="S199" s="1" t="n">
        <v>12</v>
      </c>
      <c r="T199" s="1" t="n">
        <v>12</v>
      </c>
      <c r="U199" s="1" t="n">
        <v>13</v>
      </c>
      <c r="V199" s="1" t="n">
        <v>14</v>
      </c>
      <c r="W199" s="1" t="n">
        <v>14</v>
      </c>
      <c r="X199" s="1" t="n">
        <v>12</v>
      </c>
      <c r="Y199" s="1" t="n">
        <v>11</v>
      </c>
      <c r="Z199" s="1" t="n">
        <v>12</v>
      </c>
      <c r="AA199" s="1" t="n">
        <v>12</v>
      </c>
      <c r="AB199" s="1" t="n">
        <v>13</v>
      </c>
      <c r="AC199" s="1" t="n">
        <v>16</v>
      </c>
      <c r="AD199" s="1" t="n">
        <v>16</v>
      </c>
      <c r="AE199" s="1" t="n">
        <v>13</v>
      </c>
      <c r="AF199" s="1" t="n">
        <v>15</v>
      </c>
      <c r="AG199" s="1" t="n">
        <v>14</v>
      </c>
      <c r="AH199" s="1" t="n">
        <v>13</v>
      </c>
      <c r="AJ199" s="1" t="n">
        <v>414</v>
      </c>
    </row>
    <row r="200" customFormat="false" ht="15" hidden="false" customHeight="false" outlineLevel="0" collapsed="false">
      <c r="A200" s="5" t="n">
        <v>3421340132</v>
      </c>
      <c r="B200" s="1" t="s">
        <v>31</v>
      </c>
      <c r="C200" s="1" t="s">
        <v>15</v>
      </c>
      <c r="D200" s="1" t="n"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J200" s="1" t="n">
        <v>1</v>
      </c>
    </row>
    <row r="201" customFormat="false" ht="15" hidden="false" customHeight="false" outlineLevel="0" collapsed="false">
      <c r="A201" s="5" t="n">
        <v>3421340132</v>
      </c>
      <c r="B201" s="1" t="s">
        <v>31</v>
      </c>
      <c r="C201" s="1" t="s">
        <v>16</v>
      </c>
      <c r="D201" s="1" t="n">
        <v>8</v>
      </c>
      <c r="E201" s="1" t="n">
        <v>8</v>
      </c>
      <c r="F201" s="1" t="n">
        <v>8</v>
      </c>
      <c r="G201" s="1" t="n">
        <v>10</v>
      </c>
      <c r="H201" s="1" t="n">
        <v>11</v>
      </c>
      <c r="I201" s="1" t="n">
        <v>0</v>
      </c>
      <c r="J201" s="1" t="n">
        <v>8</v>
      </c>
      <c r="K201" s="1" t="n">
        <v>10</v>
      </c>
      <c r="L201" s="1" t="n">
        <v>10</v>
      </c>
      <c r="M201" s="1" t="n">
        <v>10</v>
      </c>
      <c r="N201" s="1" t="n">
        <v>10</v>
      </c>
      <c r="O201" s="1" t="n">
        <v>14</v>
      </c>
      <c r="P201" s="1" t="n">
        <v>0</v>
      </c>
      <c r="Q201" s="1" t="n">
        <v>9</v>
      </c>
      <c r="R201" s="1" t="n">
        <v>9</v>
      </c>
      <c r="S201" s="1" t="n">
        <v>9</v>
      </c>
      <c r="T201" s="1" t="n">
        <v>9</v>
      </c>
      <c r="U201" s="1" t="n">
        <v>10</v>
      </c>
      <c r="V201" s="1" t="n">
        <v>12</v>
      </c>
      <c r="W201" s="1" t="n">
        <v>0</v>
      </c>
      <c r="X201" s="1" t="n">
        <v>10</v>
      </c>
      <c r="Y201" s="1" t="n">
        <v>9</v>
      </c>
      <c r="Z201" s="1" t="n">
        <v>10</v>
      </c>
      <c r="AA201" s="1" t="n">
        <v>10</v>
      </c>
      <c r="AB201" s="1" t="n">
        <v>11</v>
      </c>
      <c r="AC201" s="1" t="n">
        <v>13</v>
      </c>
      <c r="AD201" s="1" t="n">
        <v>0</v>
      </c>
      <c r="AE201" s="1" t="n">
        <v>10</v>
      </c>
      <c r="AF201" s="1" t="n">
        <v>11</v>
      </c>
      <c r="AG201" s="1" t="n">
        <v>10</v>
      </c>
      <c r="AH201" s="1" t="n">
        <v>10</v>
      </c>
      <c r="AJ201" s="1" t="n">
        <v>269</v>
      </c>
    </row>
    <row r="202" customFormat="false" ht="15" hidden="false" customHeight="false" outlineLevel="0" collapsed="false">
      <c r="A202" s="5"/>
    </row>
    <row r="203" s="2" customFormat="true" ht="15" hidden="false" customHeight="false" outlineLevel="0" collapsed="false">
      <c r="A203" s="7"/>
      <c r="B203" s="7"/>
      <c r="C203" s="8" t="s">
        <v>3</v>
      </c>
      <c r="D203" s="7" t="n">
        <v>2120</v>
      </c>
      <c r="E203" s="7" t="n">
        <v>2164</v>
      </c>
      <c r="F203" s="7" t="n">
        <v>2013</v>
      </c>
      <c r="G203" s="7" t="n">
        <v>2611</v>
      </c>
      <c r="H203" s="7" t="n">
        <v>2524</v>
      </c>
      <c r="I203" s="7" t="n">
        <v>2269</v>
      </c>
      <c r="J203" s="7" t="n">
        <v>2202</v>
      </c>
      <c r="K203" s="7" t="n">
        <v>2347</v>
      </c>
      <c r="L203" s="7" t="n">
        <v>2388</v>
      </c>
      <c r="M203" s="7" t="n">
        <v>2384</v>
      </c>
      <c r="N203" s="7" t="n">
        <v>2318</v>
      </c>
      <c r="O203" s="7" t="n">
        <v>2896</v>
      </c>
      <c r="P203" s="7" t="n">
        <v>2585</v>
      </c>
      <c r="Q203" s="7" t="n">
        <v>2123</v>
      </c>
      <c r="R203" s="7" t="n">
        <v>2049</v>
      </c>
      <c r="S203" s="7" t="n">
        <v>2075</v>
      </c>
      <c r="T203" s="7" t="n">
        <v>2065</v>
      </c>
      <c r="U203" s="7" t="n">
        <v>2226</v>
      </c>
      <c r="V203" s="7" t="n">
        <v>2336</v>
      </c>
      <c r="W203" s="7" t="n">
        <v>2305</v>
      </c>
      <c r="X203" s="7" t="n">
        <v>2105</v>
      </c>
      <c r="Y203" s="7" t="n">
        <v>1971</v>
      </c>
      <c r="Z203" s="7" t="n">
        <v>2084</v>
      </c>
      <c r="AA203" s="7" t="n">
        <v>2128</v>
      </c>
      <c r="AB203" s="7" t="n">
        <v>2263</v>
      </c>
      <c r="AC203" s="7" t="n">
        <v>2513</v>
      </c>
      <c r="AD203" s="7" t="n">
        <v>2411</v>
      </c>
      <c r="AE203" s="7" t="n">
        <v>2086</v>
      </c>
      <c r="AF203" s="7" t="n">
        <v>2418</v>
      </c>
      <c r="AG203" s="7" t="n">
        <v>2217</v>
      </c>
      <c r="AH203" s="7" t="n">
        <v>2126</v>
      </c>
      <c r="AI203" s="7"/>
      <c r="AJ203" s="7" t="n">
        <v>70322</v>
      </c>
    </row>
    <row r="204" customFormat="false" ht="15" hidden="false" customHeight="false" outlineLevel="0" collapsed="false"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0</v>
      </c>
      <c r="V204" s="10" t="n">
        <v>0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v>0</v>
      </c>
      <c r="AB204" s="10" t="n">
        <v>0</v>
      </c>
      <c r="AC204" s="10" t="n">
        <v>0</v>
      </c>
      <c r="AD204" s="10" t="n">
        <v>0</v>
      </c>
      <c r="AE204" s="10" t="n">
        <v>0</v>
      </c>
      <c r="AF204" s="10" t="n">
        <v>0</v>
      </c>
      <c r="AG204" s="10" t="n">
        <v>0</v>
      </c>
      <c r="AH204" s="10" t="n">
        <v>0</v>
      </c>
      <c r="AI204" s="10"/>
      <c r="AJ204" s="10" t="n">
        <v>0</v>
      </c>
      <c r="AK204" s="11" t="s">
        <v>18</v>
      </c>
    </row>
    <row r="206" s="2" customFormat="true" ht="15" hidden="false" customHeight="false" outlineLevel="0" collapsed="false">
      <c r="C206" s="9"/>
    </row>
    <row r="207" customFormat="false" ht="15" hidden="false" customHeight="false" outlineLevel="0" collapsed="false">
      <c r="A207" s="5"/>
    </row>
    <row r="208" s="2" customFormat="true" ht="15" hidden="false" customHeight="false" outlineLevel="0" collapsed="false">
      <c r="A208" s="2" t="s">
        <v>0</v>
      </c>
      <c r="B208" s="2" t="s">
        <v>1</v>
      </c>
      <c r="C208" s="2" t="s">
        <v>2</v>
      </c>
      <c r="D208" s="3" t="n">
        <v>41821</v>
      </c>
      <c r="E208" s="3" t="n">
        <v>41822</v>
      </c>
      <c r="F208" s="3" t="n">
        <v>41823</v>
      </c>
      <c r="G208" s="3" t="n">
        <v>41824</v>
      </c>
      <c r="H208" s="3" t="n">
        <v>41825</v>
      </c>
      <c r="I208" s="3" t="n">
        <v>41826</v>
      </c>
      <c r="J208" s="3" t="n">
        <v>41827</v>
      </c>
      <c r="K208" s="3" t="n">
        <v>41828</v>
      </c>
      <c r="L208" s="3" t="n">
        <v>41829</v>
      </c>
      <c r="M208" s="3" t="n">
        <v>41830</v>
      </c>
      <c r="N208" s="3" t="n">
        <v>41831</v>
      </c>
      <c r="O208" s="3" t="n">
        <v>41832</v>
      </c>
      <c r="P208" s="3" t="n">
        <v>41833</v>
      </c>
      <c r="Q208" s="3" t="n">
        <v>41834</v>
      </c>
      <c r="R208" s="3" t="n">
        <v>41835</v>
      </c>
      <c r="S208" s="3" t="n">
        <v>41836</v>
      </c>
      <c r="T208" s="3" t="n">
        <v>41837</v>
      </c>
      <c r="U208" s="3" t="n">
        <v>41838</v>
      </c>
      <c r="V208" s="3" t="n">
        <v>41839</v>
      </c>
      <c r="W208" s="3" t="n">
        <v>41840</v>
      </c>
      <c r="X208" s="3" t="n">
        <v>41841</v>
      </c>
      <c r="Y208" s="3" t="n">
        <v>41842</v>
      </c>
      <c r="Z208" s="3" t="n">
        <v>41843</v>
      </c>
      <c r="AA208" s="3" t="n">
        <v>41844</v>
      </c>
      <c r="AB208" s="3" t="n">
        <v>41845</v>
      </c>
      <c r="AC208" s="3" t="n">
        <v>41846</v>
      </c>
      <c r="AD208" s="3" t="n">
        <v>41847</v>
      </c>
      <c r="AE208" s="3" t="n">
        <v>41848</v>
      </c>
      <c r="AF208" s="3" t="n">
        <v>41849</v>
      </c>
      <c r="AG208" s="3" t="n">
        <v>41850</v>
      </c>
      <c r="AH208" s="3" t="n">
        <v>41851</v>
      </c>
      <c r="AJ208" s="2" t="s">
        <v>3</v>
      </c>
      <c r="AK208" s="4"/>
      <c r="CD208" s="4"/>
    </row>
    <row r="209" s="2" customFormat="true" ht="15" hidden="false" customHeight="false" outlineLevel="0" collapsed="false">
      <c r="A209" s="5" t="n">
        <v>3421340138</v>
      </c>
      <c r="B209" s="1" t="s">
        <v>4</v>
      </c>
      <c r="C209" s="1" t="s">
        <v>28</v>
      </c>
      <c r="D209" s="6" t="n">
        <v>183</v>
      </c>
      <c r="E209" s="6" t="n">
        <v>170</v>
      </c>
      <c r="F209" s="6" t="n">
        <v>160</v>
      </c>
      <c r="G209" s="6" t="n">
        <v>191</v>
      </c>
      <c r="H209" s="6" t="n">
        <v>233</v>
      </c>
      <c r="I209" s="6" t="n">
        <v>222</v>
      </c>
      <c r="J209" s="6" t="n">
        <v>182</v>
      </c>
      <c r="K209" s="6" t="n">
        <v>190</v>
      </c>
      <c r="L209" s="6" t="n">
        <v>185</v>
      </c>
      <c r="M209" s="6" t="n">
        <v>204</v>
      </c>
      <c r="N209" s="6" t="n">
        <v>171</v>
      </c>
      <c r="O209" s="6" t="n">
        <v>226</v>
      </c>
      <c r="P209" s="6" t="n">
        <v>218</v>
      </c>
      <c r="Q209" s="6" t="n">
        <v>176</v>
      </c>
      <c r="R209" s="6" t="n">
        <v>189</v>
      </c>
      <c r="S209" s="6" t="n">
        <v>178</v>
      </c>
      <c r="T209" s="6" t="n">
        <v>190</v>
      </c>
      <c r="U209" s="6" t="n">
        <v>204</v>
      </c>
      <c r="V209" s="6" t="n">
        <v>234</v>
      </c>
      <c r="W209" s="6" t="n">
        <v>214</v>
      </c>
      <c r="X209" s="6" t="n">
        <v>190</v>
      </c>
      <c r="Y209" s="6" t="n">
        <v>191</v>
      </c>
      <c r="Z209" s="6" t="n">
        <v>165</v>
      </c>
      <c r="AA209" s="6" t="n">
        <v>190</v>
      </c>
      <c r="AB209" s="6" t="n">
        <v>193</v>
      </c>
      <c r="AC209" s="6" t="n">
        <v>232</v>
      </c>
      <c r="AD209" s="6" t="n">
        <v>249</v>
      </c>
      <c r="AE209" s="6" t="n">
        <v>194</v>
      </c>
      <c r="AF209" s="6" t="n">
        <v>210</v>
      </c>
      <c r="AG209" s="6" t="n">
        <v>197</v>
      </c>
      <c r="AH209" s="6" t="n">
        <v>197</v>
      </c>
      <c r="AJ209" s="2" t="n">
        <v>6128</v>
      </c>
      <c r="AK209" s="4"/>
      <c r="CD209" s="4"/>
    </row>
    <row r="210" s="2" customFormat="true" ht="15" hidden="false" customHeight="false" outlineLevel="0" collapsed="false">
      <c r="AK210" s="4"/>
      <c r="CD210" s="4"/>
    </row>
    <row r="211" s="2" customFormat="true" ht="15" hidden="false" customHeight="false" outlineLevel="0" collapsed="false">
      <c r="A211" s="2" t="s">
        <v>0</v>
      </c>
      <c r="B211" s="2" t="s">
        <v>6</v>
      </c>
      <c r="C211" s="2" t="s">
        <v>7</v>
      </c>
      <c r="D211" s="3" t="n">
        <v>41821</v>
      </c>
      <c r="E211" s="3" t="n">
        <v>41822</v>
      </c>
      <c r="F211" s="3" t="n">
        <v>41823</v>
      </c>
      <c r="G211" s="3" t="n">
        <v>41824</v>
      </c>
      <c r="H211" s="3" t="n">
        <v>41825</v>
      </c>
      <c r="I211" s="3" t="n">
        <v>41826</v>
      </c>
      <c r="J211" s="3" t="n">
        <v>41827</v>
      </c>
      <c r="K211" s="3" t="n">
        <v>41828</v>
      </c>
      <c r="L211" s="3" t="n">
        <v>41829</v>
      </c>
      <c r="M211" s="3" t="n">
        <v>41830</v>
      </c>
      <c r="N211" s="3" t="n">
        <v>41831</v>
      </c>
      <c r="O211" s="3" t="n">
        <v>41832</v>
      </c>
      <c r="P211" s="3" t="n">
        <v>41833</v>
      </c>
      <c r="Q211" s="3" t="n">
        <v>41834</v>
      </c>
      <c r="R211" s="3" t="n">
        <v>41835</v>
      </c>
      <c r="S211" s="3" t="n">
        <v>41836</v>
      </c>
      <c r="T211" s="3" t="n">
        <v>41837</v>
      </c>
      <c r="U211" s="3" t="n">
        <v>41838</v>
      </c>
      <c r="V211" s="3" t="n">
        <v>41839</v>
      </c>
      <c r="W211" s="3" t="n">
        <v>41840</v>
      </c>
      <c r="X211" s="3" t="n">
        <v>41841</v>
      </c>
      <c r="Y211" s="3" t="n">
        <v>41842</v>
      </c>
      <c r="Z211" s="3" t="n">
        <v>41843</v>
      </c>
      <c r="AA211" s="3" t="n">
        <v>41844</v>
      </c>
      <c r="AB211" s="3" t="n">
        <v>41845</v>
      </c>
      <c r="AC211" s="3" t="n">
        <v>41846</v>
      </c>
      <c r="AD211" s="3" t="n">
        <v>41847</v>
      </c>
      <c r="AE211" s="3" t="n">
        <v>41848</v>
      </c>
      <c r="AF211" s="3" t="n">
        <v>41849</v>
      </c>
      <c r="AG211" s="3" t="n">
        <v>41850</v>
      </c>
      <c r="AH211" s="3" t="n">
        <v>41851</v>
      </c>
      <c r="AJ211" s="2" t="s">
        <v>3</v>
      </c>
      <c r="AK211" s="4"/>
      <c r="CD211" s="4"/>
    </row>
    <row r="212" customFormat="false" ht="15" hidden="false" customHeight="false" outlineLevel="0" collapsed="false">
      <c r="A212" s="5" t="n">
        <v>3421340138</v>
      </c>
      <c r="B212" s="1" t="s">
        <v>8</v>
      </c>
      <c r="C212" s="1" t="s">
        <v>9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J212" s="1" t="n">
        <v>0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1</v>
      </c>
      <c r="D213" s="1" t="n">
        <v>31</v>
      </c>
      <c r="E213" s="1" t="n">
        <v>30</v>
      </c>
      <c r="F213" s="1" t="n">
        <v>30</v>
      </c>
      <c r="G213" s="1" t="n">
        <v>30</v>
      </c>
      <c r="H213" s="1" t="n">
        <v>30</v>
      </c>
      <c r="I213" s="1" t="n">
        <v>30</v>
      </c>
      <c r="J213" s="1" t="n">
        <v>30</v>
      </c>
      <c r="K213" s="1" t="n">
        <v>30</v>
      </c>
      <c r="L213" s="1" t="n">
        <v>30</v>
      </c>
      <c r="M213" s="1" t="n">
        <v>30</v>
      </c>
      <c r="N213" s="1" t="n">
        <v>30</v>
      </c>
      <c r="O213" s="1" t="n">
        <v>30</v>
      </c>
      <c r="P213" s="1" t="n">
        <v>30</v>
      </c>
      <c r="Q213" s="1" t="n">
        <v>30</v>
      </c>
      <c r="R213" s="1" t="n">
        <v>30</v>
      </c>
      <c r="S213" s="1" t="n">
        <v>30</v>
      </c>
      <c r="T213" s="1" t="n">
        <v>30</v>
      </c>
      <c r="U213" s="1" t="n">
        <v>30</v>
      </c>
      <c r="V213" s="1" t="n">
        <v>30</v>
      </c>
      <c r="W213" s="1" t="n">
        <v>30</v>
      </c>
      <c r="X213" s="1" t="n">
        <v>30</v>
      </c>
      <c r="Y213" s="1" t="n">
        <v>30</v>
      </c>
      <c r="Z213" s="1" t="n">
        <v>30</v>
      </c>
      <c r="AA213" s="1" t="n">
        <v>30</v>
      </c>
      <c r="AB213" s="1" t="n">
        <v>30</v>
      </c>
      <c r="AC213" s="1" t="n">
        <v>30</v>
      </c>
      <c r="AD213" s="1" t="n">
        <v>30</v>
      </c>
      <c r="AE213" s="1" t="n">
        <v>30</v>
      </c>
      <c r="AF213" s="1" t="n">
        <v>30</v>
      </c>
      <c r="AG213" s="1" t="n">
        <v>30</v>
      </c>
      <c r="AH213" s="1" t="n">
        <v>30</v>
      </c>
      <c r="AJ213" s="1" t="n">
        <v>931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1</v>
      </c>
      <c r="I214" s="1" t="n">
        <v>1</v>
      </c>
      <c r="J214" s="1" t="n">
        <v>0</v>
      </c>
      <c r="K214" s="1" t="n">
        <v>0</v>
      </c>
      <c r="L214" s="1" t="n">
        <v>0</v>
      </c>
      <c r="M214" s="1" t="n">
        <v>1</v>
      </c>
      <c r="N214" s="1" t="n">
        <v>0</v>
      </c>
      <c r="O214" s="1" t="n">
        <v>1</v>
      </c>
      <c r="P214" s="1" t="n">
        <v>1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1</v>
      </c>
      <c r="V214" s="1" t="n">
        <v>1</v>
      </c>
      <c r="W214" s="1" t="n">
        <v>1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1</v>
      </c>
      <c r="AC214" s="1" t="n">
        <v>1</v>
      </c>
      <c r="AD214" s="1" t="n">
        <v>1</v>
      </c>
      <c r="AE214" s="1" t="n">
        <v>1</v>
      </c>
      <c r="AF214" s="1" t="n">
        <v>1</v>
      </c>
      <c r="AG214" s="1" t="n">
        <v>1</v>
      </c>
      <c r="AH214" s="1" t="n">
        <v>1</v>
      </c>
      <c r="AJ214" s="1" t="n">
        <v>15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3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4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0</v>
      </c>
      <c r="C217" s="1" t="s">
        <v>15</v>
      </c>
      <c r="D217" s="1" t="n">
        <v>2</v>
      </c>
      <c r="E217" s="1" t="n">
        <v>2</v>
      </c>
      <c r="F217" s="1" t="n">
        <v>2</v>
      </c>
      <c r="G217" s="1" t="n">
        <v>2</v>
      </c>
      <c r="H217" s="1" t="n">
        <v>0</v>
      </c>
      <c r="I217" s="1" t="n">
        <v>0</v>
      </c>
      <c r="J217" s="1" t="n">
        <v>2</v>
      </c>
      <c r="K217" s="1" t="n">
        <v>2</v>
      </c>
      <c r="L217" s="1" t="n">
        <v>2</v>
      </c>
      <c r="M217" s="1" t="n">
        <v>2</v>
      </c>
      <c r="N217" s="1" t="n">
        <v>2</v>
      </c>
      <c r="O217" s="1" t="n">
        <v>0</v>
      </c>
      <c r="P217" s="1" t="n">
        <v>0</v>
      </c>
      <c r="Q217" s="1" t="n">
        <v>2</v>
      </c>
      <c r="R217" s="1" t="n">
        <v>2</v>
      </c>
      <c r="S217" s="1" t="n">
        <v>3</v>
      </c>
      <c r="T217" s="1" t="n">
        <v>3</v>
      </c>
      <c r="U217" s="1" t="n">
        <v>3</v>
      </c>
      <c r="V217" s="1" t="n">
        <v>0</v>
      </c>
      <c r="W217" s="1" t="n">
        <v>0</v>
      </c>
      <c r="X217" s="1" t="n">
        <v>3</v>
      </c>
      <c r="Y217" s="1" t="n">
        <v>3</v>
      </c>
      <c r="Z217" s="1" t="n">
        <v>3</v>
      </c>
      <c r="AA217" s="1" t="n">
        <v>3</v>
      </c>
      <c r="AB217" s="1" t="n">
        <v>3</v>
      </c>
      <c r="AC217" s="1" t="n">
        <v>0</v>
      </c>
      <c r="AD217" s="1" t="n">
        <v>0</v>
      </c>
      <c r="AE217" s="1" t="n">
        <v>3</v>
      </c>
      <c r="AF217" s="1" t="n">
        <v>3</v>
      </c>
      <c r="AG217" s="1" t="n">
        <v>3</v>
      </c>
      <c r="AH217" s="1" t="n">
        <v>3</v>
      </c>
      <c r="AJ217" s="1" t="n">
        <v>58</v>
      </c>
    </row>
    <row r="218" customFormat="false" ht="15" hidden="false" customHeight="false" outlineLevel="0" collapsed="false">
      <c r="A218" s="5" t="n">
        <v>3421340138</v>
      </c>
      <c r="B218" s="1" t="s">
        <v>30</v>
      </c>
      <c r="C218" s="1" t="s">
        <v>16</v>
      </c>
      <c r="D218" s="1" t="n">
        <v>57</v>
      </c>
      <c r="E218" s="1" t="n">
        <v>55</v>
      </c>
      <c r="F218" s="1" t="n">
        <v>51</v>
      </c>
      <c r="G218" s="1" t="n">
        <v>63</v>
      </c>
      <c r="H218" s="1" t="n">
        <v>81</v>
      </c>
      <c r="I218" s="1" t="n">
        <v>0</v>
      </c>
      <c r="J218" s="1" t="n">
        <v>59</v>
      </c>
      <c r="K218" s="1" t="n">
        <v>63</v>
      </c>
      <c r="L218" s="1" t="n">
        <v>61</v>
      </c>
      <c r="M218" s="1" t="n">
        <v>68</v>
      </c>
      <c r="N218" s="1" t="n">
        <v>55</v>
      </c>
      <c r="O218" s="1" t="n">
        <v>78</v>
      </c>
      <c r="P218" s="1" t="n">
        <v>0</v>
      </c>
      <c r="Q218" s="1" t="n">
        <v>57</v>
      </c>
      <c r="R218" s="1" t="n">
        <v>62</v>
      </c>
      <c r="S218" s="1" t="n">
        <v>58</v>
      </c>
      <c r="T218" s="1" t="n">
        <v>63</v>
      </c>
      <c r="U218" s="1" t="n">
        <v>68</v>
      </c>
      <c r="V218" s="1" t="n">
        <v>82</v>
      </c>
      <c r="W218" s="1" t="n">
        <v>0</v>
      </c>
      <c r="X218" s="1" t="n">
        <v>64</v>
      </c>
      <c r="Y218" s="1" t="n">
        <v>64</v>
      </c>
      <c r="Z218" s="1" t="n">
        <v>54</v>
      </c>
      <c r="AA218" s="1" t="n">
        <v>64</v>
      </c>
      <c r="AB218" s="1" t="n">
        <v>65</v>
      </c>
      <c r="AC218" s="1" t="n">
        <v>82</v>
      </c>
      <c r="AD218" s="1" t="n">
        <v>0</v>
      </c>
      <c r="AE218" s="1" t="n">
        <v>65</v>
      </c>
      <c r="AF218" s="1" t="n">
        <v>71</v>
      </c>
      <c r="AG218" s="1" t="n">
        <v>66</v>
      </c>
      <c r="AH218" s="1" t="n">
        <v>66</v>
      </c>
      <c r="AJ218" s="1" t="n">
        <v>1742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1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J219" s="1" t="n">
        <v>0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2</v>
      </c>
      <c r="D220" s="1" t="n">
        <v>67</v>
      </c>
      <c r="E220" s="1" t="n">
        <v>60</v>
      </c>
      <c r="F220" s="1" t="n">
        <v>55</v>
      </c>
      <c r="G220" s="1" t="n">
        <v>70</v>
      </c>
      <c r="H220" s="1" t="n">
        <v>88</v>
      </c>
      <c r="I220" s="1" t="n">
        <v>138</v>
      </c>
      <c r="J220" s="1" t="n">
        <v>68</v>
      </c>
      <c r="K220" s="1" t="n">
        <v>71</v>
      </c>
      <c r="L220" s="1" t="n">
        <v>68</v>
      </c>
      <c r="M220" s="1" t="n">
        <v>77</v>
      </c>
      <c r="N220" s="1" t="n">
        <v>63</v>
      </c>
      <c r="O220" s="1" t="n">
        <v>87</v>
      </c>
      <c r="P220" s="1" t="n">
        <v>134</v>
      </c>
      <c r="Q220" s="1" t="n">
        <v>65</v>
      </c>
      <c r="R220" s="1" t="n">
        <v>71</v>
      </c>
      <c r="S220" s="1" t="n">
        <v>65</v>
      </c>
      <c r="T220" s="1" t="n">
        <v>70</v>
      </c>
      <c r="U220" s="1" t="n">
        <v>76</v>
      </c>
      <c r="V220" s="1" t="n">
        <v>89</v>
      </c>
      <c r="W220" s="1" t="n">
        <v>131</v>
      </c>
      <c r="X220" s="1" t="n">
        <v>69</v>
      </c>
      <c r="Y220" s="1" t="n">
        <v>69</v>
      </c>
      <c r="Z220" s="1" t="n">
        <v>55</v>
      </c>
      <c r="AA220" s="1" t="n">
        <v>67</v>
      </c>
      <c r="AB220" s="1" t="n">
        <v>67</v>
      </c>
      <c r="AC220" s="1" t="n">
        <v>85</v>
      </c>
      <c r="AD220" s="1" t="n">
        <v>155</v>
      </c>
      <c r="AE220" s="1" t="n">
        <v>68</v>
      </c>
      <c r="AF220" s="1" t="n">
        <v>75</v>
      </c>
      <c r="AG220" s="1" t="n">
        <v>70</v>
      </c>
      <c r="AH220" s="1" t="n">
        <v>70</v>
      </c>
      <c r="AJ220" s="1" t="n">
        <v>2463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3</v>
      </c>
      <c r="D221" s="1" t="n">
        <v>26</v>
      </c>
      <c r="E221" s="1" t="n">
        <v>23</v>
      </c>
      <c r="F221" s="1" t="n">
        <v>22</v>
      </c>
      <c r="G221" s="1" t="n">
        <v>26</v>
      </c>
      <c r="H221" s="1" t="n">
        <v>33</v>
      </c>
      <c r="I221" s="1" t="n">
        <v>53</v>
      </c>
      <c r="J221" s="1" t="n">
        <v>23</v>
      </c>
      <c r="K221" s="1" t="n">
        <v>24</v>
      </c>
      <c r="L221" s="1" t="n">
        <v>24</v>
      </c>
      <c r="M221" s="1" t="n">
        <v>26</v>
      </c>
      <c r="N221" s="1" t="n">
        <v>21</v>
      </c>
      <c r="O221" s="1" t="n">
        <v>30</v>
      </c>
      <c r="P221" s="1" t="n">
        <v>53</v>
      </c>
      <c r="Q221" s="1" t="n">
        <v>22</v>
      </c>
      <c r="R221" s="1" t="n">
        <v>24</v>
      </c>
      <c r="S221" s="1" t="n">
        <v>22</v>
      </c>
      <c r="T221" s="1" t="n">
        <v>24</v>
      </c>
      <c r="U221" s="1" t="n">
        <v>26</v>
      </c>
      <c r="V221" s="1" t="n">
        <v>32</v>
      </c>
      <c r="W221" s="1" t="n">
        <v>52</v>
      </c>
      <c r="X221" s="1" t="n">
        <v>24</v>
      </c>
      <c r="Y221" s="1" t="n">
        <v>25</v>
      </c>
      <c r="Z221" s="1" t="n">
        <v>23</v>
      </c>
      <c r="AA221" s="1" t="n">
        <v>26</v>
      </c>
      <c r="AB221" s="1" t="n">
        <v>27</v>
      </c>
      <c r="AC221" s="1" t="n">
        <v>34</v>
      </c>
      <c r="AD221" s="1" t="n">
        <v>63</v>
      </c>
      <c r="AE221" s="1" t="n">
        <v>27</v>
      </c>
      <c r="AF221" s="1" t="n">
        <v>30</v>
      </c>
      <c r="AG221" s="1" t="n">
        <v>27</v>
      </c>
      <c r="AH221" s="1" t="n">
        <v>27</v>
      </c>
      <c r="AJ221" s="1" t="n">
        <v>919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4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J222" s="1" t="n">
        <v>0</v>
      </c>
    </row>
    <row r="223" customFormat="false" ht="15" hidden="false" customHeight="false" outlineLevel="0" collapsed="false">
      <c r="A223" s="5" t="n">
        <v>3421340138</v>
      </c>
      <c r="B223" s="1" t="s">
        <v>31</v>
      </c>
      <c r="C223" s="1" t="s">
        <v>15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 t="n">
        <v>3421340138</v>
      </c>
      <c r="B224" s="1" t="s">
        <v>31</v>
      </c>
      <c r="C224" s="1" t="s">
        <v>1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J224" s="1" t="n">
        <v>0</v>
      </c>
    </row>
    <row r="225" customFormat="false" ht="15" hidden="false" customHeight="false" outlineLevel="0" collapsed="false">
      <c r="A225" s="5"/>
    </row>
    <row r="226" s="2" customFormat="true" ht="15" hidden="false" customHeight="false" outlineLevel="0" collapsed="false">
      <c r="A226" s="7"/>
      <c r="B226" s="7"/>
      <c r="C226" s="8" t="s">
        <v>3</v>
      </c>
      <c r="D226" s="7" t="n">
        <v>183</v>
      </c>
      <c r="E226" s="7" t="n">
        <v>170</v>
      </c>
      <c r="F226" s="7" t="n">
        <v>160</v>
      </c>
      <c r="G226" s="7" t="n">
        <v>191</v>
      </c>
      <c r="H226" s="7" t="n">
        <v>233</v>
      </c>
      <c r="I226" s="7" t="n">
        <v>222</v>
      </c>
      <c r="J226" s="7" t="n">
        <v>182</v>
      </c>
      <c r="K226" s="7" t="n">
        <v>190</v>
      </c>
      <c r="L226" s="7" t="n">
        <v>185</v>
      </c>
      <c r="M226" s="7" t="n">
        <v>204</v>
      </c>
      <c r="N226" s="7" t="n">
        <v>171</v>
      </c>
      <c r="O226" s="7" t="n">
        <v>226</v>
      </c>
      <c r="P226" s="7" t="n">
        <v>218</v>
      </c>
      <c r="Q226" s="7" t="n">
        <v>176</v>
      </c>
      <c r="R226" s="7" t="n">
        <v>189</v>
      </c>
      <c r="S226" s="7" t="n">
        <v>178</v>
      </c>
      <c r="T226" s="7" t="n">
        <v>190</v>
      </c>
      <c r="U226" s="7" t="n">
        <v>204</v>
      </c>
      <c r="V226" s="7" t="n">
        <v>234</v>
      </c>
      <c r="W226" s="7" t="n">
        <v>214</v>
      </c>
      <c r="X226" s="7" t="n">
        <v>190</v>
      </c>
      <c r="Y226" s="7" t="n">
        <v>191</v>
      </c>
      <c r="Z226" s="7" t="n">
        <v>165</v>
      </c>
      <c r="AA226" s="7" t="n">
        <v>190</v>
      </c>
      <c r="AB226" s="7" t="n">
        <v>193</v>
      </c>
      <c r="AC226" s="7" t="n">
        <v>232</v>
      </c>
      <c r="AD226" s="7" t="n">
        <v>249</v>
      </c>
      <c r="AE226" s="7" t="n">
        <v>194</v>
      </c>
      <c r="AF226" s="7" t="n">
        <v>210</v>
      </c>
      <c r="AG226" s="7" t="n">
        <v>197</v>
      </c>
      <c r="AH226" s="7" t="n">
        <v>197</v>
      </c>
      <c r="AI226" s="7"/>
      <c r="AJ226" s="7" t="n">
        <v>6128</v>
      </c>
    </row>
    <row r="227" customFormat="false" ht="15" hidden="false" customHeight="false" outlineLevel="0" collapsed="false"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  <c r="AI227" s="10"/>
      <c r="AJ227" s="10" t="n">
        <v>0</v>
      </c>
      <c r="AK227" s="11" t="s">
        <v>18</v>
      </c>
    </row>
    <row r="229" s="2" customFormat="true" ht="15" hidden="false" customHeight="false" outlineLevel="0" collapsed="false">
      <c r="C229" s="9"/>
    </row>
    <row r="230" customFormat="false" ht="15" hidden="false" customHeight="false" outlineLevel="0" collapsed="false">
      <c r="A230" s="5"/>
    </row>
    <row r="231" s="2" customFormat="true" ht="15" hidden="false" customHeight="false" outlineLevel="0" collapsed="false">
      <c r="A231" s="2" t="s">
        <v>0</v>
      </c>
      <c r="B231" s="2" t="s">
        <v>1</v>
      </c>
      <c r="C231" s="2" t="s">
        <v>2</v>
      </c>
      <c r="D231" s="3" t="n">
        <v>41821</v>
      </c>
      <c r="E231" s="3" t="n">
        <v>41822</v>
      </c>
      <c r="F231" s="3" t="n">
        <v>41823</v>
      </c>
      <c r="G231" s="3" t="n">
        <v>41824</v>
      </c>
      <c r="H231" s="3" t="n">
        <v>41825</v>
      </c>
      <c r="I231" s="3" t="n">
        <v>41826</v>
      </c>
      <c r="J231" s="3" t="n">
        <v>41827</v>
      </c>
      <c r="K231" s="3" t="n">
        <v>41828</v>
      </c>
      <c r="L231" s="3" t="n">
        <v>41829</v>
      </c>
      <c r="M231" s="3" t="n">
        <v>41830</v>
      </c>
      <c r="N231" s="3" t="n">
        <v>41831</v>
      </c>
      <c r="O231" s="3" t="n">
        <v>41832</v>
      </c>
      <c r="P231" s="3" t="n">
        <v>41833</v>
      </c>
      <c r="Q231" s="3" t="n">
        <v>41834</v>
      </c>
      <c r="R231" s="3" t="n">
        <v>41835</v>
      </c>
      <c r="S231" s="3" t="n">
        <v>41836</v>
      </c>
      <c r="T231" s="3" t="n">
        <v>41837</v>
      </c>
      <c r="U231" s="3" t="n">
        <v>41838</v>
      </c>
      <c r="V231" s="3" t="n">
        <v>41839</v>
      </c>
      <c r="W231" s="3" t="n">
        <v>41840</v>
      </c>
      <c r="X231" s="3" t="n">
        <v>41841</v>
      </c>
      <c r="Y231" s="3" t="n">
        <v>41842</v>
      </c>
      <c r="Z231" s="3" t="n">
        <v>41843</v>
      </c>
      <c r="AA231" s="3" t="n">
        <v>41844</v>
      </c>
      <c r="AB231" s="3" t="n">
        <v>41845</v>
      </c>
      <c r="AC231" s="3" t="n">
        <v>41846</v>
      </c>
      <c r="AD231" s="3" t="n">
        <v>41847</v>
      </c>
      <c r="AE231" s="3" t="n">
        <v>41848</v>
      </c>
      <c r="AF231" s="3" t="n">
        <v>41849</v>
      </c>
      <c r="AG231" s="3" t="n">
        <v>41850</v>
      </c>
      <c r="AH231" s="3" t="n">
        <v>41851</v>
      </c>
      <c r="AJ231" s="2" t="s">
        <v>3</v>
      </c>
      <c r="AK231" s="4"/>
      <c r="CD231" s="4"/>
    </row>
    <row r="232" s="2" customFormat="true" ht="15" hidden="false" customHeight="false" outlineLevel="0" collapsed="false">
      <c r="A232" s="5" t="n">
        <v>3421340141</v>
      </c>
      <c r="B232" s="1" t="s">
        <v>4</v>
      </c>
      <c r="C232" s="1" t="s">
        <v>29</v>
      </c>
      <c r="D232" s="6" t="n">
        <v>1052</v>
      </c>
      <c r="E232" s="6" t="n">
        <v>1208</v>
      </c>
      <c r="F232" s="6" t="n">
        <v>1111</v>
      </c>
      <c r="G232" s="6" t="n">
        <v>1538</v>
      </c>
      <c r="H232" s="6" t="n">
        <v>1635</v>
      </c>
      <c r="I232" s="6" t="n">
        <v>1361</v>
      </c>
      <c r="J232" s="6" t="n">
        <v>1211</v>
      </c>
      <c r="K232" s="6" t="n">
        <v>1387</v>
      </c>
      <c r="L232" s="6" t="n">
        <v>1528</v>
      </c>
      <c r="M232" s="6" t="n">
        <v>1702</v>
      </c>
      <c r="N232" s="6" t="n">
        <v>1601</v>
      </c>
      <c r="O232" s="6" t="n">
        <v>2059</v>
      </c>
      <c r="P232" s="6" t="n">
        <v>1681</v>
      </c>
      <c r="Q232" s="6" t="n">
        <v>1349</v>
      </c>
      <c r="R232" s="6" t="n">
        <v>1315</v>
      </c>
      <c r="S232" s="6" t="n">
        <v>1227</v>
      </c>
      <c r="T232" s="6" t="n">
        <v>1203</v>
      </c>
      <c r="U232" s="6" t="n">
        <v>1296</v>
      </c>
      <c r="V232" s="6" t="n">
        <v>1402</v>
      </c>
      <c r="W232" s="6" t="n">
        <v>1415</v>
      </c>
      <c r="X232" s="6" t="n">
        <v>1345</v>
      </c>
      <c r="Y232" s="6" t="n">
        <v>1247</v>
      </c>
      <c r="Z232" s="6" t="n">
        <v>1346</v>
      </c>
      <c r="AA232" s="6" t="n">
        <v>1358</v>
      </c>
      <c r="AB232" s="6" t="n">
        <v>1512</v>
      </c>
      <c r="AC232" s="6" t="n">
        <v>1706</v>
      </c>
      <c r="AD232" s="6" t="n">
        <v>1510</v>
      </c>
      <c r="AE232" s="6" t="n">
        <v>1301</v>
      </c>
      <c r="AF232" s="6" t="n">
        <v>1511</v>
      </c>
      <c r="AG232" s="6" t="n">
        <v>1386</v>
      </c>
      <c r="AH232" s="6" t="n">
        <v>1167</v>
      </c>
      <c r="AJ232" s="2" t="n">
        <v>43670</v>
      </c>
      <c r="AK232" s="4"/>
      <c r="CD232" s="4"/>
    </row>
    <row r="233" s="2" customFormat="true" ht="15" hidden="false" customHeight="false" outlineLevel="0" collapsed="false">
      <c r="AK233" s="4"/>
      <c r="CD233" s="4"/>
    </row>
    <row r="234" s="2" customFormat="true" ht="15" hidden="false" customHeight="false" outlineLevel="0" collapsed="false">
      <c r="A234" s="2" t="s">
        <v>0</v>
      </c>
      <c r="B234" s="2" t="s">
        <v>6</v>
      </c>
      <c r="C234" s="2" t="s">
        <v>7</v>
      </c>
      <c r="D234" s="3" t="n">
        <v>41821</v>
      </c>
      <c r="E234" s="3" t="n">
        <v>41822</v>
      </c>
      <c r="F234" s="3" t="n">
        <v>41823</v>
      </c>
      <c r="G234" s="3" t="n">
        <v>41824</v>
      </c>
      <c r="H234" s="3" t="n">
        <v>41825</v>
      </c>
      <c r="I234" s="3" t="n">
        <v>41826</v>
      </c>
      <c r="J234" s="3" t="n">
        <v>41827</v>
      </c>
      <c r="K234" s="3" t="n">
        <v>41828</v>
      </c>
      <c r="L234" s="3" t="n">
        <v>41829</v>
      </c>
      <c r="M234" s="3" t="n">
        <v>41830</v>
      </c>
      <c r="N234" s="3" t="n">
        <v>41831</v>
      </c>
      <c r="O234" s="3" t="n">
        <v>41832</v>
      </c>
      <c r="P234" s="3" t="n">
        <v>41833</v>
      </c>
      <c r="Q234" s="3" t="n">
        <v>41834</v>
      </c>
      <c r="R234" s="3" t="n">
        <v>41835</v>
      </c>
      <c r="S234" s="3" t="n">
        <v>41836</v>
      </c>
      <c r="T234" s="3" t="n">
        <v>41837</v>
      </c>
      <c r="U234" s="3" t="n">
        <v>41838</v>
      </c>
      <c r="V234" s="3" t="n">
        <v>41839</v>
      </c>
      <c r="W234" s="3" t="n">
        <v>41840</v>
      </c>
      <c r="X234" s="3" t="n">
        <v>41841</v>
      </c>
      <c r="Y234" s="3" t="n">
        <v>41842</v>
      </c>
      <c r="Z234" s="3" t="n">
        <v>41843</v>
      </c>
      <c r="AA234" s="3" t="n">
        <v>41844</v>
      </c>
      <c r="AB234" s="3" t="n">
        <v>41845</v>
      </c>
      <c r="AC234" s="3" t="n">
        <v>41846</v>
      </c>
      <c r="AD234" s="3" t="n">
        <v>41847</v>
      </c>
      <c r="AE234" s="3" t="n">
        <v>41848</v>
      </c>
      <c r="AF234" s="3" t="n">
        <v>41849</v>
      </c>
      <c r="AG234" s="3" t="n">
        <v>41850</v>
      </c>
      <c r="AH234" s="3" t="n">
        <v>41851</v>
      </c>
      <c r="AJ234" s="2" t="s">
        <v>3</v>
      </c>
      <c r="AK234" s="4"/>
      <c r="CD234" s="4"/>
    </row>
    <row r="235" customFormat="false" ht="15" hidden="false" customHeight="false" outlineLevel="0" collapsed="false">
      <c r="A235" s="5" t="n">
        <v>3421340141</v>
      </c>
      <c r="B235" s="1" t="s">
        <v>8</v>
      </c>
      <c r="C235" s="1" t="s">
        <v>9</v>
      </c>
      <c r="D235" s="1" t="n">
        <v>508</v>
      </c>
      <c r="E235" s="1" t="n">
        <v>512</v>
      </c>
      <c r="F235" s="1" t="n">
        <v>479</v>
      </c>
      <c r="G235" s="1" t="n">
        <v>540</v>
      </c>
      <c r="H235" s="1" t="n">
        <v>576</v>
      </c>
      <c r="I235" s="1" t="n">
        <v>448</v>
      </c>
      <c r="J235" s="1" t="n">
        <v>431</v>
      </c>
      <c r="K235" s="1" t="n">
        <v>511</v>
      </c>
      <c r="L235" s="1" t="n">
        <v>578</v>
      </c>
      <c r="M235" s="1" t="n">
        <v>579</v>
      </c>
      <c r="N235" s="1" t="n">
        <v>558</v>
      </c>
      <c r="O235" s="1" t="n">
        <v>670</v>
      </c>
      <c r="P235" s="1" t="n">
        <v>642</v>
      </c>
      <c r="Q235" s="1" t="n">
        <v>446</v>
      </c>
      <c r="R235" s="1" t="n">
        <v>471</v>
      </c>
      <c r="S235" s="1" t="n">
        <v>457</v>
      </c>
      <c r="T235" s="1" t="n">
        <v>506</v>
      </c>
      <c r="U235" s="1" t="n">
        <v>586</v>
      </c>
      <c r="V235" s="1" t="n">
        <v>550</v>
      </c>
      <c r="W235" s="1" t="n">
        <v>535</v>
      </c>
      <c r="X235" s="1" t="n">
        <v>463</v>
      </c>
      <c r="Y235" s="1" t="n">
        <v>444</v>
      </c>
      <c r="Z235" s="1" t="n">
        <v>510</v>
      </c>
      <c r="AA235" s="1" t="n">
        <v>585</v>
      </c>
      <c r="AB235" s="1" t="n">
        <v>581</v>
      </c>
      <c r="AC235" s="1" t="n">
        <v>555</v>
      </c>
      <c r="AD235" s="1" t="n">
        <v>553</v>
      </c>
      <c r="AE235" s="1" t="n">
        <v>508</v>
      </c>
      <c r="AF235" s="1" t="n">
        <v>539</v>
      </c>
      <c r="AG235" s="1" t="n">
        <v>520</v>
      </c>
      <c r="AH235" s="1" t="n">
        <v>407</v>
      </c>
      <c r="AJ235" s="1" t="n">
        <v>16248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1</v>
      </c>
      <c r="D236" s="1" t="n">
        <v>193</v>
      </c>
      <c r="E236" s="1" t="n">
        <v>193</v>
      </c>
      <c r="F236" s="1" t="n">
        <v>193</v>
      </c>
      <c r="G236" s="1" t="n">
        <v>193</v>
      </c>
      <c r="H236" s="1" t="n">
        <v>191</v>
      </c>
      <c r="I236" s="1" t="n">
        <v>191</v>
      </c>
      <c r="J236" s="1" t="n">
        <v>191</v>
      </c>
      <c r="K236" s="1" t="n">
        <v>189</v>
      </c>
      <c r="L236" s="1" t="n">
        <v>189</v>
      </c>
      <c r="M236" s="1" t="n">
        <v>189</v>
      </c>
      <c r="N236" s="1" t="n">
        <v>189</v>
      </c>
      <c r="O236" s="1" t="n">
        <v>189</v>
      </c>
      <c r="P236" s="1" t="n">
        <v>189</v>
      </c>
      <c r="Q236" s="1" t="n">
        <v>189</v>
      </c>
      <c r="R236" s="1" t="n">
        <v>189</v>
      </c>
      <c r="S236" s="1" t="n">
        <v>189</v>
      </c>
      <c r="T236" s="1" t="n">
        <v>188</v>
      </c>
      <c r="U236" s="1" t="n">
        <v>188</v>
      </c>
      <c r="V236" s="1" t="n">
        <v>187</v>
      </c>
      <c r="W236" s="1" t="n">
        <v>187</v>
      </c>
      <c r="X236" s="1" t="n">
        <v>186</v>
      </c>
      <c r="Y236" s="1" t="n">
        <v>186</v>
      </c>
      <c r="Z236" s="1" t="n">
        <v>186</v>
      </c>
      <c r="AA236" s="1" t="n">
        <v>186</v>
      </c>
      <c r="AB236" s="1" t="n">
        <v>186</v>
      </c>
      <c r="AC236" s="1" t="n">
        <v>186</v>
      </c>
      <c r="AD236" s="1" t="n">
        <v>186</v>
      </c>
      <c r="AE236" s="1" t="n">
        <v>186</v>
      </c>
      <c r="AF236" s="1" t="n">
        <v>186</v>
      </c>
      <c r="AG236" s="1" t="n">
        <v>186</v>
      </c>
      <c r="AH236" s="1" t="n">
        <v>186</v>
      </c>
      <c r="AJ236" s="1" t="n">
        <v>5842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2</v>
      </c>
      <c r="D237" s="1" t="n">
        <v>42</v>
      </c>
      <c r="E237" s="1" t="n">
        <v>59</v>
      </c>
      <c r="F237" s="1" t="n">
        <v>52</v>
      </c>
      <c r="G237" s="1" t="n">
        <v>95</v>
      </c>
      <c r="H237" s="1" t="n">
        <v>103</v>
      </c>
      <c r="I237" s="1" t="n">
        <v>91</v>
      </c>
      <c r="J237" s="1" t="n">
        <v>69</v>
      </c>
      <c r="K237" s="1" t="n">
        <v>79</v>
      </c>
      <c r="L237" s="1" t="n">
        <v>88</v>
      </c>
      <c r="M237" s="1" t="n">
        <v>108</v>
      </c>
      <c r="N237" s="1" t="n">
        <v>100</v>
      </c>
      <c r="O237" s="1" t="n">
        <v>142</v>
      </c>
      <c r="P237" s="1" t="n">
        <v>107</v>
      </c>
      <c r="Q237" s="1" t="n">
        <v>83</v>
      </c>
      <c r="R237" s="1" t="n">
        <v>76</v>
      </c>
      <c r="S237" s="1" t="n">
        <v>67</v>
      </c>
      <c r="T237" s="1" t="n">
        <v>60</v>
      </c>
      <c r="U237" s="1" t="n">
        <v>62</v>
      </c>
      <c r="V237" s="1" t="n">
        <v>78</v>
      </c>
      <c r="W237" s="1" t="n">
        <v>86</v>
      </c>
      <c r="X237" s="1" t="n">
        <v>79</v>
      </c>
      <c r="Y237" s="1" t="n">
        <v>71</v>
      </c>
      <c r="Z237" s="1" t="n">
        <v>74</v>
      </c>
      <c r="AA237" s="1" t="n">
        <v>68</v>
      </c>
      <c r="AB237" s="1" t="n">
        <v>86</v>
      </c>
      <c r="AC237" s="1" t="n">
        <v>112</v>
      </c>
      <c r="AD237" s="1" t="n">
        <v>97</v>
      </c>
      <c r="AE237" s="1" t="n">
        <v>70</v>
      </c>
      <c r="AF237" s="1" t="n">
        <v>91</v>
      </c>
      <c r="AG237" s="1" t="n">
        <v>79</v>
      </c>
      <c r="AH237" s="1" t="n">
        <v>66</v>
      </c>
      <c r="AJ237" s="1" t="n">
        <v>254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3</v>
      </c>
      <c r="D238" s="1" t="n">
        <v>13</v>
      </c>
      <c r="E238" s="1" t="n">
        <v>19</v>
      </c>
      <c r="F238" s="1" t="n">
        <v>16</v>
      </c>
      <c r="G238" s="1" t="n">
        <v>29</v>
      </c>
      <c r="H238" s="1" t="n">
        <v>32</v>
      </c>
      <c r="I238" s="1" t="n">
        <v>29</v>
      </c>
      <c r="J238" s="1" t="n">
        <v>22</v>
      </c>
      <c r="K238" s="1" t="n">
        <v>24</v>
      </c>
      <c r="L238" s="1" t="n">
        <v>27</v>
      </c>
      <c r="M238" s="1" t="n">
        <v>34</v>
      </c>
      <c r="N238" s="1" t="n">
        <v>30</v>
      </c>
      <c r="O238" s="1" t="n">
        <v>45</v>
      </c>
      <c r="P238" s="1" t="n">
        <v>33</v>
      </c>
      <c r="Q238" s="1" t="n">
        <v>25</v>
      </c>
      <c r="R238" s="1" t="n">
        <v>23</v>
      </c>
      <c r="S238" s="1" t="n">
        <v>21</v>
      </c>
      <c r="T238" s="1" t="n">
        <v>18</v>
      </c>
      <c r="U238" s="1" t="n">
        <v>18</v>
      </c>
      <c r="V238" s="1" t="n">
        <v>25</v>
      </c>
      <c r="W238" s="1" t="n">
        <v>29</v>
      </c>
      <c r="X238" s="1" t="n">
        <v>26</v>
      </c>
      <c r="Y238" s="1" t="n">
        <v>24</v>
      </c>
      <c r="Z238" s="1" t="n">
        <v>25</v>
      </c>
      <c r="AA238" s="1" t="n">
        <v>22</v>
      </c>
      <c r="AB238" s="1" t="n">
        <v>28</v>
      </c>
      <c r="AC238" s="1" t="n">
        <v>38</v>
      </c>
      <c r="AD238" s="1" t="n">
        <v>33</v>
      </c>
      <c r="AE238" s="1" t="n">
        <v>25</v>
      </c>
      <c r="AF238" s="1" t="n">
        <v>31</v>
      </c>
      <c r="AG238" s="1" t="n">
        <v>26</v>
      </c>
      <c r="AH238" s="1" t="n">
        <v>23</v>
      </c>
      <c r="AJ238" s="1" t="n">
        <v>813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4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0</v>
      </c>
      <c r="C240" s="1" t="s">
        <v>15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J240" s="1" t="n">
        <v>0</v>
      </c>
    </row>
    <row r="241" customFormat="false" ht="15" hidden="false" customHeight="false" outlineLevel="0" collapsed="false">
      <c r="A241" s="5" t="n">
        <v>3421340141</v>
      </c>
      <c r="B241" s="1" t="s">
        <v>30</v>
      </c>
      <c r="C241" s="1" t="s">
        <v>16</v>
      </c>
      <c r="D241" s="1" t="n">
        <v>11</v>
      </c>
      <c r="E241" s="1" t="n">
        <v>17</v>
      </c>
      <c r="F241" s="1" t="n">
        <v>15</v>
      </c>
      <c r="G241" s="1" t="n">
        <v>26</v>
      </c>
      <c r="H241" s="1" t="n">
        <v>28</v>
      </c>
      <c r="I241" s="1" t="n">
        <v>0</v>
      </c>
      <c r="J241" s="1" t="n">
        <v>19</v>
      </c>
      <c r="K241" s="1" t="n">
        <v>22</v>
      </c>
      <c r="L241" s="1" t="n">
        <v>24</v>
      </c>
      <c r="M241" s="1" t="n">
        <v>30</v>
      </c>
      <c r="N241" s="1" t="n">
        <v>27</v>
      </c>
      <c r="O241" s="1" t="n">
        <v>39</v>
      </c>
      <c r="P241" s="1" t="n">
        <v>0</v>
      </c>
      <c r="Q241" s="1" t="n">
        <v>23</v>
      </c>
      <c r="R241" s="1" t="n">
        <v>21</v>
      </c>
      <c r="S241" s="1" t="n">
        <v>19</v>
      </c>
      <c r="T241" s="1" t="n">
        <v>16</v>
      </c>
      <c r="U241" s="1" t="n">
        <v>17</v>
      </c>
      <c r="V241" s="1" t="n">
        <v>22</v>
      </c>
      <c r="W241" s="1" t="n">
        <v>0</v>
      </c>
      <c r="X241" s="1" t="n">
        <v>22</v>
      </c>
      <c r="Y241" s="1" t="n">
        <v>20</v>
      </c>
      <c r="Z241" s="1" t="n">
        <v>21</v>
      </c>
      <c r="AA241" s="1" t="n">
        <v>19</v>
      </c>
      <c r="AB241" s="1" t="n">
        <v>24</v>
      </c>
      <c r="AC241" s="1" t="n">
        <v>31</v>
      </c>
      <c r="AD241" s="1" t="n">
        <v>0</v>
      </c>
      <c r="AE241" s="1" t="n">
        <v>19</v>
      </c>
      <c r="AF241" s="1" t="n">
        <v>25</v>
      </c>
      <c r="AG241" s="1" t="n">
        <v>22</v>
      </c>
      <c r="AH241" s="1" t="n">
        <v>18</v>
      </c>
      <c r="AJ241" s="1" t="n">
        <v>597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1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J242" s="1" t="n">
        <v>0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2</v>
      </c>
      <c r="D243" s="1" t="n">
        <v>164</v>
      </c>
      <c r="E243" s="1" t="n">
        <v>234</v>
      </c>
      <c r="F243" s="1" t="n">
        <v>205</v>
      </c>
      <c r="G243" s="1" t="n">
        <v>378</v>
      </c>
      <c r="H243" s="1" t="n">
        <v>410</v>
      </c>
      <c r="I243" s="1" t="n">
        <v>357</v>
      </c>
      <c r="J243" s="1" t="n">
        <v>276</v>
      </c>
      <c r="K243" s="1" t="n">
        <v>327</v>
      </c>
      <c r="L243" s="1" t="n">
        <v>360</v>
      </c>
      <c r="M243" s="1" t="n">
        <v>438</v>
      </c>
      <c r="N243" s="1" t="n">
        <v>401</v>
      </c>
      <c r="O243" s="1" t="n">
        <v>571</v>
      </c>
      <c r="P243" s="1" t="n">
        <v>423</v>
      </c>
      <c r="Q243" s="1" t="n">
        <v>341</v>
      </c>
      <c r="R243" s="1" t="n">
        <v>308</v>
      </c>
      <c r="S243" s="1" t="n">
        <v>274</v>
      </c>
      <c r="T243" s="1" t="n">
        <v>238</v>
      </c>
      <c r="U243" s="1" t="n">
        <v>244</v>
      </c>
      <c r="V243" s="1" t="n">
        <v>317</v>
      </c>
      <c r="W243" s="1" t="n">
        <v>343</v>
      </c>
      <c r="X243" s="1" t="n">
        <v>330</v>
      </c>
      <c r="Y243" s="1" t="n">
        <v>288</v>
      </c>
      <c r="Z243" s="1" t="n">
        <v>305</v>
      </c>
      <c r="AA243" s="1" t="n">
        <v>274</v>
      </c>
      <c r="AB243" s="1" t="n">
        <v>345</v>
      </c>
      <c r="AC243" s="1" t="n">
        <v>454</v>
      </c>
      <c r="AD243" s="1" t="n">
        <v>376</v>
      </c>
      <c r="AE243" s="1" t="n">
        <v>280</v>
      </c>
      <c r="AF243" s="1" t="n">
        <v>363</v>
      </c>
      <c r="AG243" s="1" t="n">
        <v>317</v>
      </c>
      <c r="AH243" s="1" t="n">
        <v>266</v>
      </c>
      <c r="AJ243" s="1" t="n">
        <v>10207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3</v>
      </c>
      <c r="D244" s="1" t="n">
        <v>111</v>
      </c>
      <c r="E244" s="1" t="n">
        <v>158</v>
      </c>
      <c r="F244" s="1" t="n">
        <v>137</v>
      </c>
      <c r="G244" s="1" t="n">
        <v>250</v>
      </c>
      <c r="H244" s="1" t="n">
        <v>276</v>
      </c>
      <c r="I244" s="1" t="n">
        <v>245</v>
      </c>
      <c r="J244" s="1" t="n">
        <v>183</v>
      </c>
      <c r="K244" s="1" t="n">
        <v>212</v>
      </c>
      <c r="L244" s="1" t="n">
        <v>235</v>
      </c>
      <c r="M244" s="1" t="n">
        <v>291</v>
      </c>
      <c r="N244" s="1" t="n">
        <v>266</v>
      </c>
      <c r="O244" s="1" t="n">
        <v>377</v>
      </c>
      <c r="P244" s="1" t="n">
        <v>287</v>
      </c>
      <c r="Q244" s="1" t="n">
        <v>218</v>
      </c>
      <c r="R244" s="1" t="n">
        <v>204</v>
      </c>
      <c r="S244" s="1" t="n">
        <v>180</v>
      </c>
      <c r="T244" s="1" t="n">
        <v>159</v>
      </c>
      <c r="U244" s="1" t="n">
        <v>163</v>
      </c>
      <c r="V244" s="1" t="n">
        <v>209</v>
      </c>
      <c r="W244" s="1" t="n">
        <v>235</v>
      </c>
      <c r="X244" s="1" t="n">
        <v>215</v>
      </c>
      <c r="Y244" s="1" t="n">
        <v>193</v>
      </c>
      <c r="Z244" s="1" t="n">
        <v>203</v>
      </c>
      <c r="AA244" s="1" t="n">
        <v>184</v>
      </c>
      <c r="AB244" s="1" t="n">
        <v>235</v>
      </c>
      <c r="AC244" s="1" t="n">
        <v>309</v>
      </c>
      <c r="AD244" s="1" t="n">
        <v>265</v>
      </c>
      <c r="AE244" s="1" t="n">
        <v>192</v>
      </c>
      <c r="AF244" s="1" t="n">
        <v>249</v>
      </c>
      <c r="AG244" s="1" t="n">
        <v>213</v>
      </c>
      <c r="AH244" s="1" t="n">
        <v>181</v>
      </c>
      <c r="AJ244" s="1" t="n">
        <v>6835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4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J245" s="1" t="n">
        <v>0</v>
      </c>
    </row>
    <row r="246" customFormat="false" ht="15" hidden="false" customHeight="false" outlineLevel="0" collapsed="false">
      <c r="A246" s="5" t="n">
        <v>3421340141</v>
      </c>
      <c r="B246" s="1" t="s">
        <v>31</v>
      </c>
      <c r="C246" s="1" t="s">
        <v>15</v>
      </c>
      <c r="D246" s="1" t="n">
        <v>3</v>
      </c>
      <c r="E246" s="1" t="n">
        <v>5</v>
      </c>
      <c r="F246" s="1" t="n">
        <v>5</v>
      </c>
      <c r="G246" s="1" t="n">
        <v>10</v>
      </c>
      <c r="H246" s="1" t="n">
        <v>0</v>
      </c>
      <c r="I246" s="1" t="n">
        <v>0</v>
      </c>
      <c r="J246" s="1" t="n">
        <v>8</v>
      </c>
      <c r="K246" s="1" t="n">
        <v>9</v>
      </c>
      <c r="L246" s="1" t="n">
        <v>11</v>
      </c>
      <c r="M246" s="1" t="n">
        <v>13</v>
      </c>
      <c r="N246" s="1" t="n">
        <v>12</v>
      </c>
      <c r="O246" s="1" t="n">
        <v>0</v>
      </c>
      <c r="P246" s="1" t="n">
        <v>0</v>
      </c>
      <c r="Q246" s="1" t="n">
        <v>9</v>
      </c>
      <c r="R246" s="1" t="n">
        <v>9</v>
      </c>
      <c r="S246" s="1" t="n">
        <v>8</v>
      </c>
      <c r="T246" s="1" t="n">
        <v>7</v>
      </c>
      <c r="U246" s="1" t="n">
        <v>7</v>
      </c>
      <c r="V246" s="1" t="n">
        <v>0</v>
      </c>
      <c r="W246" s="1" t="n">
        <v>0</v>
      </c>
      <c r="X246" s="1" t="n">
        <v>9</v>
      </c>
      <c r="Y246" s="1" t="n">
        <v>8</v>
      </c>
      <c r="Z246" s="1" t="n">
        <v>8</v>
      </c>
      <c r="AA246" s="1" t="n">
        <v>8</v>
      </c>
      <c r="AB246" s="1" t="n">
        <v>11</v>
      </c>
      <c r="AC246" s="1" t="n">
        <v>0</v>
      </c>
      <c r="AD246" s="1" t="n">
        <v>0</v>
      </c>
      <c r="AE246" s="1" t="n">
        <v>8</v>
      </c>
      <c r="AF246" s="1" t="n">
        <v>11</v>
      </c>
      <c r="AG246" s="1" t="n">
        <v>9</v>
      </c>
      <c r="AH246" s="1" t="n">
        <v>8</v>
      </c>
      <c r="AJ246" s="1" t="n">
        <v>196</v>
      </c>
    </row>
    <row r="247" customFormat="false" ht="15" hidden="false" customHeight="false" outlineLevel="0" collapsed="false">
      <c r="A247" s="5" t="n">
        <v>3421340141</v>
      </c>
      <c r="B247" s="1" t="s">
        <v>31</v>
      </c>
      <c r="C247" s="1" t="s">
        <v>16</v>
      </c>
      <c r="D247" s="1" t="n">
        <v>7</v>
      </c>
      <c r="E247" s="1" t="n">
        <v>11</v>
      </c>
      <c r="F247" s="1" t="n">
        <v>9</v>
      </c>
      <c r="G247" s="1" t="n">
        <v>17</v>
      </c>
      <c r="H247" s="1" t="n">
        <v>19</v>
      </c>
      <c r="I247" s="1" t="n">
        <v>0</v>
      </c>
      <c r="J247" s="1" t="n">
        <v>12</v>
      </c>
      <c r="K247" s="1" t="n">
        <v>14</v>
      </c>
      <c r="L247" s="1" t="n">
        <v>16</v>
      </c>
      <c r="M247" s="1" t="n">
        <v>20</v>
      </c>
      <c r="N247" s="1" t="n">
        <v>18</v>
      </c>
      <c r="O247" s="1" t="n">
        <v>26</v>
      </c>
      <c r="P247" s="1" t="n">
        <v>0</v>
      </c>
      <c r="Q247" s="1" t="n">
        <v>15</v>
      </c>
      <c r="R247" s="1" t="n">
        <v>14</v>
      </c>
      <c r="S247" s="1" t="n">
        <v>12</v>
      </c>
      <c r="T247" s="1" t="n">
        <v>11</v>
      </c>
      <c r="U247" s="1" t="n">
        <v>11</v>
      </c>
      <c r="V247" s="1" t="n">
        <v>14</v>
      </c>
      <c r="W247" s="1" t="n">
        <v>0</v>
      </c>
      <c r="X247" s="1" t="n">
        <v>15</v>
      </c>
      <c r="Y247" s="1" t="n">
        <v>13</v>
      </c>
      <c r="Z247" s="1" t="n">
        <v>14</v>
      </c>
      <c r="AA247" s="1" t="n">
        <v>12</v>
      </c>
      <c r="AB247" s="1" t="n">
        <v>16</v>
      </c>
      <c r="AC247" s="1" t="n">
        <v>21</v>
      </c>
      <c r="AD247" s="1" t="n">
        <v>0</v>
      </c>
      <c r="AE247" s="1" t="n">
        <v>13</v>
      </c>
      <c r="AF247" s="1" t="n">
        <v>16</v>
      </c>
      <c r="AG247" s="1" t="n">
        <v>14</v>
      </c>
      <c r="AH247" s="1" t="n">
        <v>12</v>
      </c>
      <c r="AJ247" s="1" t="n">
        <v>392</v>
      </c>
    </row>
    <row r="248" customFormat="false" ht="15" hidden="false" customHeight="false" outlineLevel="0" collapsed="false">
      <c r="A248" s="5"/>
    </row>
    <row r="249" s="2" customFormat="true" ht="15" hidden="false" customHeight="false" outlineLevel="0" collapsed="false">
      <c r="A249" s="7"/>
      <c r="B249" s="7"/>
      <c r="C249" s="8" t="s">
        <v>3</v>
      </c>
      <c r="D249" s="7" t="n">
        <v>1052</v>
      </c>
      <c r="E249" s="7" t="n">
        <v>1208</v>
      </c>
      <c r="F249" s="7" t="n">
        <v>1111</v>
      </c>
      <c r="G249" s="7" t="n">
        <v>1538</v>
      </c>
      <c r="H249" s="7" t="n">
        <v>1635</v>
      </c>
      <c r="I249" s="7" t="n">
        <v>1361</v>
      </c>
      <c r="J249" s="7" t="n">
        <v>1211</v>
      </c>
      <c r="K249" s="7" t="n">
        <v>1387</v>
      </c>
      <c r="L249" s="7" t="n">
        <v>1528</v>
      </c>
      <c r="M249" s="7" t="n">
        <v>1702</v>
      </c>
      <c r="N249" s="7" t="n">
        <v>1601</v>
      </c>
      <c r="O249" s="7" t="n">
        <v>2059</v>
      </c>
      <c r="P249" s="7" t="n">
        <v>1681</v>
      </c>
      <c r="Q249" s="7" t="n">
        <v>1349</v>
      </c>
      <c r="R249" s="7" t="n">
        <v>1315</v>
      </c>
      <c r="S249" s="7" t="n">
        <v>1227</v>
      </c>
      <c r="T249" s="7" t="n">
        <v>1203</v>
      </c>
      <c r="U249" s="7" t="n">
        <v>1296</v>
      </c>
      <c r="V249" s="7" t="n">
        <v>1402</v>
      </c>
      <c r="W249" s="7" t="n">
        <v>1415</v>
      </c>
      <c r="X249" s="7" t="n">
        <v>1345</v>
      </c>
      <c r="Y249" s="7" t="n">
        <v>1247</v>
      </c>
      <c r="Z249" s="7" t="n">
        <v>1346</v>
      </c>
      <c r="AA249" s="7" t="n">
        <v>1358</v>
      </c>
      <c r="AB249" s="7" t="n">
        <v>1512</v>
      </c>
      <c r="AC249" s="7" t="n">
        <v>1706</v>
      </c>
      <c r="AD249" s="7" t="n">
        <v>1510</v>
      </c>
      <c r="AE249" s="7" t="n">
        <v>1301</v>
      </c>
      <c r="AF249" s="7" t="n">
        <v>1511</v>
      </c>
      <c r="AG249" s="7" t="n">
        <v>1386</v>
      </c>
      <c r="AH249" s="7" t="n">
        <v>1167</v>
      </c>
      <c r="AI249" s="7"/>
      <c r="AJ249" s="7" t="n">
        <v>43670</v>
      </c>
    </row>
    <row r="250" customFormat="false" ht="15" hidden="false" customHeight="false" outlineLevel="0" collapsed="false"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  <c r="AI250" s="10"/>
      <c r="AJ250" s="10" t="n">
        <v>0</v>
      </c>
      <c r="AK250" s="11" t="s">
        <v>18</v>
      </c>
    </row>
    <row r="252" s="2" customFormat="true" ht="15" hidden="false" customHeight="false" outlineLevel="0" collapsed="false">
      <c r="C252" s="9"/>
      <c r="AJ252" s="2" t="n">
        <v>338022</v>
      </c>
    </row>
    <row r="253" customFormat="false" ht="15" hidden="false" customHeight="false" outlineLevel="0" collapsed="false">
      <c r="AJ25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7560" ySplit="0" topLeftCell="AF1" activePane="topLeft" state="split"/>
      <selection pane="topLeft" activeCell="G36" activeCellId="0" sqref="G36"/>
      <selection pane="topRight" activeCell="AF1" activeCellId="0" sqref="AF1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852</v>
      </c>
      <c r="E2" s="3" t="n">
        <v>41853</v>
      </c>
      <c r="F2" s="3" t="n">
        <v>41854</v>
      </c>
      <c r="G2" s="3" t="n">
        <v>41855</v>
      </c>
      <c r="H2" s="3" t="n">
        <v>41856</v>
      </c>
      <c r="I2" s="3" t="n">
        <v>41857</v>
      </c>
      <c r="J2" s="3" t="n">
        <v>41858</v>
      </c>
      <c r="K2" s="3" t="n">
        <v>41859</v>
      </c>
      <c r="L2" s="3" t="n">
        <v>41860</v>
      </c>
      <c r="M2" s="3" t="n">
        <v>41861</v>
      </c>
      <c r="N2" s="3" t="n">
        <v>41862</v>
      </c>
      <c r="O2" s="3" t="n">
        <v>41863</v>
      </c>
      <c r="P2" s="3" t="n">
        <v>41864</v>
      </c>
      <c r="Q2" s="3" t="n">
        <v>41865</v>
      </c>
      <c r="R2" s="3" t="n">
        <v>41866</v>
      </c>
      <c r="S2" s="3" t="n">
        <v>41867</v>
      </c>
      <c r="T2" s="3" t="n">
        <v>41868</v>
      </c>
      <c r="U2" s="3" t="n">
        <v>41869</v>
      </c>
      <c r="V2" s="3" t="n">
        <v>41870</v>
      </c>
      <c r="W2" s="3" t="n">
        <v>41871</v>
      </c>
      <c r="X2" s="3" t="n">
        <v>41872</v>
      </c>
      <c r="Y2" s="3" t="n">
        <v>41873</v>
      </c>
      <c r="Z2" s="3" t="n">
        <v>41874</v>
      </c>
      <c r="AA2" s="3" t="n">
        <v>41875</v>
      </c>
      <c r="AB2" s="3" t="n">
        <v>41876</v>
      </c>
      <c r="AC2" s="3" t="n">
        <v>41877</v>
      </c>
      <c r="AD2" s="3" t="n">
        <v>41878</v>
      </c>
      <c r="AE2" s="3" t="n">
        <v>41879</v>
      </c>
      <c r="AF2" s="3" t="n">
        <v>41880</v>
      </c>
      <c r="AG2" s="3" t="n">
        <v>41881</v>
      </c>
      <c r="AH2" s="3" t="n">
        <v>41882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232</v>
      </c>
      <c r="E3" s="6" t="n">
        <v>289</v>
      </c>
      <c r="F3" s="6" t="n">
        <v>309</v>
      </c>
      <c r="G3" s="6" t="n">
        <v>267</v>
      </c>
      <c r="H3" s="6" t="n">
        <v>210</v>
      </c>
      <c r="I3" s="6" t="n">
        <v>243</v>
      </c>
      <c r="J3" s="6" t="n">
        <v>271</v>
      </c>
      <c r="K3" s="6" t="n">
        <v>264</v>
      </c>
      <c r="L3" s="6" t="n">
        <v>313</v>
      </c>
      <c r="M3" s="6" t="n">
        <v>304</v>
      </c>
      <c r="N3" s="6" t="n">
        <v>331</v>
      </c>
      <c r="O3" s="6" t="n">
        <v>373</v>
      </c>
      <c r="P3" s="6" t="n">
        <v>415</v>
      </c>
      <c r="Q3" s="6" t="n">
        <v>373</v>
      </c>
      <c r="R3" s="6" t="n">
        <v>389</v>
      </c>
      <c r="S3" s="6" t="n">
        <v>461</v>
      </c>
      <c r="T3" s="6" t="n">
        <v>425</v>
      </c>
      <c r="U3" s="6" t="n">
        <v>327</v>
      </c>
      <c r="V3" s="6" t="n">
        <v>340</v>
      </c>
      <c r="W3" s="6" t="n">
        <v>400</v>
      </c>
      <c r="X3" s="6" t="n">
        <v>386</v>
      </c>
      <c r="Y3" s="6" t="n">
        <v>421</v>
      </c>
      <c r="Z3" s="6" t="n">
        <v>425</v>
      </c>
      <c r="AA3" s="6" t="n">
        <v>394</v>
      </c>
      <c r="AB3" s="6" t="n">
        <v>366</v>
      </c>
      <c r="AC3" s="6" t="n">
        <v>329</v>
      </c>
      <c r="AD3" s="6" t="n">
        <v>255</v>
      </c>
      <c r="AE3" s="6" t="n">
        <v>248</v>
      </c>
      <c r="AF3" s="6" t="n">
        <v>257</v>
      </c>
      <c r="AG3" s="6" t="n">
        <v>265</v>
      </c>
      <c r="AH3" s="6" t="n">
        <v>224</v>
      </c>
      <c r="AI3" s="6"/>
      <c r="AJ3" s="2" t="n">
        <v>10106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852</v>
      </c>
      <c r="E5" s="3" t="n">
        <v>41853</v>
      </c>
      <c r="F5" s="3" t="n">
        <v>41854</v>
      </c>
      <c r="G5" s="3" t="n">
        <v>41855</v>
      </c>
      <c r="H5" s="3" t="n">
        <v>41856</v>
      </c>
      <c r="I5" s="3" t="n">
        <v>41857</v>
      </c>
      <c r="J5" s="3" t="n">
        <v>41858</v>
      </c>
      <c r="K5" s="3" t="n">
        <v>41859</v>
      </c>
      <c r="L5" s="3" t="n">
        <v>41860</v>
      </c>
      <c r="M5" s="3" t="n">
        <v>41861</v>
      </c>
      <c r="N5" s="3" t="n">
        <v>41862</v>
      </c>
      <c r="O5" s="3" t="n">
        <v>41863</v>
      </c>
      <c r="P5" s="3" t="n">
        <v>41864</v>
      </c>
      <c r="Q5" s="3" t="n">
        <v>41865</v>
      </c>
      <c r="R5" s="3" t="n">
        <v>41866</v>
      </c>
      <c r="S5" s="3" t="n">
        <v>41867</v>
      </c>
      <c r="T5" s="3" t="n">
        <v>41868</v>
      </c>
      <c r="U5" s="3" t="n">
        <v>41869</v>
      </c>
      <c r="V5" s="3" t="n">
        <v>41870</v>
      </c>
      <c r="W5" s="3" t="n">
        <v>41871</v>
      </c>
      <c r="X5" s="3" t="n">
        <v>41872</v>
      </c>
      <c r="Y5" s="3" t="n">
        <v>41873</v>
      </c>
      <c r="Z5" s="3" t="n">
        <v>41874</v>
      </c>
      <c r="AA5" s="3" t="n">
        <v>41875</v>
      </c>
      <c r="AB5" s="3" t="n">
        <v>41876</v>
      </c>
      <c r="AC5" s="3" t="n">
        <v>41877</v>
      </c>
      <c r="AD5" s="3" t="n">
        <v>41878</v>
      </c>
      <c r="AE5" s="3" t="n">
        <v>41879</v>
      </c>
      <c r="AF5" s="3" t="n">
        <v>41880</v>
      </c>
      <c r="AG5" s="3" t="n">
        <v>41881</v>
      </c>
      <c r="AH5" s="3" t="n">
        <v>41882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J6" s="1" t="n">
        <v>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J7" s="1" t="n">
        <v>25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40</v>
      </c>
      <c r="E8" s="1" t="n">
        <v>50</v>
      </c>
      <c r="F8" s="1" t="n">
        <v>63</v>
      </c>
      <c r="G8" s="1" t="n">
        <v>47</v>
      </c>
      <c r="H8" s="1" t="n">
        <v>36</v>
      </c>
      <c r="I8" s="1" t="n">
        <v>44</v>
      </c>
      <c r="J8" s="1" t="n">
        <v>48</v>
      </c>
      <c r="K8" s="1" t="n">
        <v>47</v>
      </c>
      <c r="L8" s="1" t="n">
        <v>55</v>
      </c>
      <c r="M8" s="1" t="n">
        <v>61</v>
      </c>
      <c r="N8" s="1" t="n">
        <v>58</v>
      </c>
      <c r="O8" s="1" t="n">
        <v>65</v>
      </c>
      <c r="P8" s="1" t="n">
        <v>74</v>
      </c>
      <c r="Q8" s="1" t="n">
        <v>65</v>
      </c>
      <c r="R8" s="1" t="n">
        <v>79</v>
      </c>
      <c r="S8" s="1" t="n">
        <v>81</v>
      </c>
      <c r="T8" s="1" t="n">
        <v>85</v>
      </c>
      <c r="U8" s="1" t="n">
        <v>57</v>
      </c>
      <c r="V8" s="1" t="n">
        <v>60</v>
      </c>
      <c r="W8" s="1" t="n">
        <v>72</v>
      </c>
      <c r="X8" s="1" t="n">
        <v>68</v>
      </c>
      <c r="Y8" s="1" t="n">
        <v>75</v>
      </c>
      <c r="Z8" s="1" t="n">
        <v>76</v>
      </c>
      <c r="AA8" s="1" t="n">
        <v>80</v>
      </c>
      <c r="AB8" s="1" t="n">
        <v>64</v>
      </c>
      <c r="AC8" s="1" t="n">
        <v>57</v>
      </c>
      <c r="AD8" s="1" t="n">
        <v>46</v>
      </c>
      <c r="AE8" s="1" t="n">
        <v>44</v>
      </c>
      <c r="AF8" s="1" t="n">
        <v>46</v>
      </c>
      <c r="AG8" s="1" t="n">
        <v>47</v>
      </c>
      <c r="AH8" s="1" t="n">
        <v>46</v>
      </c>
      <c r="AJ8" s="1" t="n">
        <v>1836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5</v>
      </c>
      <c r="E9" s="1" t="n">
        <v>6</v>
      </c>
      <c r="F9" s="1" t="n">
        <v>6</v>
      </c>
      <c r="G9" s="1" t="n">
        <v>4</v>
      </c>
      <c r="H9" s="1" t="n">
        <v>3</v>
      </c>
      <c r="I9" s="1" t="n">
        <v>4</v>
      </c>
      <c r="J9" s="1" t="n">
        <v>4</v>
      </c>
      <c r="K9" s="1" t="n">
        <v>4</v>
      </c>
      <c r="L9" s="1" t="n">
        <v>5</v>
      </c>
      <c r="M9" s="1" t="n">
        <v>6</v>
      </c>
      <c r="N9" s="1" t="n">
        <v>5</v>
      </c>
      <c r="O9" s="1" t="n">
        <v>6</v>
      </c>
      <c r="P9" s="1" t="n">
        <v>7</v>
      </c>
      <c r="Q9" s="1" t="n">
        <v>6</v>
      </c>
      <c r="R9" s="1" t="n">
        <v>7</v>
      </c>
      <c r="S9" s="1" t="n">
        <v>7</v>
      </c>
      <c r="T9" s="1" t="n">
        <v>8</v>
      </c>
      <c r="U9" s="1" t="n">
        <v>5</v>
      </c>
      <c r="V9" s="1" t="n">
        <v>6</v>
      </c>
      <c r="W9" s="1" t="n">
        <v>6</v>
      </c>
      <c r="X9" s="1" t="n">
        <v>6</v>
      </c>
      <c r="Y9" s="1" t="n">
        <v>7</v>
      </c>
      <c r="Z9" s="1" t="n">
        <v>7</v>
      </c>
      <c r="AA9" s="1" t="n">
        <v>7</v>
      </c>
      <c r="AB9" s="1" t="n">
        <v>6</v>
      </c>
      <c r="AC9" s="1" t="n">
        <v>5</v>
      </c>
      <c r="AD9" s="1" t="n">
        <v>4</v>
      </c>
      <c r="AE9" s="1" t="n">
        <v>4</v>
      </c>
      <c r="AF9" s="1" t="n">
        <v>4</v>
      </c>
      <c r="AG9" s="1" t="n">
        <v>4</v>
      </c>
      <c r="AH9" s="1" t="n">
        <v>4</v>
      </c>
      <c r="AJ9" s="1" t="n">
        <v>168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29</v>
      </c>
      <c r="E12" s="1" t="n">
        <v>36</v>
      </c>
      <c r="F12" s="1" t="n">
        <v>0</v>
      </c>
      <c r="G12" s="1" t="n">
        <v>33</v>
      </c>
      <c r="H12" s="1" t="n">
        <v>26</v>
      </c>
      <c r="I12" s="1" t="n">
        <v>30</v>
      </c>
      <c r="J12" s="1" t="n">
        <v>34</v>
      </c>
      <c r="K12" s="1" t="n">
        <v>34</v>
      </c>
      <c r="L12" s="1" t="n">
        <v>40</v>
      </c>
      <c r="M12" s="1" t="n">
        <v>0</v>
      </c>
      <c r="N12" s="1" t="n">
        <v>42</v>
      </c>
      <c r="O12" s="1" t="n">
        <v>47</v>
      </c>
      <c r="P12" s="1" t="n">
        <v>53</v>
      </c>
      <c r="Q12" s="1" t="n">
        <v>47</v>
      </c>
      <c r="R12" s="1" t="n">
        <v>0</v>
      </c>
      <c r="S12" s="1" t="n">
        <v>59</v>
      </c>
      <c r="T12" s="1" t="n">
        <v>0</v>
      </c>
      <c r="U12" s="1" t="n">
        <v>42</v>
      </c>
      <c r="V12" s="1" t="n">
        <v>43</v>
      </c>
      <c r="W12" s="1" t="n">
        <v>51</v>
      </c>
      <c r="X12" s="1" t="n">
        <v>49</v>
      </c>
      <c r="Y12" s="1" t="n">
        <v>54</v>
      </c>
      <c r="Z12" s="1" t="n">
        <v>54</v>
      </c>
      <c r="AA12" s="1" t="n">
        <v>0</v>
      </c>
      <c r="AB12" s="1" t="n">
        <v>47</v>
      </c>
      <c r="AC12" s="1" t="n">
        <v>42</v>
      </c>
      <c r="AD12" s="1" t="n">
        <v>32</v>
      </c>
      <c r="AE12" s="1" t="n">
        <v>32</v>
      </c>
      <c r="AF12" s="1" t="n">
        <v>33</v>
      </c>
      <c r="AG12" s="1" t="n">
        <v>34</v>
      </c>
      <c r="AH12" s="1" t="n">
        <v>0</v>
      </c>
      <c r="AJ12" s="1" t="n">
        <v>1023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J13" s="1" t="n">
        <v>0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147</v>
      </c>
      <c r="E14" s="1" t="n">
        <v>183</v>
      </c>
      <c r="F14" s="1" t="n">
        <v>223</v>
      </c>
      <c r="G14" s="1" t="n">
        <v>170</v>
      </c>
      <c r="H14" s="1" t="n">
        <v>134</v>
      </c>
      <c r="I14" s="1" t="n">
        <v>153</v>
      </c>
      <c r="J14" s="1" t="n">
        <v>172</v>
      </c>
      <c r="K14" s="1" t="n">
        <v>166</v>
      </c>
      <c r="L14" s="1" t="n">
        <v>198</v>
      </c>
      <c r="M14" s="1" t="n">
        <v>220</v>
      </c>
      <c r="N14" s="1" t="n">
        <v>210</v>
      </c>
      <c r="O14" s="1" t="n">
        <v>237</v>
      </c>
      <c r="P14" s="1" t="n">
        <v>261</v>
      </c>
      <c r="Q14" s="1" t="n">
        <v>237</v>
      </c>
      <c r="R14" s="1" t="n">
        <v>282</v>
      </c>
      <c r="S14" s="1" t="n">
        <v>292</v>
      </c>
      <c r="T14" s="1" t="n">
        <v>309</v>
      </c>
      <c r="U14" s="1" t="n">
        <v>207</v>
      </c>
      <c r="V14" s="1" t="n">
        <v>215</v>
      </c>
      <c r="W14" s="1" t="n">
        <v>252</v>
      </c>
      <c r="X14" s="1" t="n">
        <v>244</v>
      </c>
      <c r="Y14" s="1" t="n">
        <v>265</v>
      </c>
      <c r="Z14" s="1" t="n">
        <v>268</v>
      </c>
      <c r="AA14" s="1" t="n">
        <v>285</v>
      </c>
      <c r="AB14" s="1" t="n">
        <v>231</v>
      </c>
      <c r="AC14" s="1" t="n">
        <v>210</v>
      </c>
      <c r="AD14" s="1" t="n">
        <v>161</v>
      </c>
      <c r="AE14" s="1" t="n">
        <v>157</v>
      </c>
      <c r="AF14" s="1" t="n">
        <v>162</v>
      </c>
      <c r="AG14" s="1" t="n">
        <v>168</v>
      </c>
      <c r="AH14" s="1" t="n">
        <v>162</v>
      </c>
      <c r="AJ14" s="1" t="n">
        <v>6581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10</v>
      </c>
      <c r="E15" s="1" t="n">
        <v>13</v>
      </c>
      <c r="F15" s="1" t="n">
        <v>16</v>
      </c>
      <c r="G15" s="1" t="n">
        <v>12</v>
      </c>
      <c r="H15" s="1" t="n">
        <v>10</v>
      </c>
      <c r="I15" s="1" t="n">
        <v>11</v>
      </c>
      <c r="J15" s="1" t="n">
        <v>12</v>
      </c>
      <c r="K15" s="1" t="n">
        <v>12</v>
      </c>
      <c r="L15" s="1" t="n">
        <v>14</v>
      </c>
      <c r="M15" s="1" t="n">
        <v>16</v>
      </c>
      <c r="N15" s="1" t="n">
        <v>15</v>
      </c>
      <c r="O15" s="1" t="n">
        <v>17</v>
      </c>
      <c r="P15" s="1" t="n">
        <v>19</v>
      </c>
      <c r="Q15" s="1" t="n">
        <v>17</v>
      </c>
      <c r="R15" s="1" t="n">
        <v>20</v>
      </c>
      <c r="S15" s="1" t="n">
        <v>21</v>
      </c>
      <c r="T15" s="1" t="n">
        <v>22</v>
      </c>
      <c r="U15" s="1" t="n">
        <v>15</v>
      </c>
      <c r="V15" s="1" t="n">
        <v>15</v>
      </c>
      <c r="W15" s="1" t="n">
        <v>18</v>
      </c>
      <c r="X15" s="1" t="n">
        <v>18</v>
      </c>
      <c r="Y15" s="1" t="n">
        <v>19</v>
      </c>
      <c r="Z15" s="1" t="n">
        <v>19</v>
      </c>
      <c r="AA15" s="1" t="n">
        <v>21</v>
      </c>
      <c r="AB15" s="1" t="n">
        <v>17</v>
      </c>
      <c r="AC15" s="1" t="n">
        <v>15</v>
      </c>
      <c r="AD15" s="1" t="n">
        <v>12</v>
      </c>
      <c r="AE15" s="1" t="n">
        <v>11</v>
      </c>
      <c r="AF15" s="1" t="n">
        <v>12</v>
      </c>
      <c r="AG15" s="1" t="n">
        <v>12</v>
      </c>
      <c r="AH15" s="1" t="n">
        <v>12</v>
      </c>
      <c r="AJ15" s="1" t="n">
        <v>473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232</v>
      </c>
      <c r="E20" s="7" t="n">
        <v>289</v>
      </c>
      <c r="F20" s="7" t="n">
        <v>309</v>
      </c>
      <c r="G20" s="7" t="n">
        <v>267</v>
      </c>
      <c r="H20" s="7" t="n">
        <v>210</v>
      </c>
      <c r="I20" s="7" t="n">
        <v>243</v>
      </c>
      <c r="J20" s="7" t="n">
        <v>271</v>
      </c>
      <c r="K20" s="7" t="n">
        <v>264</v>
      </c>
      <c r="L20" s="7" t="n">
        <v>313</v>
      </c>
      <c r="M20" s="7" t="n">
        <v>304</v>
      </c>
      <c r="N20" s="7" t="n">
        <v>331</v>
      </c>
      <c r="O20" s="7" t="n">
        <v>373</v>
      </c>
      <c r="P20" s="7" t="n">
        <v>415</v>
      </c>
      <c r="Q20" s="7" t="n">
        <v>373</v>
      </c>
      <c r="R20" s="7" t="n">
        <v>389</v>
      </c>
      <c r="S20" s="7" t="n">
        <v>461</v>
      </c>
      <c r="T20" s="7" t="n">
        <v>425</v>
      </c>
      <c r="U20" s="7" t="n">
        <v>327</v>
      </c>
      <c r="V20" s="7" t="n">
        <v>340</v>
      </c>
      <c r="W20" s="7" t="n">
        <v>400</v>
      </c>
      <c r="X20" s="7" t="n">
        <v>386</v>
      </c>
      <c r="Y20" s="7" t="n">
        <v>421</v>
      </c>
      <c r="Z20" s="7" t="n">
        <v>425</v>
      </c>
      <c r="AA20" s="7" t="n">
        <v>394</v>
      </c>
      <c r="AB20" s="7" t="n">
        <v>366</v>
      </c>
      <c r="AC20" s="7" t="n">
        <v>329</v>
      </c>
      <c r="AD20" s="7" t="n">
        <v>255</v>
      </c>
      <c r="AE20" s="7" t="n">
        <v>248</v>
      </c>
      <c r="AF20" s="7" t="n">
        <v>257</v>
      </c>
      <c r="AG20" s="7" t="n">
        <v>265</v>
      </c>
      <c r="AH20" s="7" t="n">
        <v>224</v>
      </c>
      <c r="AI20" s="7"/>
      <c r="AJ20" s="7" t="n">
        <v>10106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852</v>
      </c>
      <c r="E24" s="3" t="n">
        <v>41853</v>
      </c>
      <c r="F24" s="3" t="n">
        <v>41854</v>
      </c>
      <c r="G24" s="3" t="n">
        <v>41855</v>
      </c>
      <c r="H24" s="3" t="n">
        <v>41856</v>
      </c>
      <c r="I24" s="3" t="n">
        <v>41857</v>
      </c>
      <c r="J24" s="3" t="n">
        <v>41858</v>
      </c>
      <c r="K24" s="3" t="n">
        <v>41859</v>
      </c>
      <c r="L24" s="3" t="n">
        <v>41860</v>
      </c>
      <c r="M24" s="3" t="n">
        <v>41861</v>
      </c>
      <c r="N24" s="3" t="n">
        <v>41862</v>
      </c>
      <c r="O24" s="3" t="n">
        <v>41863</v>
      </c>
      <c r="P24" s="3" t="n">
        <v>41864</v>
      </c>
      <c r="Q24" s="3" t="n">
        <v>41865</v>
      </c>
      <c r="R24" s="3" t="n">
        <v>41866</v>
      </c>
      <c r="S24" s="3" t="n">
        <v>41867</v>
      </c>
      <c r="T24" s="3" t="n">
        <v>41868</v>
      </c>
      <c r="U24" s="3" t="n">
        <v>41869</v>
      </c>
      <c r="V24" s="3" t="n">
        <v>41870</v>
      </c>
      <c r="W24" s="3" t="n">
        <v>41871</v>
      </c>
      <c r="X24" s="3" t="n">
        <v>41872</v>
      </c>
      <c r="Y24" s="3" t="n">
        <v>41873</v>
      </c>
      <c r="Z24" s="3" t="n">
        <v>41874</v>
      </c>
      <c r="AA24" s="3" t="n">
        <v>41875</v>
      </c>
      <c r="AB24" s="3" t="n">
        <v>41876</v>
      </c>
      <c r="AC24" s="3" t="n">
        <v>41877</v>
      </c>
      <c r="AD24" s="3" t="n">
        <v>41878</v>
      </c>
      <c r="AE24" s="3" t="n">
        <v>41879</v>
      </c>
      <c r="AF24" s="3" t="n">
        <v>41880</v>
      </c>
      <c r="AG24" s="3" t="n">
        <v>41881</v>
      </c>
      <c r="AH24" s="3" t="n">
        <v>41882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730</v>
      </c>
      <c r="E25" s="6" t="n">
        <v>889</v>
      </c>
      <c r="F25" s="6" t="n">
        <v>871</v>
      </c>
      <c r="G25" s="6" t="n">
        <v>768</v>
      </c>
      <c r="H25" s="6" t="n">
        <v>735</v>
      </c>
      <c r="I25" s="6" t="n">
        <v>758</v>
      </c>
      <c r="J25" s="6" t="n">
        <v>768</v>
      </c>
      <c r="K25" s="6" t="n">
        <v>799</v>
      </c>
      <c r="L25" s="6" t="n">
        <v>885</v>
      </c>
      <c r="M25" s="6" t="n">
        <v>918</v>
      </c>
      <c r="N25" s="6" t="n">
        <v>826</v>
      </c>
      <c r="O25" s="6" t="n">
        <v>827</v>
      </c>
      <c r="P25" s="6" t="n">
        <v>912</v>
      </c>
      <c r="Q25" s="6" t="n">
        <v>1031</v>
      </c>
      <c r="R25" s="6" t="n">
        <v>1062</v>
      </c>
      <c r="S25" s="6" t="n">
        <v>1096</v>
      </c>
      <c r="T25" s="6" t="n">
        <v>1048</v>
      </c>
      <c r="U25" s="6" t="n">
        <v>903</v>
      </c>
      <c r="V25" s="6" t="n">
        <v>888</v>
      </c>
      <c r="W25" s="6" t="n">
        <v>908</v>
      </c>
      <c r="X25" s="6" t="n">
        <v>886</v>
      </c>
      <c r="Y25" s="6" t="n">
        <v>922</v>
      </c>
      <c r="Z25" s="6" t="n">
        <v>944</v>
      </c>
      <c r="AA25" s="6" t="n">
        <v>908</v>
      </c>
      <c r="AB25" s="6" t="n">
        <v>852</v>
      </c>
      <c r="AC25" s="6" t="n">
        <v>812</v>
      </c>
      <c r="AD25" s="6" t="n">
        <v>713</v>
      </c>
      <c r="AE25" s="6" t="n">
        <v>721</v>
      </c>
      <c r="AF25" s="6" t="n">
        <v>715</v>
      </c>
      <c r="AG25" s="6" t="n">
        <v>741</v>
      </c>
      <c r="AH25" s="6" t="n">
        <v>655</v>
      </c>
      <c r="AJ25" s="2" t="n">
        <v>26491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852</v>
      </c>
      <c r="E27" s="3" t="n">
        <v>41853</v>
      </c>
      <c r="F27" s="3" t="n">
        <v>41854</v>
      </c>
      <c r="G27" s="3" t="n">
        <v>41855</v>
      </c>
      <c r="H27" s="3" t="n">
        <v>41856</v>
      </c>
      <c r="I27" s="3" t="n">
        <v>41857</v>
      </c>
      <c r="J27" s="3" t="n">
        <v>41858</v>
      </c>
      <c r="K27" s="3" t="n">
        <v>41859</v>
      </c>
      <c r="L27" s="3" t="n">
        <v>41860</v>
      </c>
      <c r="M27" s="3" t="n">
        <v>41861</v>
      </c>
      <c r="N27" s="3" t="n">
        <v>41862</v>
      </c>
      <c r="O27" s="3" t="n">
        <v>41863</v>
      </c>
      <c r="P27" s="3" t="n">
        <v>41864</v>
      </c>
      <c r="Q27" s="3" t="n">
        <v>41865</v>
      </c>
      <c r="R27" s="3" t="n">
        <v>41866</v>
      </c>
      <c r="S27" s="3" t="n">
        <v>41867</v>
      </c>
      <c r="T27" s="3" t="n">
        <v>41868</v>
      </c>
      <c r="U27" s="3" t="n">
        <v>41869</v>
      </c>
      <c r="V27" s="3" t="n">
        <v>41870</v>
      </c>
      <c r="W27" s="3" t="n">
        <v>41871</v>
      </c>
      <c r="X27" s="3" t="n">
        <v>41872</v>
      </c>
      <c r="Y27" s="3" t="n">
        <v>41873</v>
      </c>
      <c r="Z27" s="3" t="n">
        <v>41874</v>
      </c>
      <c r="AA27" s="3" t="n">
        <v>41875</v>
      </c>
      <c r="AB27" s="3" t="n">
        <v>41876</v>
      </c>
      <c r="AC27" s="3" t="n">
        <v>41877</v>
      </c>
      <c r="AD27" s="3" t="n">
        <v>41878</v>
      </c>
      <c r="AE27" s="3" t="n">
        <v>41879</v>
      </c>
      <c r="AF27" s="3" t="n">
        <v>41880</v>
      </c>
      <c r="AG27" s="3" t="n">
        <v>41881</v>
      </c>
      <c r="AH27" s="3" t="n">
        <v>41882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290</v>
      </c>
      <c r="E28" s="1" t="n">
        <v>277</v>
      </c>
      <c r="F28" s="1" t="n">
        <v>273</v>
      </c>
      <c r="G28" s="1" t="n">
        <v>284</v>
      </c>
      <c r="H28" s="1" t="n">
        <v>278</v>
      </c>
      <c r="I28" s="1" t="n">
        <v>283</v>
      </c>
      <c r="J28" s="1" t="n">
        <v>275</v>
      </c>
      <c r="K28" s="1" t="n">
        <v>271</v>
      </c>
      <c r="L28" s="1" t="n">
        <v>261</v>
      </c>
      <c r="M28" s="1" t="n">
        <v>252</v>
      </c>
      <c r="N28" s="1" t="n">
        <v>251</v>
      </c>
      <c r="O28" s="1" t="n">
        <v>254</v>
      </c>
      <c r="P28" s="1" t="n">
        <v>282</v>
      </c>
      <c r="Q28" s="1" t="n">
        <v>288</v>
      </c>
      <c r="R28" s="1" t="n">
        <v>303</v>
      </c>
      <c r="S28" s="1" t="n">
        <v>295</v>
      </c>
      <c r="T28" s="1" t="n">
        <v>297</v>
      </c>
      <c r="U28" s="1" t="n">
        <v>278</v>
      </c>
      <c r="V28" s="1" t="n">
        <v>304</v>
      </c>
      <c r="W28" s="1" t="n">
        <v>290</v>
      </c>
      <c r="X28" s="1" t="n">
        <v>278</v>
      </c>
      <c r="Y28" s="1" t="n">
        <v>277</v>
      </c>
      <c r="Z28" s="1" t="n">
        <v>276</v>
      </c>
      <c r="AA28" s="1" t="n">
        <v>272</v>
      </c>
      <c r="AB28" s="1" t="n">
        <v>282</v>
      </c>
      <c r="AC28" s="1" t="n">
        <v>285</v>
      </c>
      <c r="AD28" s="1" t="n">
        <v>275</v>
      </c>
      <c r="AE28" s="1" t="n">
        <v>280</v>
      </c>
      <c r="AF28" s="1" t="n">
        <v>276</v>
      </c>
      <c r="AG28" s="1" t="n">
        <v>279</v>
      </c>
      <c r="AH28" s="1" t="n">
        <v>274</v>
      </c>
      <c r="AJ28" s="1" t="n">
        <v>8640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99</v>
      </c>
      <c r="E29" s="1" t="n">
        <v>99</v>
      </c>
      <c r="F29" s="1" t="n">
        <v>99</v>
      </c>
      <c r="G29" s="1" t="n">
        <v>99</v>
      </c>
      <c r="H29" s="1" t="n">
        <v>99</v>
      </c>
      <c r="I29" s="1" t="n">
        <v>99</v>
      </c>
      <c r="J29" s="1" t="n">
        <v>99</v>
      </c>
      <c r="K29" s="1" t="n">
        <v>99</v>
      </c>
      <c r="L29" s="1" t="n">
        <v>99</v>
      </c>
      <c r="M29" s="1" t="n">
        <v>99</v>
      </c>
      <c r="N29" s="1" t="n">
        <v>99</v>
      </c>
      <c r="O29" s="1" t="n">
        <v>99</v>
      </c>
      <c r="P29" s="1" t="n">
        <v>99</v>
      </c>
      <c r="Q29" s="1" t="n">
        <v>98</v>
      </c>
      <c r="R29" s="1" t="n">
        <v>98</v>
      </c>
      <c r="S29" s="1" t="n">
        <v>98</v>
      </c>
      <c r="T29" s="1" t="n">
        <v>98</v>
      </c>
      <c r="U29" s="1" t="n">
        <v>98</v>
      </c>
      <c r="V29" s="1" t="n">
        <v>98</v>
      </c>
      <c r="W29" s="1" t="n">
        <v>98</v>
      </c>
      <c r="X29" s="1" t="n">
        <v>98</v>
      </c>
      <c r="Y29" s="1" t="n">
        <v>98</v>
      </c>
      <c r="Z29" s="1" t="n">
        <v>98</v>
      </c>
      <c r="AA29" s="1" t="n">
        <v>98</v>
      </c>
      <c r="AB29" s="1" t="n">
        <v>98</v>
      </c>
      <c r="AC29" s="1" t="n">
        <v>97</v>
      </c>
      <c r="AD29" s="1" t="n">
        <v>97</v>
      </c>
      <c r="AE29" s="1" t="n">
        <v>97</v>
      </c>
      <c r="AF29" s="1" t="n">
        <v>97</v>
      </c>
      <c r="AG29" s="1" t="n">
        <v>97</v>
      </c>
      <c r="AH29" s="1" t="n">
        <v>97</v>
      </c>
      <c r="AJ29" s="1" t="n">
        <v>3045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64</v>
      </c>
      <c r="E30" s="1" t="n">
        <v>97</v>
      </c>
      <c r="F30" s="1" t="n">
        <v>101</v>
      </c>
      <c r="G30" s="1" t="n">
        <v>72</v>
      </c>
      <c r="H30" s="1" t="n">
        <v>69</v>
      </c>
      <c r="I30" s="1" t="n">
        <v>72</v>
      </c>
      <c r="J30" s="1" t="n">
        <v>75</v>
      </c>
      <c r="K30" s="1" t="n">
        <v>81</v>
      </c>
      <c r="L30" s="1" t="n">
        <v>101</v>
      </c>
      <c r="M30" s="1" t="n">
        <v>117</v>
      </c>
      <c r="N30" s="1" t="n">
        <v>90</v>
      </c>
      <c r="O30" s="1" t="n">
        <v>91</v>
      </c>
      <c r="P30" s="1" t="n">
        <v>103</v>
      </c>
      <c r="Q30" s="1" t="n">
        <v>124</v>
      </c>
      <c r="R30" s="1" t="n">
        <v>137</v>
      </c>
      <c r="S30" s="1" t="n">
        <v>136</v>
      </c>
      <c r="T30" s="1" t="n">
        <v>135</v>
      </c>
      <c r="U30" s="1" t="n">
        <v>102</v>
      </c>
      <c r="V30" s="1" t="n">
        <v>93</v>
      </c>
      <c r="W30" s="1" t="n">
        <v>102</v>
      </c>
      <c r="X30" s="1" t="n">
        <v>99</v>
      </c>
      <c r="Y30" s="1" t="n">
        <v>107</v>
      </c>
      <c r="Z30" s="1" t="n">
        <v>111</v>
      </c>
      <c r="AA30" s="1" t="n">
        <v>110</v>
      </c>
      <c r="AB30" s="1" t="n">
        <v>91</v>
      </c>
      <c r="AC30" s="1" t="n">
        <v>82</v>
      </c>
      <c r="AD30" s="1" t="n">
        <v>64</v>
      </c>
      <c r="AE30" s="1" t="n">
        <v>65</v>
      </c>
      <c r="AF30" s="1" t="n">
        <v>64</v>
      </c>
      <c r="AG30" s="1" t="n">
        <v>70</v>
      </c>
      <c r="AH30" s="1" t="n">
        <v>57</v>
      </c>
      <c r="AJ30" s="1" t="n">
        <v>2882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7</v>
      </c>
      <c r="E31" s="1" t="n">
        <v>25</v>
      </c>
      <c r="F31" s="1" t="n">
        <v>27</v>
      </c>
      <c r="G31" s="1" t="n">
        <v>18</v>
      </c>
      <c r="H31" s="1" t="n">
        <v>17</v>
      </c>
      <c r="I31" s="1" t="n">
        <v>18</v>
      </c>
      <c r="J31" s="1" t="n">
        <v>19</v>
      </c>
      <c r="K31" s="1" t="n">
        <v>22</v>
      </c>
      <c r="L31" s="1" t="n">
        <v>26</v>
      </c>
      <c r="M31" s="1" t="n">
        <v>32</v>
      </c>
      <c r="N31" s="1" t="n">
        <v>24</v>
      </c>
      <c r="O31" s="1" t="n">
        <v>24</v>
      </c>
      <c r="P31" s="1" t="n">
        <v>28</v>
      </c>
      <c r="Q31" s="1" t="n">
        <v>33</v>
      </c>
      <c r="R31" s="1" t="n">
        <v>35</v>
      </c>
      <c r="S31" s="1" t="n">
        <v>35</v>
      </c>
      <c r="T31" s="1" t="n">
        <v>35</v>
      </c>
      <c r="U31" s="1" t="n">
        <v>27</v>
      </c>
      <c r="V31" s="1" t="n">
        <v>25</v>
      </c>
      <c r="W31" s="1" t="n">
        <v>26</v>
      </c>
      <c r="X31" s="1" t="n">
        <v>26</v>
      </c>
      <c r="Y31" s="1" t="n">
        <v>28</v>
      </c>
      <c r="Z31" s="1" t="n">
        <v>29</v>
      </c>
      <c r="AA31" s="1" t="n">
        <v>29</v>
      </c>
      <c r="AB31" s="1" t="n">
        <v>24</v>
      </c>
      <c r="AC31" s="1" t="n">
        <v>22</v>
      </c>
      <c r="AD31" s="1" t="n">
        <v>17</v>
      </c>
      <c r="AE31" s="1" t="n">
        <v>18</v>
      </c>
      <c r="AF31" s="1" t="n">
        <v>18</v>
      </c>
      <c r="AG31" s="1" t="n">
        <v>19</v>
      </c>
      <c r="AH31" s="1" t="n">
        <v>20</v>
      </c>
      <c r="AJ31" s="1" t="n">
        <v>763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19</v>
      </c>
      <c r="E34" s="1" t="n">
        <v>28</v>
      </c>
      <c r="F34" s="1" t="n">
        <v>0</v>
      </c>
      <c r="G34" s="1" t="n">
        <v>21</v>
      </c>
      <c r="H34" s="1" t="n">
        <v>19</v>
      </c>
      <c r="I34" s="1" t="n">
        <v>20</v>
      </c>
      <c r="J34" s="1" t="n">
        <v>21</v>
      </c>
      <c r="K34" s="1" t="n">
        <v>23</v>
      </c>
      <c r="L34" s="1" t="n">
        <v>29</v>
      </c>
      <c r="M34" s="1" t="n">
        <v>0</v>
      </c>
      <c r="N34" s="1" t="n">
        <v>27</v>
      </c>
      <c r="O34" s="1" t="n">
        <v>27</v>
      </c>
      <c r="P34" s="1" t="n">
        <v>30</v>
      </c>
      <c r="Q34" s="1" t="n">
        <v>36</v>
      </c>
      <c r="R34" s="1" t="n">
        <v>0</v>
      </c>
      <c r="S34" s="1" t="n">
        <v>39</v>
      </c>
      <c r="T34" s="1" t="n">
        <v>0</v>
      </c>
      <c r="U34" s="1" t="n">
        <v>30</v>
      </c>
      <c r="V34" s="1" t="n">
        <v>27</v>
      </c>
      <c r="W34" s="1" t="n">
        <v>29</v>
      </c>
      <c r="X34" s="1" t="n">
        <v>29</v>
      </c>
      <c r="Y34" s="1" t="n">
        <v>31</v>
      </c>
      <c r="Z34" s="1" t="n">
        <v>32</v>
      </c>
      <c r="AA34" s="1" t="n">
        <v>0</v>
      </c>
      <c r="AB34" s="1" t="n">
        <v>27</v>
      </c>
      <c r="AC34" s="1" t="n">
        <v>24</v>
      </c>
      <c r="AD34" s="1" t="n">
        <v>19</v>
      </c>
      <c r="AE34" s="1" t="n">
        <v>19</v>
      </c>
      <c r="AF34" s="1" t="n">
        <v>19</v>
      </c>
      <c r="AG34" s="1" t="n">
        <v>21</v>
      </c>
      <c r="AH34" s="1" t="n">
        <v>0</v>
      </c>
      <c r="AJ34" s="1" t="n">
        <v>646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J35" s="1" t="n">
        <v>0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229</v>
      </c>
      <c r="E36" s="1" t="n">
        <v>345</v>
      </c>
      <c r="F36" s="1" t="n">
        <v>352</v>
      </c>
      <c r="G36" s="1" t="n">
        <v>260</v>
      </c>
      <c r="H36" s="1" t="n">
        <v>240</v>
      </c>
      <c r="I36" s="1" t="n">
        <v>253</v>
      </c>
      <c r="J36" s="1" t="n">
        <v>265</v>
      </c>
      <c r="K36" s="1" t="n">
        <v>288</v>
      </c>
      <c r="L36" s="1" t="n">
        <v>351</v>
      </c>
      <c r="M36" s="1" t="n">
        <v>397</v>
      </c>
      <c r="N36" s="1" t="n">
        <v>318</v>
      </c>
      <c r="O36" s="1" t="n">
        <v>315</v>
      </c>
      <c r="P36" s="1" t="n">
        <v>351</v>
      </c>
      <c r="Q36" s="1" t="n">
        <v>430</v>
      </c>
      <c r="R36" s="1" t="n">
        <v>465</v>
      </c>
      <c r="S36" s="1" t="n">
        <v>469</v>
      </c>
      <c r="T36" s="1" t="n">
        <v>459</v>
      </c>
      <c r="U36" s="1" t="n">
        <v>350</v>
      </c>
      <c r="V36" s="1" t="n">
        <v>325</v>
      </c>
      <c r="W36" s="1" t="n">
        <v>346</v>
      </c>
      <c r="X36" s="1" t="n">
        <v>339</v>
      </c>
      <c r="Y36" s="1" t="n">
        <v>363</v>
      </c>
      <c r="Z36" s="1" t="n">
        <v>379</v>
      </c>
      <c r="AA36" s="1" t="n">
        <v>380</v>
      </c>
      <c r="AB36" s="1" t="n">
        <v>315</v>
      </c>
      <c r="AC36" s="1" t="n">
        <v>288</v>
      </c>
      <c r="AD36" s="1" t="n">
        <v>230</v>
      </c>
      <c r="AE36" s="1" t="n">
        <v>231</v>
      </c>
      <c r="AF36" s="1" t="n">
        <v>230</v>
      </c>
      <c r="AG36" s="1" t="n">
        <v>243</v>
      </c>
      <c r="AH36" s="1" t="n">
        <v>197</v>
      </c>
      <c r="AJ36" s="1" t="n">
        <v>10003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12</v>
      </c>
      <c r="E37" s="1" t="n">
        <v>18</v>
      </c>
      <c r="F37" s="1" t="n">
        <v>19</v>
      </c>
      <c r="G37" s="1" t="n">
        <v>14</v>
      </c>
      <c r="H37" s="1" t="n">
        <v>13</v>
      </c>
      <c r="I37" s="1" t="n">
        <v>13</v>
      </c>
      <c r="J37" s="1" t="n">
        <v>14</v>
      </c>
      <c r="K37" s="1" t="n">
        <v>15</v>
      </c>
      <c r="L37" s="1" t="n">
        <v>18</v>
      </c>
      <c r="M37" s="1" t="n">
        <v>21</v>
      </c>
      <c r="N37" s="1" t="n">
        <v>17</v>
      </c>
      <c r="O37" s="1" t="n">
        <v>17</v>
      </c>
      <c r="P37" s="1" t="n">
        <v>19</v>
      </c>
      <c r="Q37" s="1" t="n">
        <v>22</v>
      </c>
      <c r="R37" s="1" t="n">
        <v>24</v>
      </c>
      <c r="S37" s="1" t="n">
        <v>24</v>
      </c>
      <c r="T37" s="1" t="n">
        <v>24</v>
      </c>
      <c r="U37" s="1" t="n">
        <v>18</v>
      </c>
      <c r="V37" s="1" t="n">
        <v>16</v>
      </c>
      <c r="W37" s="1" t="n">
        <v>17</v>
      </c>
      <c r="X37" s="1" t="n">
        <v>17</v>
      </c>
      <c r="Y37" s="1" t="n">
        <v>18</v>
      </c>
      <c r="Z37" s="1" t="n">
        <v>19</v>
      </c>
      <c r="AA37" s="1" t="n">
        <v>19</v>
      </c>
      <c r="AB37" s="1" t="n">
        <v>15</v>
      </c>
      <c r="AC37" s="1" t="n">
        <v>14</v>
      </c>
      <c r="AD37" s="1" t="n">
        <v>11</v>
      </c>
      <c r="AE37" s="1" t="n">
        <v>11</v>
      </c>
      <c r="AF37" s="1" t="n">
        <v>11</v>
      </c>
      <c r="AG37" s="1" t="n">
        <v>12</v>
      </c>
      <c r="AH37" s="1" t="n">
        <v>10</v>
      </c>
      <c r="AJ37" s="1" t="n">
        <v>512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730</v>
      </c>
      <c r="E42" s="7" t="n">
        <v>889</v>
      </c>
      <c r="F42" s="7" t="n">
        <v>871</v>
      </c>
      <c r="G42" s="7" t="n">
        <v>768</v>
      </c>
      <c r="H42" s="7" t="n">
        <v>735</v>
      </c>
      <c r="I42" s="7" t="n">
        <v>758</v>
      </c>
      <c r="J42" s="7" t="n">
        <v>768</v>
      </c>
      <c r="K42" s="7" t="n">
        <v>799</v>
      </c>
      <c r="L42" s="7" t="n">
        <v>885</v>
      </c>
      <c r="M42" s="7" t="n">
        <v>918</v>
      </c>
      <c r="N42" s="7" t="n">
        <v>826</v>
      </c>
      <c r="O42" s="7" t="n">
        <v>827</v>
      </c>
      <c r="P42" s="7" t="n">
        <v>912</v>
      </c>
      <c r="Q42" s="7" t="n">
        <v>1031</v>
      </c>
      <c r="R42" s="7" t="n">
        <v>1062</v>
      </c>
      <c r="S42" s="7" t="n">
        <v>1096</v>
      </c>
      <c r="T42" s="7" t="n">
        <v>1048</v>
      </c>
      <c r="U42" s="7" t="n">
        <v>903</v>
      </c>
      <c r="V42" s="7" t="n">
        <v>888</v>
      </c>
      <c r="W42" s="7" t="n">
        <v>908</v>
      </c>
      <c r="X42" s="7" t="n">
        <v>886</v>
      </c>
      <c r="Y42" s="7" t="n">
        <v>922</v>
      </c>
      <c r="Z42" s="7" t="n">
        <v>944</v>
      </c>
      <c r="AA42" s="7" t="n">
        <v>908</v>
      </c>
      <c r="AB42" s="7" t="n">
        <v>852</v>
      </c>
      <c r="AC42" s="7" t="n">
        <v>812</v>
      </c>
      <c r="AD42" s="7" t="n">
        <v>713</v>
      </c>
      <c r="AE42" s="7" t="n">
        <v>721</v>
      </c>
      <c r="AF42" s="7" t="n">
        <v>715</v>
      </c>
      <c r="AG42" s="7" t="n">
        <v>741</v>
      </c>
      <c r="AH42" s="7" t="n">
        <v>655</v>
      </c>
      <c r="AI42" s="7"/>
      <c r="AJ42" s="7" t="n">
        <v>26491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852</v>
      </c>
      <c r="E46" s="3" t="n">
        <v>41853</v>
      </c>
      <c r="F46" s="3" t="n">
        <v>41854</v>
      </c>
      <c r="G46" s="3" t="n">
        <v>41855</v>
      </c>
      <c r="H46" s="3" t="n">
        <v>41856</v>
      </c>
      <c r="I46" s="3" t="n">
        <v>41857</v>
      </c>
      <c r="J46" s="3" t="n">
        <v>41858</v>
      </c>
      <c r="K46" s="3" t="n">
        <v>41859</v>
      </c>
      <c r="L46" s="3" t="n">
        <v>41860</v>
      </c>
      <c r="M46" s="3" t="n">
        <v>41861</v>
      </c>
      <c r="N46" s="3" t="n">
        <v>41862</v>
      </c>
      <c r="O46" s="3" t="n">
        <v>41863</v>
      </c>
      <c r="P46" s="3" t="n">
        <v>41864</v>
      </c>
      <c r="Q46" s="3" t="n">
        <v>41865</v>
      </c>
      <c r="R46" s="3" t="n">
        <v>41866</v>
      </c>
      <c r="S46" s="3" t="n">
        <v>41867</v>
      </c>
      <c r="T46" s="3" t="n">
        <v>41868</v>
      </c>
      <c r="U46" s="3" t="n">
        <v>41869</v>
      </c>
      <c r="V46" s="3" t="n">
        <v>41870</v>
      </c>
      <c r="W46" s="3" t="n">
        <v>41871</v>
      </c>
      <c r="X46" s="3" t="n">
        <v>41872</v>
      </c>
      <c r="Y46" s="3" t="n">
        <v>41873</v>
      </c>
      <c r="Z46" s="3" t="n">
        <v>41874</v>
      </c>
      <c r="AA46" s="3" t="n">
        <v>41875</v>
      </c>
      <c r="AB46" s="3" t="n">
        <v>41876</v>
      </c>
      <c r="AC46" s="3" t="n">
        <v>41877</v>
      </c>
      <c r="AD46" s="3" t="n">
        <v>41878</v>
      </c>
      <c r="AE46" s="3" t="n">
        <v>41879</v>
      </c>
      <c r="AF46" s="3" t="n">
        <v>41880</v>
      </c>
      <c r="AG46" s="3" t="n">
        <v>41881</v>
      </c>
      <c r="AH46" s="3" t="n">
        <v>41882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160</v>
      </c>
      <c r="E47" s="6" t="n">
        <v>266</v>
      </c>
      <c r="F47" s="6" t="n">
        <v>252</v>
      </c>
      <c r="G47" s="6" t="n">
        <v>189</v>
      </c>
      <c r="H47" s="6" t="n">
        <v>204</v>
      </c>
      <c r="I47" s="6" t="n">
        <v>200</v>
      </c>
      <c r="J47" s="6" t="n">
        <v>205</v>
      </c>
      <c r="K47" s="6" t="n">
        <v>250</v>
      </c>
      <c r="L47" s="6" t="n">
        <v>289</v>
      </c>
      <c r="M47" s="6" t="n">
        <v>315</v>
      </c>
      <c r="N47" s="6" t="n">
        <v>254</v>
      </c>
      <c r="O47" s="6" t="n">
        <v>272</v>
      </c>
      <c r="P47" s="6" t="n">
        <v>354</v>
      </c>
      <c r="Q47" s="6" t="n">
        <v>441</v>
      </c>
      <c r="R47" s="6" t="n">
        <v>463</v>
      </c>
      <c r="S47" s="6" t="n">
        <v>453</v>
      </c>
      <c r="T47" s="6" t="n">
        <v>412</v>
      </c>
      <c r="U47" s="6" t="n">
        <v>313</v>
      </c>
      <c r="V47" s="6" t="n">
        <v>276</v>
      </c>
      <c r="W47" s="6" t="n">
        <v>313</v>
      </c>
      <c r="X47" s="6" t="n">
        <v>283</v>
      </c>
      <c r="Y47" s="6" t="n">
        <v>306</v>
      </c>
      <c r="Z47" s="6" t="n">
        <v>321</v>
      </c>
      <c r="AA47" s="6" t="n">
        <v>273</v>
      </c>
      <c r="AB47" s="6" t="n">
        <v>238</v>
      </c>
      <c r="AC47" s="6" t="n">
        <v>217</v>
      </c>
      <c r="AD47" s="6" t="n">
        <v>160</v>
      </c>
      <c r="AE47" s="6" t="n">
        <v>175</v>
      </c>
      <c r="AF47" s="6" t="n">
        <v>180</v>
      </c>
      <c r="AG47" s="6" t="n">
        <v>203</v>
      </c>
      <c r="AH47" s="6" t="n">
        <v>180</v>
      </c>
      <c r="AJ47" s="2" t="n">
        <v>8417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852</v>
      </c>
      <c r="E49" s="3" t="n">
        <v>41853</v>
      </c>
      <c r="F49" s="3" t="n">
        <v>41854</v>
      </c>
      <c r="G49" s="3" t="n">
        <v>41855</v>
      </c>
      <c r="H49" s="3" t="n">
        <v>41856</v>
      </c>
      <c r="I49" s="3" t="n">
        <v>41857</v>
      </c>
      <c r="J49" s="3" t="n">
        <v>41858</v>
      </c>
      <c r="K49" s="3" t="n">
        <v>41859</v>
      </c>
      <c r="L49" s="3" t="n">
        <v>41860</v>
      </c>
      <c r="M49" s="3" t="n">
        <v>41861</v>
      </c>
      <c r="N49" s="3" t="n">
        <v>41862</v>
      </c>
      <c r="O49" s="3" t="n">
        <v>41863</v>
      </c>
      <c r="P49" s="3" t="n">
        <v>41864</v>
      </c>
      <c r="Q49" s="3" t="n">
        <v>41865</v>
      </c>
      <c r="R49" s="3" t="n">
        <v>41866</v>
      </c>
      <c r="S49" s="3" t="n">
        <v>41867</v>
      </c>
      <c r="T49" s="3" t="n">
        <v>41868</v>
      </c>
      <c r="U49" s="3" t="n">
        <v>41869</v>
      </c>
      <c r="V49" s="3" t="n">
        <v>41870</v>
      </c>
      <c r="W49" s="3" t="n">
        <v>41871</v>
      </c>
      <c r="X49" s="3" t="n">
        <v>41872</v>
      </c>
      <c r="Y49" s="3" t="n">
        <v>41873</v>
      </c>
      <c r="Z49" s="3" t="n">
        <v>41874</v>
      </c>
      <c r="AA49" s="3" t="n">
        <v>41875</v>
      </c>
      <c r="AB49" s="3" t="n">
        <v>41876</v>
      </c>
      <c r="AC49" s="3" t="n">
        <v>41877</v>
      </c>
      <c r="AD49" s="3" t="n">
        <v>41878</v>
      </c>
      <c r="AE49" s="3" t="n">
        <v>41879</v>
      </c>
      <c r="AF49" s="3" t="n">
        <v>41880</v>
      </c>
      <c r="AG49" s="3" t="n">
        <v>41881</v>
      </c>
      <c r="AH49" s="3" t="n">
        <v>41882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J50" s="1" t="n">
        <v>0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J51" s="1" t="n">
        <v>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49</v>
      </c>
      <c r="E52" s="1" t="n">
        <v>82</v>
      </c>
      <c r="F52" s="1" t="n">
        <v>77</v>
      </c>
      <c r="G52" s="1" t="n">
        <v>58</v>
      </c>
      <c r="H52" s="1" t="n">
        <v>63</v>
      </c>
      <c r="I52" s="1" t="n">
        <v>61</v>
      </c>
      <c r="J52" s="1" t="n">
        <v>64</v>
      </c>
      <c r="K52" s="1" t="n">
        <v>76</v>
      </c>
      <c r="L52" s="1" t="n">
        <v>88</v>
      </c>
      <c r="M52" s="1" t="n">
        <v>94</v>
      </c>
      <c r="N52" s="1" t="n">
        <v>76</v>
      </c>
      <c r="O52" s="1" t="n">
        <v>82</v>
      </c>
      <c r="P52" s="1" t="n">
        <v>107</v>
      </c>
      <c r="Q52" s="1" t="n">
        <v>134</v>
      </c>
      <c r="R52" s="1" t="n">
        <v>140</v>
      </c>
      <c r="S52" s="1" t="n">
        <v>137</v>
      </c>
      <c r="T52" s="1" t="n">
        <v>125</v>
      </c>
      <c r="U52" s="1" t="n">
        <v>94</v>
      </c>
      <c r="V52" s="1" t="n">
        <v>83</v>
      </c>
      <c r="W52" s="1" t="n">
        <v>94</v>
      </c>
      <c r="X52" s="1" t="n">
        <v>85</v>
      </c>
      <c r="Y52" s="1" t="n">
        <v>92</v>
      </c>
      <c r="Z52" s="1" t="n">
        <v>97</v>
      </c>
      <c r="AA52" s="1" t="n">
        <v>83</v>
      </c>
      <c r="AB52" s="1" t="n">
        <v>72</v>
      </c>
      <c r="AC52" s="1" t="n">
        <v>66</v>
      </c>
      <c r="AD52" s="1" t="n">
        <v>49</v>
      </c>
      <c r="AE52" s="1" t="n">
        <v>53</v>
      </c>
      <c r="AF52" s="1" t="n">
        <v>55</v>
      </c>
      <c r="AG52" s="1" t="n">
        <v>61</v>
      </c>
      <c r="AH52" s="1" t="n">
        <v>55</v>
      </c>
      <c r="AJ52" s="1" t="n">
        <v>2552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1</v>
      </c>
      <c r="K53" s="1" t="n">
        <v>2</v>
      </c>
      <c r="L53" s="1" t="n">
        <v>2</v>
      </c>
      <c r="M53" s="1" t="n">
        <v>2</v>
      </c>
      <c r="N53" s="1" t="n">
        <v>2</v>
      </c>
      <c r="O53" s="1" t="n">
        <v>2</v>
      </c>
      <c r="P53" s="1" t="n">
        <v>2</v>
      </c>
      <c r="Q53" s="1" t="n">
        <v>2</v>
      </c>
      <c r="R53" s="1" t="n">
        <v>2</v>
      </c>
      <c r="S53" s="1" t="n">
        <v>2</v>
      </c>
      <c r="T53" s="1" t="n">
        <v>2</v>
      </c>
      <c r="U53" s="1" t="n">
        <v>2</v>
      </c>
      <c r="V53" s="1" t="n">
        <v>2</v>
      </c>
      <c r="W53" s="1" t="n">
        <v>2</v>
      </c>
      <c r="X53" s="1" t="n">
        <v>2</v>
      </c>
      <c r="Y53" s="1" t="n">
        <v>2</v>
      </c>
      <c r="Z53" s="1" t="n">
        <v>2</v>
      </c>
      <c r="AA53" s="1" t="n">
        <v>2</v>
      </c>
      <c r="AB53" s="1" t="n">
        <v>1</v>
      </c>
      <c r="AC53" s="1" t="n">
        <v>1</v>
      </c>
      <c r="AD53" s="1" t="n">
        <v>0</v>
      </c>
      <c r="AE53" s="1" t="n">
        <v>1</v>
      </c>
      <c r="AF53" s="1" t="n">
        <v>1</v>
      </c>
      <c r="AG53" s="1" t="n">
        <v>1</v>
      </c>
      <c r="AH53" s="1" t="n">
        <v>1</v>
      </c>
      <c r="AJ53" s="1" t="n">
        <v>43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0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104</v>
      </c>
      <c r="E58" s="1" t="n">
        <v>172</v>
      </c>
      <c r="F58" s="1" t="n">
        <v>164</v>
      </c>
      <c r="G58" s="1" t="n">
        <v>123</v>
      </c>
      <c r="H58" s="1" t="n">
        <v>131</v>
      </c>
      <c r="I58" s="1" t="n">
        <v>129</v>
      </c>
      <c r="J58" s="1" t="n">
        <v>131</v>
      </c>
      <c r="K58" s="1" t="n">
        <v>161</v>
      </c>
      <c r="L58" s="1" t="n">
        <v>186</v>
      </c>
      <c r="M58" s="1" t="n">
        <v>205</v>
      </c>
      <c r="N58" s="1" t="n">
        <v>165</v>
      </c>
      <c r="O58" s="1" t="n">
        <v>176</v>
      </c>
      <c r="P58" s="1" t="n">
        <v>230</v>
      </c>
      <c r="Q58" s="1" t="n">
        <v>286</v>
      </c>
      <c r="R58" s="1" t="n">
        <v>301</v>
      </c>
      <c r="S58" s="1" t="n">
        <v>294</v>
      </c>
      <c r="T58" s="1" t="n">
        <v>267</v>
      </c>
      <c r="U58" s="1" t="n">
        <v>203</v>
      </c>
      <c r="V58" s="1" t="n">
        <v>179</v>
      </c>
      <c r="W58" s="1" t="n">
        <v>203</v>
      </c>
      <c r="X58" s="1" t="n">
        <v>184</v>
      </c>
      <c r="Y58" s="1" t="n">
        <v>199</v>
      </c>
      <c r="Z58" s="1" t="n">
        <v>208</v>
      </c>
      <c r="AA58" s="1" t="n">
        <v>176</v>
      </c>
      <c r="AB58" s="1" t="n">
        <v>155</v>
      </c>
      <c r="AC58" s="1" t="n">
        <v>141</v>
      </c>
      <c r="AD58" s="1" t="n">
        <v>104</v>
      </c>
      <c r="AE58" s="1" t="n">
        <v>113</v>
      </c>
      <c r="AF58" s="1" t="n">
        <v>116</v>
      </c>
      <c r="AG58" s="1" t="n">
        <v>132</v>
      </c>
      <c r="AH58" s="1" t="n">
        <v>116</v>
      </c>
      <c r="AJ58" s="1" t="n">
        <v>5454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7</v>
      </c>
      <c r="E59" s="1" t="n">
        <v>12</v>
      </c>
      <c r="F59" s="1" t="n">
        <v>11</v>
      </c>
      <c r="G59" s="1" t="n">
        <v>8</v>
      </c>
      <c r="H59" s="1" t="n">
        <v>9</v>
      </c>
      <c r="I59" s="1" t="n">
        <v>9</v>
      </c>
      <c r="J59" s="1" t="n">
        <v>9</v>
      </c>
      <c r="K59" s="1" t="n">
        <v>11</v>
      </c>
      <c r="L59" s="1" t="n">
        <v>13</v>
      </c>
      <c r="M59" s="1" t="n">
        <v>14</v>
      </c>
      <c r="N59" s="1" t="n">
        <v>11</v>
      </c>
      <c r="O59" s="1" t="n">
        <v>12</v>
      </c>
      <c r="P59" s="1" t="n">
        <v>15</v>
      </c>
      <c r="Q59" s="1" t="n">
        <v>19</v>
      </c>
      <c r="R59" s="1" t="n">
        <v>20</v>
      </c>
      <c r="S59" s="1" t="n">
        <v>20</v>
      </c>
      <c r="T59" s="1" t="n">
        <v>18</v>
      </c>
      <c r="U59" s="1" t="n">
        <v>14</v>
      </c>
      <c r="V59" s="1" t="n">
        <v>12</v>
      </c>
      <c r="W59" s="1" t="n">
        <v>14</v>
      </c>
      <c r="X59" s="1" t="n">
        <v>12</v>
      </c>
      <c r="Y59" s="1" t="n">
        <v>13</v>
      </c>
      <c r="Z59" s="1" t="n">
        <v>14</v>
      </c>
      <c r="AA59" s="1" t="n">
        <v>12</v>
      </c>
      <c r="AB59" s="1" t="n">
        <v>10</v>
      </c>
      <c r="AC59" s="1" t="n">
        <v>9</v>
      </c>
      <c r="AD59" s="1" t="n">
        <v>7</v>
      </c>
      <c r="AE59" s="1" t="n">
        <v>8</v>
      </c>
      <c r="AF59" s="1" t="n">
        <v>8</v>
      </c>
      <c r="AG59" s="1" t="n">
        <v>9</v>
      </c>
      <c r="AH59" s="1" t="n">
        <v>8</v>
      </c>
      <c r="AJ59" s="1" t="n">
        <v>368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60</v>
      </c>
      <c r="E64" s="7" t="n">
        <v>266</v>
      </c>
      <c r="F64" s="7" t="n">
        <v>252</v>
      </c>
      <c r="G64" s="7" t="n">
        <v>189</v>
      </c>
      <c r="H64" s="7" t="n">
        <v>204</v>
      </c>
      <c r="I64" s="7" t="n">
        <v>200</v>
      </c>
      <c r="J64" s="7" t="n">
        <v>205</v>
      </c>
      <c r="K64" s="7" t="n">
        <v>250</v>
      </c>
      <c r="L64" s="7" t="n">
        <v>289</v>
      </c>
      <c r="M64" s="7" t="n">
        <v>315</v>
      </c>
      <c r="N64" s="7" t="n">
        <v>254</v>
      </c>
      <c r="O64" s="7" t="n">
        <v>272</v>
      </c>
      <c r="P64" s="7" t="n">
        <v>354</v>
      </c>
      <c r="Q64" s="7" t="n">
        <v>441</v>
      </c>
      <c r="R64" s="7" t="n">
        <v>463</v>
      </c>
      <c r="S64" s="7" t="n">
        <v>453</v>
      </c>
      <c r="T64" s="7" t="n">
        <v>412</v>
      </c>
      <c r="U64" s="7" t="n">
        <v>313</v>
      </c>
      <c r="V64" s="7" t="n">
        <v>276</v>
      </c>
      <c r="W64" s="7" t="n">
        <v>313</v>
      </c>
      <c r="X64" s="7" t="n">
        <v>283</v>
      </c>
      <c r="Y64" s="7" t="n">
        <v>306</v>
      </c>
      <c r="Z64" s="7" t="n">
        <v>321</v>
      </c>
      <c r="AA64" s="7" t="n">
        <v>273</v>
      </c>
      <c r="AB64" s="7" t="n">
        <v>238</v>
      </c>
      <c r="AC64" s="7" t="n">
        <v>217</v>
      </c>
      <c r="AD64" s="7" t="n">
        <v>160</v>
      </c>
      <c r="AE64" s="7" t="n">
        <v>175</v>
      </c>
      <c r="AF64" s="7" t="n">
        <v>180</v>
      </c>
      <c r="AG64" s="7" t="n">
        <v>203</v>
      </c>
      <c r="AH64" s="7" t="n">
        <v>180</v>
      </c>
      <c r="AI64" s="7"/>
      <c r="AJ64" s="7" t="n">
        <v>8417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852</v>
      </c>
      <c r="E68" s="3" t="n">
        <v>41853</v>
      </c>
      <c r="F68" s="3" t="n">
        <v>41854</v>
      </c>
      <c r="G68" s="3" t="n">
        <v>41855</v>
      </c>
      <c r="H68" s="3" t="n">
        <v>41856</v>
      </c>
      <c r="I68" s="3" t="n">
        <v>41857</v>
      </c>
      <c r="J68" s="3" t="n">
        <v>41858</v>
      </c>
      <c r="K68" s="3" t="n">
        <v>41859</v>
      </c>
      <c r="L68" s="3" t="n">
        <v>41860</v>
      </c>
      <c r="M68" s="3" t="n">
        <v>41861</v>
      </c>
      <c r="N68" s="3" t="n">
        <v>41862</v>
      </c>
      <c r="O68" s="3" t="n">
        <v>41863</v>
      </c>
      <c r="P68" s="3" t="n">
        <v>41864</v>
      </c>
      <c r="Q68" s="3" t="n">
        <v>41865</v>
      </c>
      <c r="R68" s="3" t="n">
        <v>41866</v>
      </c>
      <c r="S68" s="3" t="n">
        <v>41867</v>
      </c>
      <c r="T68" s="3" t="n">
        <v>41868</v>
      </c>
      <c r="U68" s="3" t="n">
        <v>41869</v>
      </c>
      <c r="V68" s="3" t="n">
        <v>41870</v>
      </c>
      <c r="W68" s="3" t="n">
        <v>41871</v>
      </c>
      <c r="X68" s="3" t="n">
        <v>41872</v>
      </c>
      <c r="Y68" s="3" t="n">
        <v>41873</v>
      </c>
      <c r="Z68" s="3" t="n">
        <v>41874</v>
      </c>
      <c r="AA68" s="3" t="n">
        <v>41875</v>
      </c>
      <c r="AB68" s="3" t="n">
        <v>41876</v>
      </c>
      <c r="AC68" s="3" t="n">
        <v>41877</v>
      </c>
      <c r="AD68" s="3" t="n">
        <v>41878</v>
      </c>
      <c r="AE68" s="3" t="n">
        <v>41879</v>
      </c>
      <c r="AF68" s="3" t="n">
        <v>41880</v>
      </c>
      <c r="AG68" s="3" t="n">
        <v>41881</v>
      </c>
      <c r="AH68" s="3" t="n">
        <v>41882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826</v>
      </c>
      <c r="E69" s="6" t="n">
        <v>1272</v>
      </c>
      <c r="F69" s="6" t="n">
        <v>1131</v>
      </c>
      <c r="G69" s="6" t="n">
        <v>1092</v>
      </c>
      <c r="H69" s="6" t="n">
        <v>1013</v>
      </c>
      <c r="I69" s="6" t="n">
        <v>1005</v>
      </c>
      <c r="J69" s="6" t="n">
        <v>1059</v>
      </c>
      <c r="K69" s="6" t="n">
        <v>1132</v>
      </c>
      <c r="L69" s="6" t="n">
        <v>1321</v>
      </c>
      <c r="M69" s="6" t="n">
        <v>1264</v>
      </c>
      <c r="N69" s="6" t="n">
        <v>1186</v>
      </c>
      <c r="O69" s="6" t="n">
        <v>1315</v>
      </c>
      <c r="P69" s="6" t="n">
        <v>1669</v>
      </c>
      <c r="Q69" s="6" t="n">
        <v>2057</v>
      </c>
      <c r="R69" s="6" t="n">
        <v>2149</v>
      </c>
      <c r="S69" s="6" t="n">
        <v>2194</v>
      </c>
      <c r="T69" s="6" t="n">
        <v>1959</v>
      </c>
      <c r="U69" s="6" t="n">
        <v>1474</v>
      </c>
      <c r="V69" s="6" t="n">
        <v>1433</v>
      </c>
      <c r="W69" s="6" t="n">
        <v>1641</v>
      </c>
      <c r="X69" s="6" t="n">
        <v>1505</v>
      </c>
      <c r="Y69" s="6" t="n">
        <v>1623</v>
      </c>
      <c r="Z69" s="6" t="n">
        <v>1624</v>
      </c>
      <c r="AA69" s="6" t="n">
        <v>1354</v>
      </c>
      <c r="AB69" s="6" t="n">
        <v>1121</v>
      </c>
      <c r="AC69" s="6" t="n">
        <v>976</v>
      </c>
      <c r="AD69" s="6" t="n">
        <v>846</v>
      </c>
      <c r="AE69" s="6" t="n">
        <v>873</v>
      </c>
      <c r="AF69" s="6" t="n">
        <v>1005</v>
      </c>
      <c r="AG69" s="6" t="n">
        <v>1032</v>
      </c>
      <c r="AH69" s="6" t="n">
        <v>765</v>
      </c>
      <c r="AJ69" s="2" t="n">
        <v>40916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852</v>
      </c>
      <c r="E71" s="3" t="n">
        <v>41853</v>
      </c>
      <c r="F71" s="3" t="n">
        <v>41854</v>
      </c>
      <c r="G71" s="3" t="n">
        <v>41855</v>
      </c>
      <c r="H71" s="3" t="n">
        <v>41856</v>
      </c>
      <c r="I71" s="3" t="n">
        <v>41857</v>
      </c>
      <c r="J71" s="3" t="n">
        <v>41858</v>
      </c>
      <c r="K71" s="3" t="n">
        <v>41859</v>
      </c>
      <c r="L71" s="3" t="n">
        <v>41860</v>
      </c>
      <c r="M71" s="3" t="n">
        <v>41861</v>
      </c>
      <c r="N71" s="3" t="n">
        <v>41862</v>
      </c>
      <c r="O71" s="3" t="n">
        <v>41863</v>
      </c>
      <c r="P71" s="3" t="n">
        <v>41864</v>
      </c>
      <c r="Q71" s="3" t="n">
        <v>41865</v>
      </c>
      <c r="R71" s="3" t="n">
        <v>41866</v>
      </c>
      <c r="S71" s="3" t="n">
        <v>41867</v>
      </c>
      <c r="T71" s="3" t="n">
        <v>41868</v>
      </c>
      <c r="U71" s="3" t="n">
        <v>41869</v>
      </c>
      <c r="V71" s="3" t="n">
        <v>41870</v>
      </c>
      <c r="W71" s="3" t="n">
        <v>41871</v>
      </c>
      <c r="X71" s="3" t="n">
        <v>41872</v>
      </c>
      <c r="Y71" s="3" t="n">
        <v>41873</v>
      </c>
      <c r="Z71" s="3" t="n">
        <v>41874</v>
      </c>
      <c r="AA71" s="3" t="n">
        <v>41875</v>
      </c>
      <c r="AB71" s="3" t="n">
        <v>41876</v>
      </c>
      <c r="AC71" s="3" t="n">
        <v>41877</v>
      </c>
      <c r="AD71" s="3" t="n">
        <v>41878</v>
      </c>
      <c r="AE71" s="3" t="n">
        <v>41879</v>
      </c>
      <c r="AF71" s="3" t="n">
        <v>41880</v>
      </c>
      <c r="AG71" s="3" t="n">
        <v>41881</v>
      </c>
      <c r="AH71" s="3" t="n">
        <v>41882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38</v>
      </c>
      <c r="E72" s="1" t="n">
        <v>38</v>
      </c>
      <c r="F72" s="1" t="n">
        <v>36</v>
      </c>
      <c r="G72" s="1" t="n">
        <v>37</v>
      </c>
      <c r="H72" s="1" t="n">
        <v>36</v>
      </c>
      <c r="I72" s="1" t="n">
        <v>32</v>
      </c>
      <c r="J72" s="1" t="n">
        <v>30</v>
      </c>
      <c r="K72" s="1" t="n">
        <v>30</v>
      </c>
      <c r="L72" s="1" t="n">
        <v>29</v>
      </c>
      <c r="M72" s="1" t="n">
        <v>29</v>
      </c>
      <c r="N72" s="1" t="n">
        <v>28</v>
      </c>
      <c r="O72" s="1" t="n">
        <v>29</v>
      </c>
      <c r="P72" s="1" t="n">
        <v>30</v>
      </c>
      <c r="Q72" s="1" t="n">
        <v>35</v>
      </c>
      <c r="R72" s="1" t="n">
        <v>34</v>
      </c>
      <c r="S72" s="1" t="n">
        <v>35</v>
      </c>
      <c r="T72" s="1" t="n">
        <v>33</v>
      </c>
      <c r="U72" s="1" t="n">
        <v>34</v>
      </c>
      <c r="V72" s="1" t="n">
        <v>34</v>
      </c>
      <c r="W72" s="1" t="n">
        <v>32</v>
      </c>
      <c r="X72" s="1" t="n">
        <v>32</v>
      </c>
      <c r="Y72" s="1" t="n">
        <v>33</v>
      </c>
      <c r="Z72" s="1" t="n">
        <v>30</v>
      </c>
      <c r="AA72" s="1" t="n">
        <v>34</v>
      </c>
      <c r="AB72" s="1" t="n">
        <v>34</v>
      </c>
      <c r="AC72" s="1" t="n">
        <v>34</v>
      </c>
      <c r="AD72" s="1" t="n">
        <v>32</v>
      </c>
      <c r="AE72" s="1" t="n">
        <v>33</v>
      </c>
      <c r="AF72" s="1" t="n">
        <v>35</v>
      </c>
      <c r="AG72" s="1" t="n">
        <v>32</v>
      </c>
      <c r="AH72" s="1" t="n">
        <v>28</v>
      </c>
      <c r="AJ72" s="1" t="n">
        <v>1016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3</v>
      </c>
      <c r="E73" s="1" t="n">
        <v>3</v>
      </c>
      <c r="F73" s="1" t="n">
        <v>3</v>
      </c>
      <c r="G73" s="1" t="n">
        <v>3</v>
      </c>
      <c r="H73" s="1" t="n">
        <v>3</v>
      </c>
      <c r="I73" s="1" t="n">
        <v>3</v>
      </c>
      <c r="J73" s="1" t="n">
        <v>3</v>
      </c>
      <c r="K73" s="1" t="n">
        <v>3</v>
      </c>
      <c r="L73" s="1" t="n">
        <v>3</v>
      </c>
      <c r="M73" s="1" t="n">
        <v>3</v>
      </c>
      <c r="N73" s="1" t="n">
        <v>3</v>
      </c>
      <c r="O73" s="1" t="n">
        <v>3</v>
      </c>
      <c r="P73" s="1" t="n">
        <v>3</v>
      </c>
      <c r="Q73" s="1" t="n">
        <v>3</v>
      </c>
      <c r="R73" s="1" t="n">
        <v>3</v>
      </c>
      <c r="S73" s="1" t="n">
        <v>2</v>
      </c>
      <c r="T73" s="1" t="n">
        <v>2</v>
      </c>
      <c r="U73" s="1" t="n">
        <v>2</v>
      </c>
      <c r="V73" s="1" t="n">
        <v>2</v>
      </c>
      <c r="W73" s="1" t="n">
        <v>2</v>
      </c>
      <c r="X73" s="1" t="n">
        <v>2</v>
      </c>
      <c r="Y73" s="1" t="n">
        <v>2</v>
      </c>
      <c r="Z73" s="1" t="n">
        <v>2</v>
      </c>
      <c r="AA73" s="1" t="n">
        <v>2</v>
      </c>
      <c r="AB73" s="1" t="n">
        <v>2</v>
      </c>
      <c r="AC73" s="1" t="n">
        <v>2</v>
      </c>
      <c r="AD73" s="1" t="n">
        <v>2</v>
      </c>
      <c r="AE73" s="1" t="n">
        <v>2</v>
      </c>
      <c r="AF73" s="1" t="n">
        <v>2</v>
      </c>
      <c r="AG73" s="1" t="n">
        <v>2</v>
      </c>
      <c r="AH73" s="1" t="n">
        <v>2</v>
      </c>
      <c r="AJ73" s="1" t="n">
        <v>77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321</v>
      </c>
      <c r="E74" s="1" t="n">
        <v>501</v>
      </c>
      <c r="F74" s="1" t="n">
        <v>447</v>
      </c>
      <c r="G74" s="1" t="n">
        <v>428</v>
      </c>
      <c r="H74" s="1" t="n">
        <v>397</v>
      </c>
      <c r="I74" s="1" t="n">
        <v>395</v>
      </c>
      <c r="J74" s="1" t="n">
        <v>420</v>
      </c>
      <c r="K74" s="1" t="n">
        <v>449</v>
      </c>
      <c r="L74" s="1" t="n">
        <v>527</v>
      </c>
      <c r="M74" s="1" t="n">
        <v>504</v>
      </c>
      <c r="N74" s="1" t="n">
        <v>471</v>
      </c>
      <c r="O74" s="1" t="n">
        <v>525</v>
      </c>
      <c r="P74" s="1" t="n">
        <v>667</v>
      </c>
      <c r="Q74" s="1" t="n">
        <v>823</v>
      </c>
      <c r="R74" s="1" t="n">
        <v>862</v>
      </c>
      <c r="S74" s="1" t="n">
        <v>880</v>
      </c>
      <c r="T74" s="1" t="n">
        <v>786</v>
      </c>
      <c r="U74" s="1" t="n">
        <v>586</v>
      </c>
      <c r="V74" s="1" t="n">
        <v>570</v>
      </c>
      <c r="W74" s="1" t="n">
        <v>656</v>
      </c>
      <c r="X74" s="1" t="n">
        <v>600</v>
      </c>
      <c r="Y74" s="1" t="n">
        <v>649</v>
      </c>
      <c r="Z74" s="1" t="n">
        <v>650</v>
      </c>
      <c r="AA74" s="1" t="n">
        <v>539</v>
      </c>
      <c r="AB74" s="1" t="n">
        <v>442</v>
      </c>
      <c r="AC74" s="1" t="n">
        <v>384</v>
      </c>
      <c r="AD74" s="1" t="n">
        <v>331</v>
      </c>
      <c r="AE74" s="1" t="n">
        <v>341</v>
      </c>
      <c r="AF74" s="1" t="n">
        <v>395</v>
      </c>
      <c r="AG74" s="1" t="n">
        <v>407</v>
      </c>
      <c r="AH74" s="1" t="n">
        <v>300</v>
      </c>
      <c r="AJ74" s="1" t="n">
        <v>16253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1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2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1</v>
      </c>
      <c r="AH75" s="1" t="n">
        <v>0</v>
      </c>
      <c r="AJ75" s="1" t="n">
        <v>28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1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J77" s="1" t="n">
        <v>0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J78" s="1" t="n">
        <v>0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J79" s="1" t="n">
        <v>0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439</v>
      </c>
      <c r="E80" s="1" t="n">
        <v>693</v>
      </c>
      <c r="F80" s="1" t="n">
        <v>613</v>
      </c>
      <c r="G80" s="1" t="n">
        <v>591</v>
      </c>
      <c r="H80" s="1" t="n">
        <v>546</v>
      </c>
      <c r="I80" s="1" t="n">
        <v>544</v>
      </c>
      <c r="J80" s="1" t="n">
        <v>572</v>
      </c>
      <c r="K80" s="1" t="n">
        <v>615</v>
      </c>
      <c r="L80" s="1" t="n">
        <v>722</v>
      </c>
      <c r="M80" s="1" t="n">
        <v>691</v>
      </c>
      <c r="N80" s="1" t="n">
        <v>647</v>
      </c>
      <c r="O80" s="1" t="n">
        <v>718</v>
      </c>
      <c r="P80" s="1" t="n">
        <v>918</v>
      </c>
      <c r="Q80" s="1" t="n">
        <v>1133</v>
      </c>
      <c r="R80" s="1" t="n">
        <v>1188</v>
      </c>
      <c r="S80" s="1" t="n">
        <v>1210</v>
      </c>
      <c r="T80" s="1" t="n">
        <v>1081</v>
      </c>
      <c r="U80" s="1" t="n">
        <v>807</v>
      </c>
      <c r="V80" s="1" t="n">
        <v>783</v>
      </c>
      <c r="W80" s="1" t="n">
        <v>901</v>
      </c>
      <c r="X80" s="1" t="n">
        <v>825</v>
      </c>
      <c r="Y80" s="1" t="n">
        <v>889</v>
      </c>
      <c r="Z80" s="1" t="n">
        <v>892</v>
      </c>
      <c r="AA80" s="1" t="n">
        <v>740</v>
      </c>
      <c r="AB80" s="1" t="n">
        <v>609</v>
      </c>
      <c r="AC80" s="1" t="n">
        <v>527</v>
      </c>
      <c r="AD80" s="1" t="n">
        <v>455</v>
      </c>
      <c r="AE80" s="1" t="n">
        <v>470</v>
      </c>
      <c r="AF80" s="1" t="n">
        <v>542</v>
      </c>
      <c r="AG80" s="1" t="n">
        <v>559</v>
      </c>
      <c r="AH80" s="1" t="n">
        <v>414</v>
      </c>
      <c r="AJ80" s="1" t="n">
        <v>22334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17</v>
      </c>
      <c r="E81" s="1" t="n">
        <v>28</v>
      </c>
      <c r="F81" s="1" t="n">
        <v>25</v>
      </c>
      <c r="G81" s="1" t="n">
        <v>24</v>
      </c>
      <c r="H81" s="1" t="n">
        <v>23</v>
      </c>
      <c r="I81" s="1" t="n">
        <v>23</v>
      </c>
      <c r="J81" s="1" t="n">
        <v>24</v>
      </c>
      <c r="K81" s="1" t="n">
        <v>26</v>
      </c>
      <c r="L81" s="1" t="n">
        <v>30</v>
      </c>
      <c r="M81" s="1" t="n">
        <v>29</v>
      </c>
      <c r="N81" s="1" t="n">
        <v>27</v>
      </c>
      <c r="O81" s="1" t="n">
        <v>30</v>
      </c>
      <c r="P81" s="1" t="n">
        <v>38</v>
      </c>
      <c r="Q81" s="1" t="n">
        <v>47</v>
      </c>
      <c r="R81" s="1" t="n">
        <v>49</v>
      </c>
      <c r="S81" s="1" t="n">
        <v>50</v>
      </c>
      <c r="T81" s="1" t="n">
        <v>45</v>
      </c>
      <c r="U81" s="1" t="n">
        <v>33</v>
      </c>
      <c r="V81" s="1" t="n">
        <v>32</v>
      </c>
      <c r="W81" s="1" t="n">
        <v>37</v>
      </c>
      <c r="X81" s="1" t="n">
        <v>34</v>
      </c>
      <c r="Y81" s="1" t="n">
        <v>37</v>
      </c>
      <c r="Z81" s="1" t="n">
        <v>37</v>
      </c>
      <c r="AA81" s="1" t="n">
        <v>31</v>
      </c>
      <c r="AB81" s="1" t="n">
        <v>25</v>
      </c>
      <c r="AC81" s="1" t="n">
        <v>22</v>
      </c>
      <c r="AD81" s="1" t="n">
        <v>19</v>
      </c>
      <c r="AE81" s="1" t="n">
        <v>20</v>
      </c>
      <c r="AF81" s="1" t="n">
        <v>23</v>
      </c>
      <c r="AG81" s="1" t="n">
        <v>23</v>
      </c>
      <c r="AH81" s="1" t="n">
        <v>17</v>
      </c>
      <c r="AJ81" s="1" t="n">
        <v>925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1</v>
      </c>
      <c r="E84" s="1" t="n">
        <v>1</v>
      </c>
      <c r="F84" s="1" t="n">
        <v>0</v>
      </c>
      <c r="G84" s="1" t="n">
        <v>2</v>
      </c>
      <c r="H84" s="1" t="n">
        <v>2</v>
      </c>
      <c r="I84" s="1" t="n">
        <v>2</v>
      </c>
      <c r="J84" s="1" t="n">
        <v>2</v>
      </c>
      <c r="K84" s="1" t="n">
        <v>2</v>
      </c>
      <c r="L84" s="1" t="n">
        <v>2</v>
      </c>
      <c r="M84" s="1" t="n">
        <v>0</v>
      </c>
      <c r="N84" s="1" t="n">
        <v>2</v>
      </c>
      <c r="O84" s="1" t="n">
        <v>2</v>
      </c>
      <c r="P84" s="1" t="n">
        <v>3</v>
      </c>
      <c r="Q84" s="1" t="n">
        <v>4</v>
      </c>
      <c r="R84" s="1" t="n">
        <v>0</v>
      </c>
      <c r="S84" s="1" t="n">
        <v>4</v>
      </c>
      <c r="T84" s="1" t="n">
        <v>0</v>
      </c>
      <c r="U84" s="1" t="n">
        <v>3</v>
      </c>
      <c r="V84" s="1" t="n">
        <v>3</v>
      </c>
      <c r="W84" s="1" t="n">
        <v>3</v>
      </c>
      <c r="X84" s="1" t="n">
        <v>3</v>
      </c>
      <c r="Y84" s="1" t="n">
        <v>3</v>
      </c>
      <c r="Z84" s="1" t="n">
        <v>3</v>
      </c>
      <c r="AA84" s="1" t="n">
        <v>0</v>
      </c>
      <c r="AB84" s="1" t="n">
        <v>2</v>
      </c>
      <c r="AC84" s="1" t="n">
        <v>2</v>
      </c>
      <c r="AD84" s="1" t="n">
        <v>2</v>
      </c>
      <c r="AE84" s="1" t="n">
        <v>2</v>
      </c>
      <c r="AF84" s="1" t="n">
        <v>2</v>
      </c>
      <c r="AG84" s="1" t="n">
        <v>2</v>
      </c>
      <c r="AH84" s="1" t="n">
        <v>0</v>
      </c>
      <c r="AJ84" s="1" t="n">
        <v>59</v>
      </c>
    </row>
    <row r="85" customFormat="false" ht="15" hidden="false" customHeight="false" outlineLevel="0" collapsed="false">
      <c r="A85" s="5" t="n">
        <v>3421340112</v>
      </c>
      <c r="B85" s="1" t="s">
        <v>31</v>
      </c>
      <c r="C85" s="1" t="s">
        <v>22</v>
      </c>
      <c r="D85" s="1" t="n">
        <v>6</v>
      </c>
      <c r="E85" s="1" t="n">
        <v>7</v>
      </c>
      <c r="F85" s="1" t="n">
        <v>6</v>
      </c>
      <c r="G85" s="1" t="n">
        <v>6</v>
      </c>
      <c r="H85" s="1" t="n">
        <v>5</v>
      </c>
      <c r="I85" s="1" t="n">
        <v>5</v>
      </c>
      <c r="J85" s="1" t="n">
        <v>6</v>
      </c>
      <c r="K85" s="1" t="n">
        <v>6</v>
      </c>
      <c r="L85" s="1" t="n">
        <v>7</v>
      </c>
      <c r="M85" s="1" t="n">
        <v>7</v>
      </c>
      <c r="N85" s="1" t="n">
        <v>7</v>
      </c>
      <c r="O85" s="1" t="n">
        <v>7</v>
      </c>
      <c r="P85" s="1" t="n">
        <v>9</v>
      </c>
      <c r="Q85" s="1" t="n">
        <v>11</v>
      </c>
      <c r="R85" s="1" t="n">
        <v>12</v>
      </c>
      <c r="S85" s="1" t="n">
        <v>12</v>
      </c>
      <c r="T85" s="1" t="n">
        <v>11</v>
      </c>
      <c r="U85" s="1" t="n">
        <v>8</v>
      </c>
      <c r="V85" s="1" t="n">
        <v>8</v>
      </c>
      <c r="W85" s="1" t="n">
        <v>9</v>
      </c>
      <c r="X85" s="1" t="n">
        <v>8</v>
      </c>
      <c r="Y85" s="1" t="n">
        <v>9</v>
      </c>
      <c r="Z85" s="1" t="n">
        <v>9</v>
      </c>
      <c r="AA85" s="1" t="n">
        <v>7</v>
      </c>
      <c r="AB85" s="1" t="n">
        <v>6</v>
      </c>
      <c r="AC85" s="1" t="n">
        <v>5</v>
      </c>
      <c r="AD85" s="1" t="n">
        <v>5</v>
      </c>
      <c r="AE85" s="1" t="n">
        <v>5</v>
      </c>
      <c r="AF85" s="1" t="n">
        <v>5</v>
      </c>
      <c r="AG85" s="1" t="n">
        <v>6</v>
      </c>
      <c r="AH85" s="1" t="n">
        <v>4</v>
      </c>
      <c r="AJ85" s="1" t="n">
        <v>224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826</v>
      </c>
      <c r="E87" s="7" t="n">
        <v>1272</v>
      </c>
      <c r="F87" s="7" t="n">
        <v>1131</v>
      </c>
      <c r="G87" s="7" t="n">
        <v>1092</v>
      </c>
      <c r="H87" s="7" t="n">
        <v>1013</v>
      </c>
      <c r="I87" s="7" t="n">
        <v>1005</v>
      </c>
      <c r="J87" s="7" t="n">
        <v>1059</v>
      </c>
      <c r="K87" s="7" t="n">
        <v>1132</v>
      </c>
      <c r="L87" s="7" t="n">
        <v>1321</v>
      </c>
      <c r="M87" s="7" t="n">
        <v>1264</v>
      </c>
      <c r="N87" s="7" t="n">
        <v>1186</v>
      </c>
      <c r="O87" s="7" t="n">
        <v>1315</v>
      </c>
      <c r="P87" s="7" t="n">
        <v>1669</v>
      </c>
      <c r="Q87" s="7" t="n">
        <v>2057</v>
      </c>
      <c r="R87" s="7" t="n">
        <v>2149</v>
      </c>
      <c r="S87" s="7" t="n">
        <v>2194</v>
      </c>
      <c r="T87" s="7" t="n">
        <v>1959</v>
      </c>
      <c r="U87" s="7" t="n">
        <v>1474</v>
      </c>
      <c r="V87" s="7" t="n">
        <v>1433</v>
      </c>
      <c r="W87" s="7" t="n">
        <v>1641</v>
      </c>
      <c r="X87" s="7" t="n">
        <v>1505</v>
      </c>
      <c r="Y87" s="7" t="n">
        <v>1623</v>
      </c>
      <c r="Z87" s="7" t="n">
        <v>1624</v>
      </c>
      <c r="AA87" s="7" t="n">
        <v>1354</v>
      </c>
      <c r="AB87" s="7" t="n">
        <v>1121</v>
      </c>
      <c r="AC87" s="7" t="n">
        <v>976</v>
      </c>
      <c r="AD87" s="7" t="n">
        <v>846</v>
      </c>
      <c r="AE87" s="7" t="n">
        <v>873</v>
      </c>
      <c r="AF87" s="7" t="n">
        <v>1005</v>
      </c>
      <c r="AG87" s="7" t="n">
        <v>1032</v>
      </c>
      <c r="AH87" s="7" t="n">
        <v>765</v>
      </c>
      <c r="AI87" s="7"/>
      <c r="AJ87" s="7" t="n">
        <v>40916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852</v>
      </c>
      <c r="E92" s="3" t="n">
        <v>41853</v>
      </c>
      <c r="F92" s="3" t="n">
        <v>41854</v>
      </c>
      <c r="G92" s="3" t="n">
        <v>41855</v>
      </c>
      <c r="H92" s="3" t="n">
        <v>41856</v>
      </c>
      <c r="I92" s="3" t="n">
        <v>41857</v>
      </c>
      <c r="J92" s="3" t="n">
        <v>41858</v>
      </c>
      <c r="K92" s="3" t="n">
        <v>41859</v>
      </c>
      <c r="L92" s="3" t="n">
        <v>41860</v>
      </c>
      <c r="M92" s="3" t="n">
        <v>41861</v>
      </c>
      <c r="N92" s="3" t="n">
        <v>41862</v>
      </c>
      <c r="O92" s="3" t="n">
        <v>41863</v>
      </c>
      <c r="P92" s="3" t="n">
        <v>41864</v>
      </c>
      <c r="Q92" s="3" t="n">
        <v>41865</v>
      </c>
      <c r="R92" s="3" t="n">
        <v>41866</v>
      </c>
      <c r="S92" s="3" t="n">
        <v>41867</v>
      </c>
      <c r="T92" s="3" t="n">
        <v>41868</v>
      </c>
      <c r="U92" s="3" t="n">
        <v>41869</v>
      </c>
      <c r="V92" s="3" t="n">
        <v>41870</v>
      </c>
      <c r="W92" s="3" t="n">
        <v>41871</v>
      </c>
      <c r="X92" s="3" t="n">
        <v>41872</v>
      </c>
      <c r="Y92" s="3" t="n">
        <v>41873</v>
      </c>
      <c r="Z92" s="3" t="n">
        <v>41874</v>
      </c>
      <c r="AA92" s="3" t="n">
        <v>41875</v>
      </c>
      <c r="AB92" s="3" t="n">
        <v>41876</v>
      </c>
      <c r="AC92" s="3" t="n">
        <v>41877</v>
      </c>
      <c r="AD92" s="3" t="n">
        <v>41878</v>
      </c>
      <c r="AE92" s="3" t="n">
        <v>41879</v>
      </c>
      <c r="AF92" s="3" t="n">
        <v>41880</v>
      </c>
      <c r="AG92" s="3" t="n">
        <v>41881</v>
      </c>
      <c r="AH92" s="3" t="n">
        <v>41882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595</v>
      </c>
      <c r="E93" s="6" t="n">
        <v>709</v>
      </c>
      <c r="F93" s="6" t="n">
        <v>668</v>
      </c>
      <c r="G93" s="6" t="n">
        <v>697</v>
      </c>
      <c r="H93" s="6" t="n">
        <v>645</v>
      </c>
      <c r="I93" s="6" t="n">
        <v>655</v>
      </c>
      <c r="J93" s="6" t="n">
        <v>670</v>
      </c>
      <c r="K93" s="6" t="n">
        <v>712</v>
      </c>
      <c r="L93" s="6" t="n">
        <v>767</v>
      </c>
      <c r="M93" s="6" t="n">
        <v>747</v>
      </c>
      <c r="N93" s="6" t="n">
        <v>753</v>
      </c>
      <c r="O93" s="6" t="n">
        <v>766</v>
      </c>
      <c r="P93" s="6" t="n">
        <v>969</v>
      </c>
      <c r="Q93" s="6" t="n">
        <v>1060</v>
      </c>
      <c r="R93" s="6" t="n">
        <v>1183</v>
      </c>
      <c r="S93" s="6" t="n">
        <v>1047</v>
      </c>
      <c r="T93" s="6" t="n">
        <v>894</v>
      </c>
      <c r="U93" s="6" t="n">
        <v>778</v>
      </c>
      <c r="V93" s="6" t="n">
        <v>783</v>
      </c>
      <c r="W93" s="6" t="n">
        <v>845</v>
      </c>
      <c r="X93" s="6" t="n">
        <v>798</v>
      </c>
      <c r="Y93" s="6" t="n">
        <v>815</v>
      </c>
      <c r="Z93" s="6" t="n">
        <v>817</v>
      </c>
      <c r="AA93" s="6" t="n">
        <v>766</v>
      </c>
      <c r="AB93" s="6" t="n">
        <v>619</v>
      </c>
      <c r="AC93" s="6" t="n">
        <v>606</v>
      </c>
      <c r="AD93" s="6" t="n">
        <v>562</v>
      </c>
      <c r="AE93" s="6" t="n">
        <v>515</v>
      </c>
      <c r="AF93" s="6" t="n">
        <v>567</v>
      </c>
      <c r="AG93" s="6" t="n">
        <v>505</v>
      </c>
      <c r="AH93" s="6" t="n">
        <v>415</v>
      </c>
      <c r="AJ93" s="2" t="n">
        <v>22928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852</v>
      </c>
      <c r="E95" s="3" t="n">
        <v>41853</v>
      </c>
      <c r="F95" s="3" t="n">
        <v>41854</v>
      </c>
      <c r="G95" s="3" t="n">
        <v>41855</v>
      </c>
      <c r="H95" s="3" t="n">
        <v>41856</v>
      </c>
      <c r="I95" s="3" t="n">
        <v>41857</v>
      </c>
      <c r="J95" s="3" t="n">
        <v>41858</v>
      </c>
      <c r="K95" s="3" t="n">
        <v>41859</v>
      </c>
      <c r="L95" s="3" t="n">
        <v>41860</v>
      </c>
      <c r="M95" s="3" t="n">
        <v>41861</v>
      </c>
      <c r="N95" s="3" t="n">
        <v>41862</v>
      </c>
      <c r="O95" s="3" t="n">
        <v>41863</v>
      </c>
      <c r="P95" s="3" t="n">
        <v>41864</v>
      </c>
      <c r="Q95" s="3" t="n">
        <v>41865</v>
      </c>
      <c r="R95" s="3" t="n">
        <v>41866</v>
      </c>
      <c r="S95" s="3" t="n">
        <v>41867</v>
      </c>
      <c r="T95" s="3" t="n">
        <v>41868</v>
      </c>
      <c r="U95" s="3" t="n">
        <v>41869</v>
      </c>
      <c r="V95" s="3" t="n">
        <v>41870</v>
      </c>
      <c r="W95" s="3" t="n">
        <v>41871</v>
      </c>
      <c r="X95" s="3" t="n">
        <v>41872</v>
      </c>
      <c r="Y95" s="3" t="n">
        <v>41873</v>
      </c>
      <c r="Z95" s="3" t="n">
        <v>41874</v>
      </c>
      <c r="AA95" s="3" t="n">
        <v>41875</v>
      </c>
      <c r="AB95" s="3" t="n">
        <v>41876</v>
      </c>
      <c r="AC95" s="3" t="n">
        <v>41877</v>
      </c>
      <c r="AD95" s="3" t="n">
        <v>41878</v>
      </c>
      <c r="AE95" s="3" t="n">
        <v>41879</v>
      </c>
      <c r="AF95" s="3" t="n">
        <v>41880</v>
      </c>
      <c r="AG95" s="3" t="n">
        <v>41881</v>
      </c>
      <c r="AH95" s="3" t="n">
        <v>41882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244</v>
      </c>
      <c r="E96" s="1" t="n">
        <v>245</v>
      </c>
      <c r="F96" s="1" t="n">
        <v>244</v>
      </c>
      <c r="G96" s="1" t="n">
        <v>254</v>
      </c>
      <c r="H96" s="1" t="n">
        <v>237</v>
      </c>
      <c r="I96" s="1" t="n">
        <v>234</v>
      </c>
      <c r="J96" s="1" t="n">
        <v>241</v>
      </c>
      <c r="K96" s="1" t="n">
        <v>240</v>
      </c>
      <c r="L96" s="1" t="n">
        <v>241</v>
      </c>
      <c r="M96" s="1" t="n">
        <v>251</v>
      </c>
      <c r="N96" s="1" t="n">
        <v>243</v>
      </c>
      <c r="O96" s="1" t="n">
        <v>241</v>
      </c>
      <c r="P96" s="1" t="n">
        <v>272</v>
      </c>
      <c r="Q96" s="1" t="n">
        <v>278</v>
      </c>
      <c r="R96" s="1" t="n">
        <v>302</v>
      </c>
      <c r="S96" s="1" t="n">
        <v>291</v>
      </c>
      <c r="T96" s="1" t="n">
        <v>282</v>
      </c>
      <c r="U96" s="1" t="n">
        <v>263</v>
      </c>
      <c r="V96" s="1" t="n">
        <v>260</v>
      </c>
      <c r="W96" s="1" t="n">
        <v>269</v>
      </c>
      <c r="X96" s="1" t="n">
        <v>260</v>
      </c>
      <c r="Y96" s="1" t="n">
        <v>262</v>
      </c>
      <c r="Z96" s="1" t="n">
        <v>258</v>
      </c>
      <c r="AA96" s="1" t="n">
        <v>250</v>
      </c>
      <c r="AB96" s="1" t="n">
        <v>235</v>
      </c>
      <c r="AC96" s="1" t="n">
        <v>227</v>
      </c>
      <c r="AD96" s="1" t="n">
        <v>221</v>
      </c>
      <c r="AE96" s="1" t="n">
        <v>209</v>
      </c>
      <c r="AF96" s="1" t="n">
        <v>227</v>
      </c>
      <c r="AG96" s="1" t="n">
        <v>214</v>
      </c>
      <c r="AH96" s="1" t="n">
        <v>210</v>
      </c>
      <c r="AJ96" s="1" t="n">
        <v>7705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1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J97" s="1" t="n">
        <v>0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2</v>
      </c>
      <c r="D98" s="1" t="n">
        <v>53</v>
      </c>
      <c r="E98" s="1" t="n">
        <v>68</v>
      </c>
      <c r="F98" s="1" t="n">
        <v>62</v>
      </c>
      <c r="G98" s="1" t="n">
        <v>66</v>
      </c>
      <c r="H98" s="1" t="n">
        <v>60</v>
      </c>
      <c r="I98" s="1" t="n">
        <v>63</v>
      </c>
      <c r="J98" s="1" t="n">
        <v>65</v>
      </c>
      <c r="K98" s="1" t="n">
        <v>71</v>
      </c>
      <c r="L98" s="1" t="n">
        <v>79</v>
      </c>
      <c r="M98" s="1" t="n">
        <v>74</v>
      </c>
      <c r="N98" s="1" t="n">
        <v>77</v>
      </c>
      <c r="O98" s="1" t="n">
        <v>79</v>
      </c>
      <c r="P98" s="1" t="n">
        <v>104</v>
      </c>
      <c r="Q98" s="1" t="n">
        <v>116</v>
      </c>
      <c r="R98" s="1" t="n">
        <v>131</v>
      </c>
      <c r="S98" s="1" t="n">
        <v>112</v>
      </c>
      <c r="T98" s="1" t="n">
        <v>91</v>
      </c>
      <c r="U98" s="1" t="n">
        <v>77</v>
      </c>
      <c r="V98" s="1" t="n">
        <v>78</v>
      </c>
      <c r="W98" s="1" t="n">
        <v>86</v>
      </c>
      <c r="X98" s="1" t="n">
        <v>80</v>
      </c>
      <c r="Y98" s="1" t="n">
        <v>83</v>
      </c>
      <c r="Z98" s="1" t="n">
        <v>84</v>
      </c>
      <c r="AA98" s="1" t="n">
        <v>77</v>
      </c>
      <c r="AB98" s="1" t="n">
        <v>56</v>
      </c>
      <c r="AC98" s="1" t="n">
        <v>55</v>
      </c>
      <c r="AD98" s="1" t="n">
        <v>50</v>
      </c>
      <c r="AE98" s="1" t="n">
        <v>45</v>
      </c>
      <c r="AF98" s="1" t="n">
        <v>50</v>
      </c>
      <c r="AG98" s="1" t="n">
        <v>42</v>
      </c>
      <c r="AH98" s="1" t="n">
        <v>30</v>
      </c>
      <c r="AJ98" s="1" t="n">
        <v>2264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3</v>
      </c>
      <c r="D99" s="1" t="n">
        <v>56</v>
      </c>
      <c r="E99" s="1" t="n">
        <v>73</v>
      </c>
      <c r="F99" s="1" t="n">
        <v>67</v>
      </c>
      <c r="G99" s="1" t="n">
        <v>70</v>
      </c>
      <c r="H99" s="1" t="n">
        <v>65</v>
      </c>
      <c r="I99" s="1" t="n">
        <v>67</v>
      </c>
      <c r="J99" s="1" t="n">
        <v>68</v>
      </c>
      <c r="K99" s="1" t="n">
        <v>75</v>
      </c>
      <c r="L99" s="1" t="n">
        <v>83</v>
      </c>
      <c r="M99" s="1" t="n">
        <v>78</v>
      </c>
      <c r="N99" s="1" t="n">
        <v>80</v>
      </c>
      <c r="O99" s="1" t="n">
        <v>83</v>
      </c>
      <c r="P99" s="1" t="n">
        <v>111</v>
      </c>
      <c r="Q99" s="1" t="n">
        <v>124</v>
      </c>
      <c r="R99" s="1" t="n">
        <v>139</v>
      </c>
      <c r="S99" s="1" t="n">
        <v>120</v>
      </c>
      <c r="T99" s="1" t="n">
        <v>96</v>
      </c>
      <c r="U99" s="1" t="n">
        <v>81</v>
      </c>
      <c r="V99" s="1" t="n">
        <v>82</v>
      </c>
      <c r="W99" s="1" t="n">
        <v>91</v>
      </c>
      <c r="X99" s="1" t="n">
        <v>85</v>
      </c>
      <c r="Y99" s="1" t="n">
        <v>87</v>
      </c>
      <c r="Z99" s="1" t="n">
        <v>88</v>
      </c>
      <c r="AA99" s="1" t="n">
        <v>81</v>
      </c>
      <c r="AB99" s="1" t="n">
        <v>60</v>
      </c>
      <c r="AC99" s="1" t="n">
        <v>59</v>
      </c>
      <c r="AD99" s="1" t="n">
        <v>53</v>
      </c>
      <c r="AE99" s="1" t="n">
        <v>48</v>
      </c>
      <c r="AF99" s="1" t="n">
        <v>53</v>
      </c>
      <c r="AG99" s="1" t="n">
        <v>45</v>
      </c>
      <c r="AH99" s="1" t="n">
        <v>32</v>
      </c>
      <c r="AJ99" s="1" t="n">
        <v>2400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1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0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2</v>
      </c>
      <c r="D104" s="1" t="n">
        <v>132</v>
      </c>
      <c r="E104" s="1" t="n">
        <v>177</v>
      </c>
      <c r="F104" s="1" t="n">
        <v>162</v>
      </c>
      <c r="G104" s="1" t="n">
        <v>168</v>
      </c>
      <c r="H104" s="1" t="n">
        <v>155</v>
      </c>
      <c r="I104" s="1" t="n">
        <v>159</v>
      </c>
      <c r="J104" s="1" t="n">
        <v>161</v>
      </c>
      <c r="K104" s="1" t="n">
        <v>178</v>
      </c>
      <c r="L104" s="1" t="n">
        <v>199</v>
      </c>
      <c r="M104" s="1" t="n">
        <v>188</v>
      </c>
      <c r="N104" s="1" t="n">
        <v>193</v>
      </c>
      <c r="O104" s="1" t="n">
        <v>198</v>
      </c>
      <c r="P104" s="1" t="n">
        <v>263</v>
      </c>
      <c r="Q104" s="1" t="n">
        <v>297</v>
      </c>
      <c r="R104" s="1" t="n">
        <v>334</v>
      </c>
      <c r="S104" s="1" t="n">
        <v>287</v>
      </c>
      <c r="T104" s="1" t="n">
        <v>233</v>
      </c>
      <c r="U104" s="1" t="n">
        <v>195</v>
      </c>
      <c r="V104" s="1" t="n">
        <v>199</v>
      </c>
      <c r="W104" s="1" t="n">
        <v>218</v>
      </c>
      <c r="X104" s="1" t="n">
        <v>204</v>
      </c>
      <c r="Y104" s="1" t="n">
        <v>209</v>
      </c>
      <c r="Z104" s="1" t="n">
        <v>212</v>
      </c>
      <c r="AA104" s="1" t="n">
        <v>196</v>
      </c>
      <c r="AB104" s="1" t="n">
        <v>147</v>
      </c>
      <c r="AC104" s="1" t="n">
        <v>146</v>
      </c>
      <c r="AD104" s="1" t="n">
        <v>131</v>
      </c>
      <c r="AE104" s="1" t="n">
        <v>117</v>
      </c>
      <c r="AF104" s="1" t="n">
        <v>130</v>
      </c>
      <c r="AG104" s="1" t="n">
        <v>113</v>
      </c>
      <c r="AH104" s="1" t="n">
        <v>79</v>
      </c>
      <c r="AJ104" s="1" t="n">
        <v>5780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3</v>
      </c>
      <c r="D105" s="1" t="n">
        <v>110</v>
      </c>
      <c r="E105" s="1" t="n">
        <v>146</v>
      </c>
      <c r="F105" s="1" t="n">
        <v>133</v>
      </c>
      <c r="G105" s="1" t="n">
        <v>139</v>
      </c>
      <c r="H105" s="1" t="n">
        <v>128</v>
      </c>
      <c r="I105" s="1" t="n">
        <v>132</v>
      </c>
      <c r="J105" s="1" t="n">
        <v>135</v>
      </c>
      <c r="K105" s="1" t="n">
        <v>148</v>
      </c>
      <c r="L105" s="1" t="n">
        <v>165</v>
      </c>
      <c r="M105" s="1" t="n">
        <v>156</v>
      </c>
      <c r="N105" s="1" t="n">
        <v>160</v>
      </c>
      <c r="O105" s="1" t="n">
        <v>165</v>
      </c>
      <c r="P105" s="1" t="n">
        <v>219</v>
      </c>
      <c r="Q105" s="1" t="n">
        <v>245</v>
      </c>
      <c r="R105" s="1" t="n">
        <v>277</v>
      </c>
      <c r="S105" s="1" t="n">
        <v>237</v>
      </c>
      <c r="T105" s="1" t="n">
        <v>192</v>
      </c>
      <c r="U105" s="1" t="n">
        <v>162</v>
      </c>
      <c r="V105" s="1" t="n">
        <v>164</v>
      </c>
      <c r="W105" s="1" t="n">
        <v>181</v>
      </c>
      <c r="X105" s="1" t="n">
        <v>169</v>
      </c>
      <c r="Y105" s="1" t="n">
        <v>174</v>
      </c>
      <c r="Z105" s="1" t="n">
        <v>175</v>
      </c>
      <c r="AA105" s="1" t="n">
        <v>162</v>
      </c>
      <c r="AB105" s="1" t="n">
        <v>121</v>
      </c>
      <c r="AC105" s="1" t="n">
        <v>119</v>
      </c>
      <c r="AD105" s="1" t="n">
        <v>107</v>
      </c>
      <c r="AE105" s="1" t="n">
        <v>96</v>
      </c>
      <c r="AF105" s="1" t="n">
        <v>107</v>
      </c>
      <c r="AG105" s="1" t="n">
        <v>91</v>
      </c>
      <c r="AH105" s="1" t="n">
        <v>64</v>
      </c>
      <c r="AJ105" s="1" t="n">
        <v>4779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31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595</v>
      </c>
      <c r="E110" s="7" t="n">
        <v>709</v>
      </c>
      <c r="F110" s="7" t="n">
        <v>668</v>
      </c>
      <c r="G110" s="7" t="n">
        <v>697</v>
      </c>
      <c r="H110" s="7" t="n">
        <v>645</v>
      </c>
      <c r="I110" s="7" t="n">
        <v>655</v>
      </c>
      <c r="J110" s="7" t="n">
        <v>670</v>
      </c>
      <c r="K110" s="7" t="n">
        <v>712</v>
      </c>
      <c r="L110" s="7" t="n">
        <v>767</v>
      </c>
      <c r="M110" s="7" t="n">
        <v>747</v>
      </c>
      <c r="N110" s="7" t="n">
        <v>753</v>
      </c>
      <c r="O110" s="7" t="n">
        <v>766</v>
      </c>
      <c r="P110" s="7" t="n">
        <v>969</v>
      </c>
      <c r="Q110" s="7" t="n">
        <v>1060</v>
      </c>
      <c r="R110" s="7" t="n">
        <v>1183</v>
      </c>
      <c r="S110" s="7" t="n">
        <v>1047</v>
      </c>
      <c r="T110" s="7" t="n">
        <v>894</v>
      </c>
      <c r="U110" s="7" t="n">
        <v>778</v>
      </c>
      <c r="V110" s="7" t="n">
        <v>783</v>
      </c>
      <c r="W110" s="7" t="n">
        <v>845</v>
      </c>
      <c r="X110" s="7" t="n">
        <v>798</v>
      </c>
      <c r="Y110" s="7" t="n">
        <v>815</v>
      </c>
      <c r="Z110" s="7" t="n">
        <v>817</v>
      </c>
      <c r="AA110" s="7" t="n">
        <v>766</v>
      </c>
      <c r="AB110" s="7" t="n">
        <v>619</v>
      </c>
      <c r="AC110" s="7" t="n">
        <v>606</v>
      </c>
      <c r="AD110" s="7" t="n">
        <v>562</v>
      </c>
      <c r="AE110" s="7" t="n">
        <v>515</v>
      </c>
      <c r="AF110" s="7" t="n">
        <v>567</v>
      </c>
      <c r="AG110" s="7" t="n">
        <v>505</v>
      </c>
      <c r="AH110" s="7" t="n">
        <v>415</v>
      </c>
      <c r="AI110" s="7"/>
      <c r="AJ110" s="7" t="n">
        <v>22928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852</v>
      </c>
      <c r="E115" s="3" t="n">
        <v>41853</v>
      </c>
      <c r="F115" s="3" t="n">
        <v>41854</v>
      </c>
      <c r="G115" s="3" t="n">
        <v>41855</v>
      </c>
      <c r="H115" s="3" t="n">
        <v>41856</v>
      </c>
      <c r="I115" s="3" t="n">
        <v>41857</v>
      </c>
      <c r="J115" s="3" t="n">
        <v>41858</v>
      </c>
      <c r="K115" s="3" t="n">
        <v>41859</v>
      </c>
      <c r="L115" s="3" t="n">
        <v>41860</v>
      </c>
      <c r="M115" s="3" t="n">
        <v>41861</v>
      </c>
      <c r="N115" s="3" t="n">
        <v>41862</v>
      </c>
      <c r="O115" s="3" t="n">
        <v>41863</v>
      </c>
      <c r="P115" s="3" t="n">
        <v>41864</v>
      </c>
      <c r="Q115" s="3" t="n">
        <v>41865</v>
      </c>
      <c r="R115" s="3" t="n">
        <v>41866</v>
      </c>
      <c r="S115" s="3" t="n">
        <v>41867</v>
      </c>
      <c r="T115" s="3" t="n">
        <v>41868</v>
      </c>
      <c r="U115" s="3" t="n">
        <v>41869</v>
      </c>
      <c r="V115" s="3" t="n">
        <v>41870</v>
      </c>
      <c r="W115" s="3" t="n">
        <v>41871</v>
      </c>
      <c r="X115" s="3" t="n">
        <v>41872</v>
      </c>
      <c r="Y115" s="3" t="n">
        <v>41873</v>
      </c>
      <c r="Z115" s="3" t="n">
        <v>41874</v>
      </c>
      <c r="AA115" s="3" t="n">
        <v>41875</v>
      </c>
      <c r="AB115" s="3" t="n">
        <v>41876</v>
      </c>
      <c r="AC115" s="3" t="n">
        <v>41877</v>
      </c>
      <c r="AD115" s="3" t="n">
        <v>41878</v>
      </c>
      <c r="AE115" s="3" t="n">
        <v>41879</v>
      </c>
      <c r="AF115" s="3" t="n">
        <v>41880</v>
      </c>
      <c r="AG115" s="3" t="n">
        <v>41881</v>
      </c>
      <c r="AH115" s="3" t="n">
        <v>41882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1053</v>
      </c>
      <c r="E116" s="6" t="n">
        <v>1038</v>
      </c>
      <c r="F116" s="6" t="n">
        <v>955</v>
      </c>
      <c r="G116" s="6" t="n">
        <v>1215</v>
      </c>
      <c r="H116" s="6" t="n">
        <v>1450</v>
      </c>
      <c r="I116" s="6" t="n">
        <v>1610</v>
      </c>
      <c r="J116" s="6" t="n">
        <v>1585</v>
      </c>
      <c r="K116" s="6" t="n">
        <v>1565</v>
      </c>
      <c r="L116" s="6" t="n">
        <v>1552</v>
      </c>
      <c r="M116" s="6" t="n">
        <v>1508</v>
      </c>
      <c r="N116" s="6" t="n">
        <v>1102</v>
      </c>
      <c r="O116" s="6" t="n">
        <v>905</v>
      </c>
      <c r="P116" s="6" t="n">
        <v>1107</v>
      </c>
      <c r="Q116" s="6" t="n">
        <v>1263</v>
      </c>
      <c r="R116" s="6" t="n">
        <v>1331</v>
      </c>
      <c r="S116" s="6" t="n">
        <v>1315</v>
      </c>
      <c r="T116" s="6" t="n">
        <v>1163</v>
      </c>
      <c r="U116" s="6" t="n">
        <v>1008</v>
      </c>
      <c r="V116" s="6" t="n">
        <v>1050</v>
      </c>
      <c r="W116" s="6" t="n">
        <v>1143</v>
      </c>
      <c r="X116" s="6" t="n">
        <v>1127</v>
      </c>
      <c r="Y116" s="6" t="n">
        <v>1060</v>
      </c>
      <c r="Z116" s="6" t="n">
        <v>1019</v>
      </c>
      <c r="AA116" s="6" t="n">
        <v>1033</v>
      </c>
      <c r="AB116" s="6" t="n">
        <v>909</v>
      </c>
      <c r="AC116" s="6" t="n">
        <v>891</v>
      </c>
      <c r="AD116" s="6" t="n">
        <v>846</v>
      </c>
      <c r="AE116" s="6" t="n">
        <v>798</v>
      </c>
      <c r="AF116" s="6" t="n">
        <v>828</v>
      </c>
      <c r="AG116" s="6" t="n">
        <v>842</v>
      </c>
      <c r="AH116" s="6" t="n">
        <v>887</v>
      </c>
      <c r="AJ116" s="2" t="n">
        <v>35158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852</v>
      </c>
      <c r="E118" s="3" t="n">
        <v>41853</v>
      </c>
      <c r="F118" s="3" t="n">
        <v>41854</v>
      </c>
      <c r="G118" s="3" t="n">
        <v>41855</v>
      </c>
      <c r="H118" s="3" t="n">
        <v>41856</v>
      </c>
      <c r="I118" s="3" t="n">
        <v>41857</v>
      </c>
      <c r="J118" s="3" t="n">
        <v>41858</v>
      </c>
      <c r="K118" s="3" t="n">
        <v>41859</v>
      </c>
      <c r="L118" s="3" t="n">
        <v>41860</v>
      </c>
      <c r="M118" s="3" t="n">
        <v>41861</v>
      </c>
      <c r="N118" s="3" t="n">
        <v>41862</v>
      </c>
      <c r="O118" s="3" t="n">
        <v>41863</v>
      </c>
      <c r="P118" s="3" t="n">
        <v>41864</v>
      </c>
      <c r="Q118" s="3" t="n">
        <v>41865</v>
      </c>
      <c r="R118" s="3" t="n">
        <v>41866</v>
      </c>
      <c r="S118" s="3" t="n">
        <v>41867</v>
      </c>
      <c r="T118" s="3" t="n">
        <v>41868</v>
      </c>
      <c r="U118" s="3" t="n">
        <v>41869</v>
      </c>
      <c r="V118" s="3" t="n">
        <v>41870</v>
      </c>
      <c r="W118" s="3" t="n">
        <v>41871</v>
      </c>
      <c r="X118" s="3" t="n">
        <v>41872</v>
      </c>
      <c r="Y118" s="3" t="n">
        <v>41873</v>
      </c>
      <c r="Z118" s="3" t="n">
        <v>41874</v>
      </c>
      <c r="AA118" s="3" t="n">
        <v>41875</v>
      </c>
      <c r="AB118" s="3" t="n">
        <v>41876</v>
      </c>
      <c r="AC118" s="3" t="n">
        <v>41877</v>
      </c>
      <c r="AD118" s="3" t="n">
        <v>41878</v>
      </c>
      <c r="AE118" s="3" t="n">
        <v>41879</v>
      </c>
      <c r="AF118" s="3" t="n">
        <v>41880</v>
      </c>
      <c r="AG118" s="3" t="n">
        <v>41881</v>
      </c>
      <c r="AH118" s="3" t="n">
        <v>41882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803</v>
      </c>
      <c r="E119" s="1" t="n">
        <v>613</v>
      </c>
      <c r="F119" s="1" t="n">
        <v>587</v>
      </c>
      <c r="G119" s="1" t="n">
        <v>895</v>
      </c>
      <c r="H119" s="1" t="n">
        <v>1127</v>
      </c>
      <c r="I119" s="1" t="n">
        <v>1304</v>
      </c>
      <c r="J119" s="1" t="n">
        <v>1268</v>
      </c>
      <c r="K119" s="1" t="n">
        <v>1233</v>
      </c>
      <c r="L119" s="1" t="n">
        <v>1193</v>
      </c>
      <c r="M119" s="1" t="n">
        <v>1137</v>
      </c>
      <c r="N119" s="1" t="n">
        <v>741</v>
      </c>
      <c r="O119" s="1" t="n">
        <v>522</v>
      </c>
      <c r="P119" s="1" t="n">
        <v>677</v>
      </c>
      <c r="Q119" s="1" t="n">
        <v>775</v>
      </c>
      <c r="R119" s="1" t="n">
        <v>829</v>
      </c>
      <c r="S119" s="1" t="n">
        <v>826</v>
      </c>
      <c r="T119" s="1" t="n">
        <v>757</v>
      </c>
      <c r="U119" s="1" t="n">
        <v>654</v>
      </c>
      <c r="V119" s="1" t="n">
        <v>688</v>
      </c>
      <c r="W119" s="1" t="n">
        <v>734</v>
      </c>
      <c r="X119" s="1" t="n">
        <v>733</v>
      </c>
      <c r="Y119" s="1" t="n">
        <v>673</v>
      </c>
      <c r="Z119" s="1" t="n">
        <v>687</v>
      </c>
      <c r="AA119" s="1" t="n">
        <v>722</v>
      </c>
      <c r="AB119" s="1" t="n">
        <v>629</v>
      </c>
      <c r="AC119" s="1" t="n">
        <v>624</v>
      </c>
      <c r="AD119" s="1" t="n">
        <v>617</v>
      </c>
      <c r="AE119" s="1" t="n">
        <v>604</v>
      </c>
      <c r="AF119" s="1" t="n">
        <v>650</v>
      </c>
      <c r="AG119" s="1" t="n">
        <v>654</v>
      </c>
      <c r="AH119" s="1" t="n">
        <v>713</v>
      </c>
      <c r="AJ119" s="1" t="n">
        <v>24669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J120" s="1" t="n">
        <v>0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2</v>
      </c>
      <c r="D121" s="1" t="n">
        <v>107</v>
      </c>
      <c r="E121" s="1" t="n">
        <v>183</v>
      </c>
      <c r="F121" s="1" t="n">
        <v>158</v>
      </c>
      <c r="G121" s="1" t="n">
        <v>137</v>
      </c>
      <c r="H121" s="1" t="n">
        <v>139</v>
      </c>
      <c r="I121" s="1" t="n">
        <v>132</v>
      </c>
      <c r="J121" s="1" t="n">
        <v>137</v>
      </c>
      <c r="K121" s="1" t="n">
        <v>142</v>
      </c>
      <c r="L121" s="1" t="n">
        <v>155</v>
      </c>
      <c r="M121" s="1" t="n">
        <v>160</v>
      </c>
      <c r="N121" s="1" t="n">
        <v>156</v>
      </c>
      <c r="O121" s="1" t="n">
        <v>164</v>
      </c>
      <c r="P121" s="1" t="n">
        <v>185</v>
      </c>
      <c r="Q121" s="1" t="n">
        <v>209</v>
      </c>
      <c r="R121" s="1" t="n">
        <v>216</v>
      </c>
      <c r="S121" s="1" t="n">
        <v>211</v>
      </c>
      <c r="T121" s="1" t="n">
        <v>175</v>
      </c>
      <c r="U121" s="1" t="n">
        <v>153</v>
      </c>
      <c r="V121" s="1" t="n">
        <v>156</v>
      </c>
      <c r="W121" s="1" t="n">
        <v>176</v>
      </c>
      <c r="X121" s="1" t="n">
        <v>170</v>
      </c>
      <c r="Y121" s="1" t="n">
        <v>167</v>
      </c>
      <c r="Z121" s="1" t="n">
        <v>142</v>
      </c>
      <c r="AA121" s="1" t="n">
        <v>134</v>
      </c>
      <c r="AB121" s="1" t="n">
        <v>120</v>
      </c>
      <c r="AC121" s="1" t="n">
        <v>115</v>
      </c>
      <c r="AD121" s="1" t="n">
        <v>97</v>
      </c>
      <c r="AE121" s="1" t="n">
        <v>84</v>
      </c>
      <c r="AF121" s="1" t="n">
        <v>75</v>
      </c>
      <c r="AG121" s="1" t="n">
        <v>81</v>
      </c>
      <c r="AH121" s="1" t="n">
        <v>74</v>
      </c>
      <c r="AJ121" s="1" t="n">
        <v>4510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3</v>
      </c>
      <c r="D122" s="1" t="n">
        <v>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J122" s="1" t="n">
        <v>1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0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2</v>
      </c>
      <c r="D127" s="1" t="n">
        <v>126</v>
      </c>
      <c r="E127" s="1" t="n">
        <v>217</v>
      </c>
      <c r="F127" s="1" t="n">
        <v>189</v>
      </c>
      <c r="G127" s="1" t="n">
        <v>164</v>
      </c>
      <c r="H127" s="1" t="n">
        <v>165</v>
      </c>
      <c r="I127" s="1" t="n">
        <v>156</v>
      </c>
      <c r="J127" s="1" t="n">
        <v>162</v>
      </c>
      <c r="K127" s="1" t="n">
        <v>171</v>
      </c>
      <c r="L127" s="1" t="n">
        <v>183</v>
      </c>
      <c r="M127" s="1" t="n">
        <v>189</v>
      </c>
      <c r="N127" s="1" t="n">
        <v>184</v>
      </c>
      <c r="O127" s="1" t="n">
        <v>197</v>
      </c>
      <c r="P127" s="1" t="n">
        <v>220</v>
      </c>
      <c r="Q127" s="1" t="n">
        <v>251</v>
      </c>
      <c r="R127" s="1" t="n">
        <v>257</v>
      </c>
      <c r="S127" s="1" t="n">
        <v>249</v>
      </c>
      <c r="T127" s="1" t="n">
        <v>207</v>
      </c>
      <c r="U127" s="1" t="n">
        <v>180</v>
      </c>
      <c r="V127" s="1" t="n">
        <v>185</v>
      </c>
      <c r="W127" s="1" t="n">
        <v>209</v>
      </c>
      <c r="X127" s="1" t="n">
        <v>201</v>
      </c>
      <c r="Y127" s="1" t="n">
        <v>197</v>
      </c>
      <c r="Z127" s="1" t="n">
        <v>171</v>
      </c>
      <c r="AA127" s="1" t="n">
        <v>159</v>
      </c>
      <c r="AB127" s="1" t="n">
        <v>144</v>
      </c>
      <c r="AC127" s="1" t="n">
        <v>136</v>
      </c>
      <c r="AD127" s="1" t="n">
        <v>119</v>
      </c>
      <c r="AE127" s="1" t="n">
        <v>99</v>
      </c>
      <c r="AF127" s="1" t="n">
        <v>93</v>
      </c>
      <c r="AG127" s="1" t="n">
        <v>96</v>
      </c>
      <c r="AH127" s="1" t="n">
        <v>90</v>
      </c>
      <c r="AJ127" s="1" t="n">
        <v>5366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3</v>
      </c>
      <c r="D128" s="1" t="n">
        <v>16</v>
      </c>
      <c r="E128" s="1" t="n">
        <v>25</v>
      </c>
      <c r="F128" s="1" t="n">
        <v>21</v>
      </c>
      <c r="G128" s="1" t="n">
        <v>19</v>
      </c>
      <c r="H128" s="1" t="n">
        <v>19</v>
      </c>
      <c r="I128" s="1" t="n">
        <v>18</v>
      </c>
      <c r="J128" s="1" t="n">
        <v>18</v>
      </c>
      <c r="K128" s="1" t="n">
        <v>19</v>
      </c>
      <c r="L128" s="1" t="n">
        <v>21</v>
      </c>
      <c r="M128" s="1" t="n">
        <v>22</v>
      </c>
      <c r="N128" s="1" t="n">
        <v>21</v>
      </c>
      <c r="O128" s="1" t="n">
        <v>22</v>
      </c>
      <c r="P128" s="1" t="n">
        <v>25</v>
      </c>
      <c r="Q128" s="1" t="n">
        <v>28</v>
      </c>
      <c r="R128" s="1" t="n">
        <v>29</v>
      </c>
      <c r="S128" s="1" t="n">
        <v>29</v>
      </c>
      <c r="T128" s="1" t="n">
        <v>24</v>
      </c>
      <c r="U128" s="1" t="n">
        <v>21</v>
      </c>
      <c r="V128" s="1" t="n">
        <v>21</v>
      </c>
      <c r="W128" s="1" t="n">
        <v>24</v>
      </c>
      <c r="X128" s="1" t="n">
        <v>23</v>
      </c>
      <c r="Y128" s="1" t="n">
        <v>23</v>
      </c>
      <c r="Z128" s="1" t="n">
        <v>19</v>
      </c>
      <c r="AA128" s="1" t="n">
        <v>18</v>
      </c>
      <c r="AB128" s="1" t="n">
        <v>16</v>
      </c>
      <c r="AC128" s="1" t="n">
        <v>16</v>
      </c>
      <c r="AD128" s="1" t="n">
        <v>13</v>
      </c>
      <c r="AE128" s="1" t="n">
        <v>11</v>
      </c>
      <c r="AF128" s="1" t="n">
        <v>10</v>
      </c>
      <c r="AG128" s="1" t="n">
        <v>11</v>
      </c>
      <c r="AH128" s="1" t="n">
        <v>10</v>
      </c>
      <c r="AJ128" s="1" t="n">
        <v>612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31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1053</v>
      </c>
      <c r="E133" s="7" t="n">
        <v>1038</v>
      </c>
      <c r="F133" s="7" t="n">
        <v>955</v>
      </c>
      <c r="G133" s="7" t="n">
        <v>1215</v>
      </c>
      <c r="H133" s="7" t="n">
        <v>1450</v>
      </c>
      <c r="I133" s="7" t="n">
        <v>1610</v>
      </c>
      <c r="J133" s="7" t="n">
        <v>1585</v>
      </c>
      <c r="K133" s="7" t="n">
        <v>1565</v>
      </c>
      <c r="L133" s="7" t="n">
        <v>1552</v>
      </c>
      <c r="M133" s="7" t="n">
        <v>1508</v>
      </c>
      <c r="N133" s="7" t="n">
        <v>1102</v>
      </c>
      <c r="O133" s="7" t="n">
        <v>905</v>
      </c>
      <c r="P133" s="7" t="n">
        <v>1107</v>
      </c>
      <c r="Q133" s="7" t="n">
        <v>1263</v>
      </c>
      <c r="R133" s="7" t="n">
        <v>1331</v>
      </c>
      <c r="S133" s="7" t="n">
        <v>1315</v>
      </c>
      <c r="T133" s="7" t="n">
        <v>1163</v>
      </c>
      <c r="U133" s="7" t="n">
        <v>1008</v>
      </c>
      <c r="V133" s="7" t="n">
        <v>1050</v>
      </c>
      <c r="W133" s="7" t="n">
        <v>1143</v>
      </c>
      <c r="X133" s="7" t="n">
        <v>1127</v>
      </c>
      <c r="Y133" s="7" t="n">
        <v>1060</v>
      </c>
      <c r="Z133" s="7" t="n">
        <v>1019</v>
      </c>
      <c r="AA133" s="7" t="n">
        <v>1033</v>
      </c>
      <c r="AB133" s="7" t="n">
        <v>909</v>
      </c>
      <c r="AC133" s="7" t="n">
        <v>891</v>
      </c>
      <c r="AD133" s="7" t="n">
        <v>846</v>
      </c>
      <c r="AE133" s="7" t="n">
        <v>798</v>
      </c>
      <c r="AF133" s="7" t="n">
        <v>828</v>
      </c>
      <c r="AG133" s="7" t="n">
        <v>842</v>
      </c>
      <c r="AH133" s="7" t="n">
        <v>887</v>
      </c>
      <c r="AI133" s="7"/>
      <c r="AJ133" s="7" t="n">
        <v>35158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852</v>
      </c>
      <c r="E138" s="3" t="n">
        <v>41853</v>
      </c>
      <c r="F138" s="3" t="n">
        <v>41854</v>
      </c>
      <c r="G138" s="3" t="n">
        <v>41855</v>
      </c>
      <c r="H138" s="3" t="n">
        <v>41856</v>
      </c>
      <c r="I138" s="3" t="n">
        <v>41857</v>
      </c>
      <c r="J138" s="3" t="n">
        <v>41858</v>
      </c>
      <c r="K138" s="3" t="n">
        <v>41859</v>
      </c>
      <c r="L138" s="3" t="n">
        <v>41860</v>
      </c>
      <c r="M138" s="3" t="n">
        <v>41861</v>
      </c>
      <c r="N138" s="3" t="n">
        <v>41862</v>
      </c>
      <c r="O138" s="3" t="n">
        <v>41863</v>
      </c>
      <c r="P138" s="3" t="n">
        <v>41864</v>
      </c>
      <c r="Q138" s="3" t="n">
        <v>41865</v>
      </c>
      <c r="R138" s="3" t="n">
        <v>41866</v>
      </c>
      <c r="S138" s="3" t="n">
        <v>41867</v>
      </c>
      <c r="T138" s="3" t="n">
        <v>41868</v>
      </c>
      <c r="U138" s="3" t="n">
        <v>41869</v>
      </c>
      <c r="V138" s="3" t="n">
        <v>41870</v>
      </c>
      <c r="W138" s="3" t="n">
        <v>41871</v>
      </c>
      <c r="X138" s="3" t="n">
        <v>41872</v>
      </c>
      <c r="Y138" s="3" t="n">
        <v>41873</v>
      </c>
      <c r="Z138" s="3" t="n">
        <v>41874</v>
      </c>
      <c r="AA138" s="3" t="n">
        <v>41875</v>
      </c>
      <c r="AB138" s="3" t="n">
        <v>41876</v>
      </c>
      <c r="AC138" s="3" t="n">
        <v>41877</v>
      </c>
      <c r="AD138" s="3" t="n">
        <v>41878</v>
      </c>
      <c r="AE138" s="3" t="n">
        <v>41879</v>
      </c>
      <c r="AF138" s="3" t="n">
        <v>41880</v>
      </c>
      <c r="AG138" s="3" t="n">
        <v>41881</v>
      </c>
      <c r="AH138" s="3" t="n">
        <v>41882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1021</v>
      </c>
      <c r="E139" s="6" t="n">
        <v>1371</v>
      </c>
      <c r="F139" s="6" t="n">
        <v>1271</v>
      </c>
      <c r="G139" s="6" t="n">
        <v>1200</v>
      </c>
      <c r="H139" s="6" t="n">
        <v>1227</v>
      </c>
      <c r="I139" s="6" t="n">
        <v>1226</v>
      </c>
      <c r="J139" s="6" t="n">
        <v>1264</v>
      </c>
      <c r="K139" s="6" t="n">
        <v>1289</v>
      </c>
      <c r="L139" s="6" t="n">
        <v>1390</v>
      </c>
      <c r="M139" s="6" t="n">
        <v>1341</v>
      </c>
      <c r="N139" s="6" t="n">
        <v>1313</v>
      </c>
      <c r="O139" s="6" t="n">
        <v>1349</v>
      </c>
      <c r="P139" s="6" t="n">
        <v>1466</v>
      </c>
      <c r="Q139" s="6" t="n">
        <v>1621</v>
      </c>
      <c r="R139" s="6" t="n">
        <v>1707</v>
      </c>
      <c r="S139" s="6" t="n">
        <v>1693</v>
      </c>
      <c r="T139" s="6" t="n">
        <v>1574</v>
      </c>
      <c r="U139" s="6" t="n">
        <v>1415</v>
      </c>
      <c r="V139" s="6" t="n">
        <v>1463</v>
      </c>
      <c r="W139" s="6" t="n">
        <v>1571</v>
      </c>
      <c r="X139" s="6" t="n">
        <v>1529</v>
      </c>
      <c r="Y139" s="6" t="n">
        <v>1541</v>
      </c>
      <c r="Z139" s="6" t="n">
        <v>1479</v>
      </c>
      <c r="AA139" s="6" t="n">
        <v>1387</v>
      </c>
      <c r="AB139" s="6" t="n">
        <v>1341</v>
      </c>
      <c r="AC139" s="6" t="n">
        <v>1277</v>
      </c>
      <c r="AD139" s="6" t="n">
        <v>1266</v>
      </c>
      <c r="AE139" s="6" t="n">
        <v>1214</v>
      </c>
      <c r="AF139" s="6" t="n">
        <v>1219</v>
      </c>
      <c r="AG139" s="6" t="n">
        <v>1214</v>
      </c>
      <c r="AH139" s="6" t="n">
        <v>1021</v>
      </c>
      <c r="AJ139" s="2" t="n">
        <v>42260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852</v>
      </c>
      <c r="E141" s="3" t="n">
        <v>41853</v>
      </c>
      <c r="F141" s="3" t="n">
        <v>41854</v>
      </c>
      <c r="G141" s="3" t="n">
        <v>41855</v>
      </c>
      <c r="H141" s="3" t="n">
        <v>41856</v>
      </c>
      <c r="I141" s="3" t="n">
        <v>41857</v>
      </c>
      <c r="J141" s="3" t="n">
        <v>41858</v>
      </c>
      <c r="K141" s="3" t="n">
        <v>41859</v>
      </c>
      <c r="L141" s="3" t="n">
        <v>41860</v>
      </c>
      <c r="M141" s="3" t="n">
        <v>41861</v>
      </c>
      <c r="N141" s="3" t="n">
        <v>41862</v>
      </c>
      <c r="O141" s="3" t="n">
        <v>41863</v>
      </c>
      <c r="P141" s="3" t="n">
        <v>41864</v>
      </c>
      <c r="Q141" s="3" t="n">
        <v>41865</v>
      </c>
      <c r="R141" s="3" t="n">
        <v>41866</v>
      </c>
      <c r="S141" s="3" t="n">
        <v>41867</v>
      </c>
      <c r="T141" s="3" t="n">
        <v>41868</v>
      </c>
      <c r="U141" s="3" t="n">
        <v>41869</v>
      </c>
      <c r="V141" s="3" t="n">
        <v>41870</v>
      </c>
      <c r="W141" s="3" t="n">
        <v>41871</v>
      </c>
      <c r="X141" s="3" t="n">
        <v>41872</v>
      </c>
      <c r="Y141" s="3" t="n">
        <v>41873</v>
      </c>
      <c r="Z141" s="3" t="n">
        <v>41874</v>
      </c>
      <c r="AA141" s="3" t="n">
        <v>41875</v>
      </c>
      <c r="AB141" s="3" t="n">
        <v>41876</v>
      </c>
      <c r="AC141" s="3" t="n">
        <v>41877</v>
      </c>
      <c r="AD141" s="3" t="n">
        <v>41878</v>
      </c>
      <c r="AE141" s="3" t="n">
        <v>41879</v>
      </c>
      <c r="AF141" s="3" t="n">
        <v>41880</v>
      </c>
      <c r="AG141" s="3" t="n">
        <v>41881</v>
      </c>
      <c r="AH141" s="3" t="n">
        <v>41882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373</v>
      </c>
      <c r="E142" s="1" t="n">
        <v>396</v>
      </c>
      <c r="F142" s="1" t="n">
        <v>409</v>
      </c>
      <c r="G142" s="1" t="n">
        <v>391</v>
      </c>
      <c r="H142" s="1" t="n">
        <v>398</v>
      </c>
      <c r="I142" s="1" t="n">
        <v>408</v>
      </c>
      <c r="J142" s="1" t="n">
        <v>413</v>
      </c>
      <c r="K142" s="1" t="n">
        <v>404</v>
      </c>
      <c r="L142" s="1" t="n">
        <v>426</v>
      </c>
      <c r="M142" s="1" t="n">
        <v>431</v>
      </c>
      <c r="N142" s="1" t="n">
        <v>415</v>
      </c>
      <c r="O142" s="1" t="n">
        <v>425</v>
      </c>
      <c r="P142" s="1" t="n">
        <v>446</v>
      </c>
      <c r="Q142" s="1" t="n">
        <v>447</v>
      </c>
      <c r="R142" s="1" t="n">
        <v>466</v>
      </c>
      <c r="S142" s="1" t="n">
        <v>481</v>
      </c>
      <c r="T142" s="1" t="n">
        <v>467</v>
      </c>
      <c r="U142" s="1" t="n">
        <v>456</v>
      </c>
      <c r="V142" s="1" t="n">
        <v>526</v>
      </c>
      <c r="W142" s="1" t="n">
        <v>556</v>
      </c>
      <c r="X142" s="1" t="n">
        <v>559</v>
      </c>
      <c r="Y142" s="1" t="n">
        <v>555</v>
      </c>
      <c r="Z142" s="1" t="n">
        <v>542</v>
      </c>
      <c r="AA142" s="1" t="n">
        <v>531</v>
      </c>
      <c r="AB142" s="1" t="n">
        <v>522</v>
      </c>
      <c r="AC142" s="1" t="n">
        <v>511</v>
      </c>
      <c r="AD142" s="1" t="n">
        <v>521</v>
      </c>
      <c r="AE142" s="1" t="n">
        <v>488</v>
      </c>
      <c r="AF142" s="1" t="n">
        <v>485</v>
      </c>
      <c r="AG142" s="1" t="n">
        <v>499</v>
      </c>
      <c r="AH142" s="1" t="n">
        <v>478</v>
      </c>
      <c r="AJ142" s="1" t="n">
        <v>14425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J143" s="1" t="n">
        <v>0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2</v>
      </c>
      <c r="D144" s="1" t="n">
        <v>423</v>
      </c>
      <c r="E144" s="1" t="n">
        <v>632</v>
      </c>
      <c r="F144" s="1" t="n">
        <v>567</v>
      </c>
      <c r="G144" s="1" t="n">
        <v>525</v>
      </c>
      <c r="H144" s="1" t="n">
        <v>536</v>
      </c>
      <c r="I144" s="1" t="n">
        <v>529</v>
      </c>
      <c r="J144" s="1" t="n">
        <v>551</v>
      </c>
      <c r="K144" s="1" t="n">
        <v>572</v>
      </c>
      <c r="L144" s="1" t="n">
        <v>623</v>
      </c>
      <c r="M144" s="1" t="n">
        <v>596</v>
      </c>
      <c r="N144" s="1" t="n">
        <v>579</v>
      </c>
      <c r="O144" s="1" t="n">
        <v>597</v>
      </c>
      <c r="P144" s="1" t="n">
        <v>658</v>
      </c>
      <c r="Q144" s="1" t="n">
        <v>760</v>
      </c>
      <c r="R144" s="1" t="n">
        <v>814</v>
      </c>
      <c r="S144" s="1" t="n">
        <v>784</v>
      </c>
      <c r="T144" s="1" t="n">
        <v>726</v>
      </c>
      <c r="U144" s="1" t="n">
        <v>620</v>
      </c>
      <c r="V144" s="1" t="n">
        <v>605</v>
      </c>
      <c r="W144" s="1" t="n">
        <v>655</v>
      </c>
      <c r="X144" s="1" t="n">
        <v>626</v>
      </c>
      <c r="Y144" s="1" t="n">
        <v>636</v>
      </c>
      <c r="Z144" s="1" t="n">
        <v>605</v>
      </c>
      <c r="AA144" s="1" t="n">
        <v>561</v>
      </c>
      <c r="AB144" s="1" t="n">
        <v>529</v>
      </c>
      <c r="AC144" s="1" t="n">
        <v>495</v>
      </c>
      <c r="AD144" s="1" t="n">
        <v>482</v>
      </c>
      <c r="AE144" s="1" t="n">
        <v>468</v>
      </c>
      <c r="AF144" s="1" t="n">
        <v>474</v>
      </c>
      <c r="AG144" s="1" t="n">
        <v>462</v>
      </c>
      <c r="AH144" s="1" t="n">
        <v>357</v>
      </c>
      <c r="AJ144" s="1" t="n">
        <v>18047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3</v>
      </c>
      <c r="D145" s="1" t="n">
        <v>4</v>
      </c>
      <c r="E145" s="1" t="n">
        <v>3</v>
      </c>
      <c r="F145" s="1" t="n">
        <v>2</v>
      </c>
      <c r="G145" s="1" t="n">
        <v>2</v>
      </c>
      <c r="H145" s="1" t="n">
        <v>2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J145" s="1" t="n">
        <v>39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0</v>
      </c>
      <c r="C148" s="1" t="s">
        <v>16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J148" s="1" t="n">
        <v>0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J149" s="1" t="n">
        <v>0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2</v>
      </c>
      <c r="D150" s="1" t="n">
        <v>177</v>
      </c>
      <c r="E150" s="1" t="n">
        <v>275</v>
      </c>
      <c r="F150" s="1" t="n">
        <v>247</v>
      </c>
      <c r="G150" s="1" t="n">
        <v>227</v>
      </c>
      <c r="H150" s="1" t="n">
        <v>235</v>
      </c>
      <c r="I150" s="1" t="n">
        <v>233</v>
      </c>
      <c r="J150" s="1" t="n">
        <v>242</v>
      </c>
      <c r="K150" s="1" t="n">
        <v>252</v>
      </c>
      <c r="L150" s="1" t="n">
        <v>275</v>
      </c>
      <c r="M150" s="1" t="n">
        <v>264</v>
      </c>
      <c r="N150" s="1" t="n">
        <v>257</v>
      </c>
      <c r="O150" s="1" t="n">
        <v>264</v>
      </c>
      <c r="P150" s="1" t="n">
        <v>292</v>
      </c>
      <c r="Q150" s="1" t="n">
        <v>334</v>
      </c>
      <c r="R150" s="1" t="n">
        <v>359</v>
      </c>
      <c r="S150" s="1" t="n">
        <v>345</v>
      </c>
      <c r="T150" s="1" t="n">
        <v>320</v>
      </c>
      <c r="U150" s="1" t="n">
        <v>273</v>
      </c>
      <c r="V150" s="1" t="n">
        <v>267</v>
      </c>
      <c r="W150" s="1" t="n">
        <v>290</v>
      </c>
      <c r="X150" s="1" t="n">
        <v>278</v>
      </c>
      <c r="Y150" s="1" t="n">
        <v>283</v>
      </c>
      <c r="Z150" s="1" t="n">
        <v>267</v>
      </c>
      <c r="AA150" s="1" t="n">
        <v>248</v>
      </c>
      <c r="AB150" s="1" t="n">
        <v>234</v>
      </c>
      <c r="AC150" s="1" t="n">
        <v>218</v>
      </c>
      <c r="AD150" s="1" t="n">
        <v>212</v>
      </c>
      <c r="AE150" s="1" t="n">
        <v>209</v>
      </c>
      <c r="AF150" s="1" t="n">
        <v>209</v>
      </c>
      <c r="AG150" s="1" t="n">
        <v>204</v>
      </c>
      <c r="AH150" s="1" t="n">
        <v>156</v>
      </c>
      <c r="AJ150" s="1" t="n">
        <v>7946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3</v>
      </c>
      <c r="D151" s="1" t="n">
        <v>35</v>
      </c>
      <c r="E151" s="1" t="n">
        <v>52</v>
      </c>
      <c r="F151" s="1" t="n">
        <v>46</v>
      </c>
      <c r="G151" s="1" t="n">
        <v>43</v>
      </c>
      <c r="H151" s="1" t="n">
        <v>44</v>
      </c>
      <c r="I151" s="1" t="n">
        <v>43</v>
      </c>
      <c r="J151" s="1" t="n">
        <v>45</v>
      </c>
      <c r="K151" s="1" t="n">
        <v>47</v>
      </c>
      <c r="L151" s="1" t="n">
        <v>51</v>
      </c>
      <c r="M151" s="1" t="n">
        <v>49</v>
      </c>
      <c r="N151" s="1" t="n">
        <v>48</v>
      </c>
      <c r="O151" s="1" t="n">
        <v>49</v>
      </c>
      <c r="P151" s="1" t="n">
        <v>54</v>
      </c>
      <c r="Q151" s="1" t="n">
        <v>62</v>
      </c>
      <c r="R151" s="1" t="n">
        <v>67</v>
      </c>
      <c r="S151" s="1" t="n">
        <v>64</v>
      </c>
      <c r="T151" s="1" t="n">
        <v>60</v>
      </c>
      <c r="U151" s="1" t="n">
        <v>51</v>
      </c>
      <c r="V151" s="1" t="n">
        <v>50</v>
      </c>
      <c r="W151" s="1" t="n">
        <v>54</v>
      </c>
      <c r="X151" s="1" t="n">
        <v>51</v>
      </c>
      <c r="Y151" s="1" t="n">
        <v>52</v>
      </c>
      <c r="Z151" s="1" t="n">
        <v>50</v>
      </c>
      <c r="AA151" s="1" t="n">
        <v>46</v>
      </c>
      <c r="AB151" s="1" t="n">
        <v>43</v>
      </c>
      <c r="AC151" s="1" t="n">
        <v>41</v>
      </c>
      <c r="AD151" s="1" t="n">
        <v>39</v>
      </c>
      <c r="AE151" s="1" t="n">
        <v>38</v>
      </c>
      <c r="AF151" s="1" t="n">
        <v>39</v>
      </c>
      <c r="AG151" s="1" t="n">
        <v>38</v>
      </c>
      <c r="AH151" s="1" t="n">
        <v>29</v>
      </c>
      <c r="AJ151" s="1" t="n">
        <v>1480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31</v>
      </c>
      <c r="C154" s="1" t="s">
        <v>16</v>
      </c>
      <c r="D154" s="1" t="n">
        <v>9</v>
      </c>
      <c r="E154" s="1" t="n">
        <v>13</v>
      </c>
      <c r="F154" s="1" t="n">
        <v>0</v>
      </c>
      <c r="G154" s="1" t="n">
        <v>12</v>
      </c>
      <c r="H154" s="1" t="n">
        <v>12</v>
      </c>
      <c r="I154" s="1" t="n">
        <v>12</v>
      </c>
      <c r="J154" s="1" t="n">
        <v>12</v>
      </c>
      <c r="K154" s="1" t="n">
        <v>13</v>
      </c>
      <c r="L154" s="1" t="n">
        <v>14</v>
      </c>
      <c r="M154" s="1" t="n">
        <v>0</v>
      </c>
      <c r="N154" s="1" t="n">
        <v>13</v>
      </c>
      <c r="O154" s="1" t="n">
        <v>13</v>
      </c>
      <c r="P154" s="1" t="n">
        <v>15</v>
      </c>
      <c r="Q154" s="1" t="n">
        <v>17</v>
      </c>
      <c r="R154" s="1" t="n">
        <v>0</v>
      </c>
      <c r="S154" s="1" t="n">
        <v>18</v>
      </c>
      <c r="T154" s="1" t="n">
        <v>0</v>
      </c>
      <c r="U154" s="1" t="n">
        <v>14</v>
      </c>
      <c r="V154" s="1" t="n">
        <v>14</v>
      </c>
      <c r="W154" s="1" t="n">
        <v>15</v>
      </c>
      <c r="X154" s="1" t="n">
        <v>14</v>
      </c>
      <c r="Y154" s="1" t="n">
        <v>14</v>
      </c>
      <c r="Z154" s="1" t="n">
        <v>14</v>
      </c>
      <c r="AA154" s="1" t="n">
        <v>0</v>
      </c>
      <c r="AB154" s="1" t="n">
        <v>12</v>
      </c>
      <c r="AC154" s="1" t="n">
        <v>11</v>
      </c>
      <c r="AD154" s="1" t="n">
        <v>11</v>
      </c>
      <c r="AE154" s="1" t="n">
        <v>10</v>
      </c>
      <c r="AF154" s="1" t="n">
        <v>11</v>
      </c>
      <c r="AG154" s="1" t="n">
        <v>10</v>
      </c>
      <c r="AH154" s="1" t="n">
        <v>0</v>
      </c>
      <c r="AJ154" s="1" t="n">
        <v>323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1021</v>
      </c>
      <c r="E156" s="7" t="n">
        <v>1371</v>
      </c>
      <c r="F156" s="7" t="n">
        <v>1271</v>
      </c>
      <c r="G156" s="7" t="n">
        <v>1200</v>
      </c>
      <c r="H156" s="7" t="n">
        <v>1227</v>
      </c>
      <c r="I156" s="7" t="n">
        <v>1226</v>
      </c>
      <c r="J156" s="7" t="n">
        <v>1264</v>
      </c>
      <c r="K156" s="7" t="n">
        <v>1289</v>
      </c>
      <c r="L156" s="7" t="n">
        <v>1390</v>
      </c>
      <c r="M156" s="7" t="n">
        <v>1341</v>
      </c>
      <c r="N156" s="7" t="n">
        <v>1313</v>
      </c>
      <c r="O156" s="7" t="n">
        <v>1349</v>
      </c>
      <c r="P156" s="7" t="n">
        <v>1466</v>
      </c>
      <c r="Q156" s="7" t="n">
        <v>1621</v>
      </c>
      <c r="R156" s="7" t="n">
        <v>1707</v>
      </c>
      <c r="S156" s="7" t="n">
        <v>1693</v>
      </c>
      <c r="T156" s="7" t="n">
        <v>1574</v>
      </c>
      <c r="U156" s="7" t="n">
        <v>1415</v>
      </c>
      <c r="V156" s="7" t="n">
        <v>1463</v>
      </c>
      <c r="W156" s="7" t="n">
        <v>1571</v>
      </c>
      <c r="X156" s="7" t="n">
        <v>1529</v>
      </c>
      <c r="Y156" s="7" t="n">
        <v>1541</v>
      </c>
      <c r="Z156" s="7" t="n">
        <v>1479</v>
      </c>
      <c r="AA156" s="7" t="n">
        <v>1387</v>
      </c>
      <c r="AB156" s="7" t="n">
        <v>1341</v>
      </c>
      <c r="AC156" s="7" t="n">
        <v>1277</v>
      </c>
      <c r="AD156" s="7" t="n">
        <v>1266</v>
      </c>
      <c r="AE156" s="7" t="n">
        <v>1214</v>
      </c>
      <c r="AF156" s="7" t="n">
        <v>1219</v>
      </c>
      <c r="AG156" s="7" t="n">
        <v>1214</v>
      </c>
      <c r="AH156" s="7" t="n">
        <v>1021</v>
      </c>
      <c r="AI156" s="7"/>
      <c r="AJ156" s="7" t="n">
        <v>42260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852</v>
      </c>
      <c r="E161" s="3" t="n">
        <v>41853</v>
      </c>
      <c r="F161" s="3" t="n">
        <v>41854</v>
      </c>
      <c r="G161" s="3" t="n">
        <v>41855</v>
      </c>
      <c r="H161" s="3" t="n">
        <v>41856</v>
      </c>
      <c r="I161" s="3" t="n">
        <v>41857</v>
      </c>
      <c r="J161" s="3" t="n">
        <v>41858</v>
      </c>
      <c r="K161" s="3" t="n">
        <v>41859</v>
      </c>
      <c r="L161" s="3" t="n">
        <v>41860</v>
      </c>
      <c r="M161" s="3" t="n">
        <v>41861</v>
      </c>
      <c r="N161" s="3" t="n">
        <v>41862</v>
      </c>
      <c r="O161" s="3" t="n">
        <v>41863</v>
      </c>
      <c r="P161" s="3" t="n">
        <v>41864</v>
      </c>
      <c r="Q161" s="3" t="n">
        <v>41865</v>
      </c>
      <c r="R161" s="3" t="n">
        <v>41866</v>
      </c>
      <c r="S161" s="3" t="n">
        <v>41867</v>
      </c>
      <c r="T161" s="3" t="n">
        <v>41868</v>
      </c>
      <c r="U161" s="3" t="n">
        <v>41869</v>
      </c>
      <c r="V161" s="3" t="n">
        <v>41870</v>
      </c>
      <c r="W161" s="3" t="n">
        <v>41871</v>
      </c>
      <c r="X161" s="3" t="n">
        <v>41872</v>
      </c>
      <c r="Y161" s="3" t="n">
        <v>41873</v>
      </c>
      <c r="Z161" s="3" t="n">
        <v>41874</v>
      </c>
      <c r="AA161" s="3" t="n">
        <v>41875</v>
      </c>
      <c r="AB161" s="3" t="n">
        <v>41876</v>
      </c>
      <c r="AC161" s="3" t="n">
        <v>41877</v>
      </c>
      <c r="AD161" s="3" t="n">
        <v>41878</v>
      </c>
      <c r="AE161" s="3" t="n">
        <v>41879</v>
      </c>
      <c r="AF161" s="3" t="n">
        <v>41880</v>
      </c>
      <c r="AG161" s="3" t="n">
        <v>41881</v>
      </c>
      <c r="AH161" s="3" t="n">
        <v>41882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2119</v>
      </c>
      <c r="E162" s="6" t="n">
        <v>2446</v>
      </c>
      <c r="F162" s="6" t="n">
        <v>2548</v>
      </c>
      <c r="G162" s="6" t="n">
        <v>2453</v>
      </c>
      <c r="H162" s="6" t="n">
        <v>2377</v>
      </c>
      <c r="I162" s="6" t="n">
        <v>2326</v>
      </c>
      <c r="J162" s="6" t="n">
        <v>2366</v>
      </c>
      <c r="K162" s="6" t="n">
        <v>2476</v>
      </c>
      <c r="L162" s="6" t="n">
        <v>2656</v>
      </c>
      <c r="M162" s="6" t="n">
        <v>2779</v>
      </c>
      <c r="N162" s="6" t="n">
        <v>2636</v>
      </c>
      <c r="O162" s="6" t="n">
        <v>2767</v>
      </c>
      <c r="P162" s="6" t="n">
        <v>2992</v>
      </c>
      <c r="Q162" s="6" t="n">
        <v>3351</v>
      </c>
      <c r="R162" s="6" t="n">
        <v>3475</v>
      </c>
      <c r="S162" s="6" t="n">
        <v>3479</v>
      </c>
      <c r="T162" s="6" t="n">
        <v>3251</v>
      </c>
      <c r="U162" s="6" t="n">
        <v>2965</v>
      </c>
      <c r="V162" s="6" t="n">
        <v>2789</v>
      </c>
      <c r="W162" s="6" t="n">
        <v>2969</v>
      </c>
      <c r="X162" s="6" t="n">
        <v>2920</v>
      </c>
      <c r="Y162" s="6" t="n">
        <v>2862</v>
      </c>
      <c r="Z162" s="6" t="n">
        <v>2847</v>
      </c>
      <c r="AA162" s="6" t="n">
        <v>2731</v>
      </c>
      <c r="AB162" s="6" t="n">
        <v>2425</v>
      </c>
      <c r="AC162" s="6" t="n">
        <v>2368</v>
      </c>
      <c r="AD162" s="6" t="n">
        <v>2190</v>
      </c>
      <c r="AE162" s="6" t="n">
        <v>2144</v>
      </c>
      <c r="AF162" s="6" t="n">
        <v>2194</v>
      </c>
      <c r="AG162" s="6" t="n">
        <v>2193</v>
      </c>
      <c r="AH162" s="6" t="n">
        <v>1921</v>
      </c>
      <c r="AJ162" s="2" t="n">
        <v>82015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852</v>
      </c>
      <c r="E164" s="3" t="n">
        <v>41853</v>
      </c>
      <c r="F164" s="3" t="n">
        <v>41854</v>
      </c>
      <c r="G164" s="3" t="n">
        <v>41855</v>
      </c>
      <c r="H164" s="3" t="n">
        <v>41856</v>
      </c>
      <c r="I164" s="3" t="n">
        <v>41857</v>
      </c>
      <c r="J164" s="3" t="n">
        <v>41858</v>
      </c>
      <c r="K164" s="3" t="n">
        <v>41859</v>
      </c>
      <c r="L164" s="3" t="n">
        <v>41860</v>
      </c>
      <c r="M164" s="3" t="n">
        <v>41861</v>
      </c>
      <c r="N164" s="3" t="n">
        <v>41862</v>
      </c>
      <c r="O164" s="3" t="n">
        <v>41863</v>
      </c>
      <c r="P164" s="3" t="n">
        <v>41864</v>
      </c>
      <c r="Q164" s="3" t="n">
        <v>41865</v>
      </c>
      <c r="R164" s="3" t="n">
        <v>41866</v>
      </c>
      <c r="S164" s="3" t="n">
        <v>41867</v>
      </c>
      <c r="T164" s="3" t="n">
        <v>41868</v>
      </c>
      <c r="U164" s="3" t="n">
        <v>41869</v>
      </c>
      <c r="V164" s="3" t="n">
        <v>41870</v>
      </c>
      <c r="W164" s="3" t="n">
        <v>41871</v>
      </c>
      <c r="X164" s="3" t="n">
        <v>41872</v>
      </c>
      <c r="Y164" s="3" t="n">
        <v>41873</v>
      </c>
      <c r="Z164" s="3" t="n">
        <v>41874</v>
      </c>
      <c r="AA164" s="3" t="n">
        <v>41875</v>
      </c>
      <c r="AB164" s="3" t="n">
        <v>41876</v>
      </c>
      <c r="AC164" s="3" t="n">
        <v>41877</v>
      </c>
      <c r="AD164" s="3" t="n">
        <v>41878</v>
      </c>
      <c r="AE164" s="3" t="n">
        <v>41879</v>
      </c>
      <c r="AF164" s="3" t="n">
        <v>41880</v>
      </c>
      <c r="AG164" s="3" t="n">
        <v>41881</v>
      </c>
      <c r="AH164" s="3" t="n">
        <v>41882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915</v>
      </c>
      <c r="E165" s="1" t="n">
        <v>909</v>
      </c>
      <c r="F165" s="1" t="n">
        <v>1019</v>
      </c>
      <c r="G165" s="1" t="n">
        <v>1019</v>
      </c>
      <c r="H165" s="1" t="n">
        <v>946</v>
      </c>
      <c r="I165" s="1" t="n">
        <v>968</v>
      </c>
      <c r="J165" s="1" t="n">
        <v>980</v>
      </c>
      <c r="K165" s="1" t="n">
        <v>988</v>
      </c>
      <c r="L165" s="1" t="n">
        <v>1025</v>
      </c>
      <c r="M165" s="1" t="n">
        <v>1082</v>
      </c>
      <c r="N165" s="1" t="n">
        <v>1075</v>
      </c>
      <c r="O165" s="1" t="n">
        <v>1108</v>
      </c>
      <c r="P165" s="1" t="n">
        <v>1162</v>
      </c>
      <c r="Q165" s="1" t="n">
        <v>1217</v>
      </c>
      <c r="R165" s="1" t="n">
        <v>1219</v>
      </c>
      <c r="S165" s="1" t="n">
        <v>1218</v>
      </c>
      <c r="T165" s="1" t="n">
        <v>1121</v>
      </c>
      <c r="U165" s="1" t="n">
        <v>1094</v>
      </c>
      <c r="V165" s="1" t="n">
        <v>1042</v>
      </c>
      <c r="W165" s="1" t="n">
        <v>1058</v>
      </c>
      <c r="X165" s="1" t="n">
        <v>1032</v>
      </c>
      <c r="Y165" s="1" t="n">
        <v>1042</v>
      </c>
      <c r="Z165" s="1" t="n">
        <v>1002</v>
      </c>
      <c r="AA165" s="1" t="n">
        <v>1000</v>
      </c>
      <c r="AB165" s="1" t="n">
        <v>936</v>
      </c>
      <c r="AC165" s="1" t="n">
        <v>943</v>
      </c>
      <c r="AD165" s="1" t="n">
        <v>876</v>
      </c>
      <c r="AE165" s="1" t="n">
        <v>843</v>
      </c>
      <c r="AF165" s="1" t="n">
        <v>833</v>
      </c>
      <c r="AG165" s="1" t="n">
        <v>823</v>
      </c>
      <c r="AH165" s="1" t="n">
        <v>766</v>
      </c>
      <c r="AJ165" s="1" t="n">
        <v>31261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1</v>
      </c>
      <c r="D166" s="1" t="n">
        <v>423</v>
      </c>
      <c r="E166" s="1" t="n">
        <v>423</v>
      </c>
      <c r="F166" s="1" t="n">
        <v>423</v>
      </c>
      <c r="G166" s="1" t="n">
        <v>423</v>
      </c>
      <c r="H166" s="1" t="n">
        <v>423</v>
      </c>
      <c r="I166" s="1" t="n">
        <v>422</v>
      </c>
      <c r="J166" s="1" t="n">
        <v>422</v>
      </c>
      <c r="K166" s="1" t="n">
        <v>422</v>
      </c>
      <c r="L166" s="1" t="n">
        <v>421</v>
      </c>
      <c r="M166" s="1" t="n">
        <v>421</v>
      </c>
      <c r="N166" s="1" t="n">
        <v>420</v>
      </c>
      <c r="O166" s="1" t="n">
        <v>420</v>
      </c>
      <c r="P166" s="1" t="n">
        <v>420</v>
      </c>
      <c r="Q166" s="1" t="n">
        <v>420</v>
      </c>
      <c r="R166" s="1" t="n">
        <v>420</v>
      </c>
      <c r="S166" s="1" t="n">
        <v>420</v>
      </c>
      <c r="T166" s="1" t="n">
        <v>420</v>
      </c>
      <c r="U166" s="1" t="n">
        <v>420</v>
      </c>
      <c r="V166" s="1" t="n">
        <v>420</v>
      </c>
      <c r="W166" s="1" t="n">
        <v>420</v>
      </c>
      <c r="X166" s="1" t="n">
        <v>420</v>
      </c>
      <c r="Y166" s="1" t="n">
        <v>420</v>
      </c>
      <c r="Z166" s="1" t="n">
        <v>420</v>
      </c>
      <c r="AA166" s="1" t="n">
        <v>420</v>
      </c>
      <c r="AB166" s="1" t="n">
        <v>419</v>
      </c>
      <c r="AC166" s="1" t="n">
        <v>419</v>
      </c>
      <c r="AD166" s="1" t="n">
        <v>419</v>
      </c>
      <c r="AE166" s="1" t="n">
        <v>419</v>
      </c>
      <c r="AF166" s="1" t="n">
        <v>419</v>
      </c>
      <c r="AG166" s="1" t="n">
        <v>418</v>
      </c>
      <c r="AH166" s="1" t="n">
        <v>418</v>
      </c>
      <c r="AJ166" s="1" t="n">
        <v>13034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2</v>
      </c>
      <c r="D167" s="1" t="n">
        <v>337</v>
      </c>
      <c r="E167" s="1" t="n">
        <v>520</v>
      </c>
      <c r="F167" s="1" t="n">
        <v>589</v>
      </c>
      <c r="G167" s="1" t="n">
        <v>441</v>
      </c>
      <c r="H167" s="1" t="n">
        <v>438</v>
      </c>
      <c r="I167" s="1" t="n">
        <v>407</v>
      </c>
      <c r="J167" s="1" t="n">
        <v>419</v>
      </c>
      <c r="K167" s="1" t="n">
        <v>464</v>
      </c>
      <c r="L167" s="1" t="n">
        <v>563</v>
      </c>
      <c r="M167" s="1" t="n">
        <v>675</v>
      </c>
      <c r="N167" s="1" t="n">
        <v>499</v>
      </c>
      <c r="O167" s="1" t="n">
        <v>541</v>
      </c>
      <c r="P167" s="1" t="n">
        <v>617</v>
      </c>
      <c r="Q167" s="1" t="n">
        <v>751</v>
      </c>
      <c r="R167" s="1" t="n">
        <v>962</v>
      </c>
      <c r="S167" s="1" t="n">
        <v>857</v>
      </c>
      <c r="T167" s="1" t="n">
        <v>896</v>
      </c>
      <c r="U167" s="1" t="n">
        <v>635</v>
      </c>
      <c r="V167" s="1" t="n">
        <v>579</v>
      </c>
      <c r="W167" s="1" t="n">
        <v>653</v>
      </c>
      <c r="X167" s="1" t="n">
        <v>643</v>
      </c>
      <c r="Y167" s="1" t="n">
        <v>613</v>
      </c>
      <c r="Z167" s="1" t="n">
        <v>665</v>
      </c>
      <c r="AA167" s="1" t="n">
        <v>693</v>
      </c>
      <c r="AB167" s="1" t="n">
        <v>466</v>
      </c>
      <c r="AC167" s="1" t="n">
        <v>437</v>
      </c>
      <c r="AD167" s="1" t="n">
        <v>389</v>
      </c>
      <c r="AE167" s="1" t="n">
        <v>382</v>
      </c>
      <c r="AF167" s="1" t="n">
        <v>408</v>
      </c>
      <c r="AG167" s="1" t="n">
        <v>442</v>
      </c>
      <c r="AH167" s="1" t="n">
        <v>397</v>
      </c>
      <c r="AJ167" s="1" t="n">
        <v>17378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3</v>
      </c>
      <c r="D168" s="1" t="n">
        <v>74</v>
      </c>
      <c r="E168" s="1" t="n">
        <v>112</v>
      </c>
      <c r="F168" s="1" t="n">
        <v>126</v>
      </c>
      <c r="G168" s="1" t="n">
        <v>95</v>
      </c>
      <c r="H168" s="1" t="n">
        <v>94</v>
      </c>
      <c r="I168" s="1" t="n">
        <v>87</v>
      </c>
      <c r="J168" s="1" t="n">
        <v>91</v>
      </c>
      <c r="K168" s="1" t="n">
        <v>101</v>
      </c>
      <c r="L168" s="1" t="n">
        <v>122</v>
      </c>
      <c r="M168" s="1" t="n">
        <v>144</v>
      </c>
      <c r="N168" s="1" t="n">
        <v>106</v>
      </c>
      <c r="O168" s="1" t="n">
        <v>115</v>
      </c>
      <c r="P168" s="1" t="n">
        <v>132</v>
      </c>
      <c r="Q168" s="1" t="n">
        <v>161</v>
      </c>
      <c r="R168" s="1" t="n">
        <v>206</v>
      </c>
      <c r="S168" s="1" t="n">
        <v>183</v>
      </c>
      <c r="T168" s="1" t="n">
        <v>192</v>
      </c>
      <c r="U168" s="1" t="n">
        <v>135</v>
      </c>
      <c r="V168" s="1" t="n">
        <v>124</v>
      </c>
      <c r="W168" s="1" t="n">
        <v>139</v>
      </c>
      <c r="X168" s="1" t="n">
        <v>136</v>
      </c>
      <c r="Y168" s="1" t="n">
        <v>130</v>
      </c>
      <c r="Z168" s="1" t="n">
        <v>141</v>
      </c>
      <c r="AA168" s="1" t="n">
        <v>147</v>
      </c>
      <c r="AB168" s="1" t="n">
        <v>99</v>
      </c>
      <c r="AC168" s="1" t="n">
        <v>93</v>
      </c>
      <c r="AD168" s="1" t="n">
        <v>82</v>
      </c>
      <c r="AE168" s="1" t="n">
        <v>81</v>
      </c>
      <c r="AF168" s="1" t="n">
        <v>86</v>
      </c>
      <c r="AG168" s="1" t="n">
        <v>94</v>
      </c>
      <c r="AH168" s="1" t="n">
        <v>84</v>
      </c>
      <c r="AJ168" s="1" t="n">
        <v>3712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5</v>
      </c>
      <c r="D170" s="1" t="n">
        <v>26</v>
      </c>
      <c r="E170" s="1" t="n">
        <v>1</v>
      </c>
      <c r="F170" s="1" t="n">
        <v>1</v>
      </c>
      <c r="G170" s="1" t="n">
        <v>32</v>
      </c>
      <c r="H170" s="1" t="n">
        <v>32</v>
      </c>
      <c r="I170" s="1" t="n">
        <v>31</v>
      </c>
      <c r="J170" s="1" t="n">
        <v>32</v>
      </c>
      <c r="K170" s="1" t="n">
        <v>34</v>
      </c>
      <c r="L170" s="1" t="n">
        <v>0</v>
      </c>
      <c r="M170" s="1" t="n">
        <v>0</v>
      </c>
      <c r="N170" s="1" t="n">
        <v>36</v>
      </c>
      <c r="O170" s="1" t="n">
        <v>39</v>
      </c>
      <c r="P170" s="1" t="n">
        <v>44</v>
      </c>
      <c r="Q170" s="1" t="n">
        <v>55</v>
      </c>
      <c r="R170" s="1" t="n">
        <v>0</v>
      </c>
      <c r="S170" s="1" t="n">
        <v>0</v>
      </c>
      <c r="T170" s="1" t="n">
        <v>0</v>
      </c>
      <c r="U170" s="1" t="n">
        <v>45</v>
      </c>
      <c r="V170" s="1" t="n">
        <v>42</v>
      </c>
      <c r="W170" s="1" t="n">
        <v>47</v>
      </c>
      <c r="X170" s="1" t="n">
        <v>47</v>
      </c>
      <c r="Y170" s="1" t="n">
        <v>44</v>
      </c>
      <c r="Z170" s="1" t="n">
        <v>0</v>
      </c>
      <c r="AA170" s="1" t="n">
        <v>0</v>
      </c>
      <c r="AB170" s="1" t="n">
        <v>34</v>
      </c>
      <c r="AC170" s="1" t="n">
        <v>31</v>
      </c>
      <c r="AD170" s="1" t="n">
        <v>28</v>
      </c>
      <c r="AE170" s="1" t="n">
        <v>28</v>
      </c>
      <c r="AF170" s="1" t="n">
        <v>30</v>
      </c>
      <c r="AG170" s="1" t="n">
        <v>0</v>
      </c>
      <c r="AH170" s="1" t="n">
        <v>0</v>
      </c>
      <c r="AJ170" s="1" t="n">
        <v>739</v>
      </c>
    </row>
    <row r="171" customFormat="false" ht="15" hidden="false" customHeight="false" outlineLevel="0" collapsed="false">
      <c r="A171" s="5" t="n">
        <v>3421340128</v>
      </c>
      <c r="B171" s="1" t="s">
        <v>30</v>
      </c>
      <c r="C171" s="1" t="s">
        <v>16</v>
      </c>
      <c r="D171" s="1" t="n">
        <v>62</v>
      </c>
      <c r="E171" s="1" t="n">
        <v>91</v>
      </c>
      <c r="F171" s="1" t="n">
        <v>0</v>
      </c>
      <c r="G171" s="1" t="n">
        <v>77</v>
      </c>
      <c r="H171" s="1" t="n">
        <v>78</v>
      </c>
      <c r="I171" s="1" t="n">
        <v>72</v>
      </c>
      <c r="J171" s="1" t="n">
        <v>74</v>
      </c>
      <c r="K171" s="1" t="n">
        <v>82</v>
      </c>
      <c r="L171" s="1" t="n">
        <v>100</v>
      </c>
      <c r="M171" s="1" t="n">
        <v>0</v>
      </c>
      <c r="N171" s="1" t="n">
        <v>88</v>
      </c>
      <c r="O171" s="1" t="n">
        <v>95</v>
      </c>
      <c r="P171" s="1" t="n">
        <v>109</v>
      </c>
      <c r="Q171" s="1" t="n">
        <v>132</v>
      </c>
      <c r="R171" s="1" t="n">
        <v>0</v>
      </c>
      <c r="S171" s="1" t="n">
        <v>150</v>
      </c>
      <c r="T171" s="1" t="n">
        <v>0</v>
      </c>
      <c r="U171" s="1" t="n">
        <v>112</v>
      </c>
      <c r="V171" s="1" t="n">
        <v>102</v>
      </c>
      <c r="W171" s="1" t="n">
        <v>115</v>
      </c>
      <c r="X171" s="1" t="n">
        <v>113</v>
      </c>
      <c r="Y171" s="1" t="n">
        <v>108</v>
      </c>
      <c r="Z171" s="1" t="n">
        <v>117</v>
      </c>
      <c r="AA171" s="1" t="n">
        <v>0</v>
      </c>
      <c r="AB171" s="1" t="n">
        <v>82</v>
      </c>
      <c r="AC171" s="1" t="n">
        <v>77</v>
      </c>
      <c r="AD171" s="1" t="n">
        <v>69</v>
      </c>
      <c r="AE171" s="1" t="n">
        <v>68</v>
      </c>
      <c r="AF171" s="1" t="n">
        <v>73</v>
      </c>
      <c r="AG171" s="1" t="n">
        <v>78</v>
      </c>
      <c r="AH171" s="1" t="n">
        <v>0</v>
      </c>
      <c r="AJ171" s="1" t="n">
        <v>2324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J172" s="1" t="n">
        <v>0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2</v>
      </c>
      <c r="D173" s="1" t="n">
        <v>167</v>
      </c>
      <c r="E173" s="1" t="n">
        <v>234</v>
      </c>
      <c r="F173" s="1" t="n">
        <v>228</v>
      </c>
      <c r="G173" s="1" t="n">
        <v>221</v>
      </c>
      <c r="H173" s="1" t="n">
        <v>221</v>
      </c>
      <c r="I173" s="1" t="n">
        <v>205</v>
      </c>
      <c r="J173" s="1" t="n">
        <v>209</v>
      </c>
      <c r="K173" s="1" t="n">
        <v>231</v>
      </c>
      <c r="L173" s="1" t="n">
        <v>257</v>
      </c>
      <c r="M173" s="1" t="n">
        <v>272</v>
      </c>
      <c r="N173" s="1" t="n">
        <v>247</v>
      </c>
      <c r="O173" s="1" t="n">
        <v>270</v>
      </c>
      <c r="P173" s="1" t="n">
        <v>303</v>
      </c>
      <c r="Q173" s="1" t="n">
        <v>364</v>
      </c>
      <c r="R173" s="1" t="n">
        <v>405</v>
      </c>
      <c r="S173" s="1" t="n">
        <v>395</v>
      </c>
      <c r="T173" s="1" t="n">
        <v>377</v>
      </c>
      <c r="U173" s="1" t="n">
        <v>313</v>
      </c>
      <c r="V173" s="1" t="n">
        <v>287</v>
      </c>
      <c r="W173" s="1" t="n">
        <v>317</v>
      </c>
      <c r="X173" s="1" t="n">
        <v>311</v>
      </c>
      <c r="Y173" s="1" t="n">
        <v>296</v>
      </c>
      <c r="Z173" s="1" t="n">
        <v>300</v>
      </c>
      <c r="AA173" s="1" t="n">
        <v>279</v>
      </c>
      <c r="AB173" s="1" t="n">
        <v>229</v>
      </c>
      <c r="AC173" s="1" t="n">
        <v>220</v>
      </c>
      <c r="AD173" s="1" t="n">
        <v>193</v>
      </c>
      <c r="AE173" s="1" t="n">
        <v>193</v>
      </c>
      <c r="AF173" s="1" t="n">
        <v>207</v>
      </c>
      <c r="AG173" s="1" t="n">
        <v>204</v>
      </c>
      <c r="AH173" s="1" t="n">
        <v>141</v>
      </c>
      <c r="AJ173" s="1" t="n">
        <v>8096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3</v>
      </c>
      <c r="D174" s="1" t="n">
        <v>86</v>
      </c>
      <c r="E174" s="1" t="n">
        <v>135</v>
      </c>
      <c r="F174" s="1" t="n">
        <v>152</v>
      </c>
      <c r="G174" s="1" t="n">
        <v>111</v>
      </c>
      <c r="H174" s="1" t="n">
        <v>111</v>
      </c>
      <c r="I174" s="1" t="n">
        <v>103</v>
      </c>
      <c r="J174" s="1" t="n">
        <v>107</v>
      </c>
      <c r="K174" s="1" t="n">
        <v>119</v>
      </c>
      <c r="L174" s="1" t="n">
        <v>145</v>
      </c>
      <c r="M174" s="1" t="n">
        <v>174</v>
      </c>
      <c r="N174" s="1" t="n">
        <v>128</v>
      </c>
      <c r="O174" s="1" t="n">
        <v>139</v>
      </c>
      <c r="P174" s="1" t="n">
        <v>158</v>
      </c>
      <c r="Q174" s="1" t="n">
        <v>193</v>
      </c>
      <c r="R174" s="1" t="n">
        <v>248</v>
      </c>
      <c r="S174" s="1" t="n">
        <v>221</v>
      </c>
      <c r="T174" s="1" t="n">
        <v>231</v>
      </c>
      <c r="U174" s="1" t="n">
        <v>162</v>
      </c>
      <c r="V174" s="1" t="n">
        <v>149</v>
      </c>
      <c r="W174" s="1" t="n">
        <v>170</v>
      </c>
      <c r="X174" s="1" t="n">
        <v>168</v>
      </c>
      <c r="Y174" s="1" t="n">
        <v>160</v>
      </c>
      <c r="Z174" s="1" t="n">
        <v>174</v>
      </c>
      <c r="AA174" s="1" t="n">
        <v>181</v>
      </c>
      <c r="AB174" s="1" t="n">
        <v>123</v>
      </c>
      <c r="AC174" s="1" t="n">
        <v>112</v>
      </c>
      <c r="AD174" s="1" t="n">
        <v>102</v>
      </c>
      <c r="AE174" s="1" t="n">
        <v>99</v>
      </c>
      <c r="AF174" s="1" t="n">
        <v>105</v>
      </c>
      <c r="AG174" s="1" t="n">
        <v>115</v>
      </c>
      <c r="AH174" s="1" t="n">
        <v>109</v>
      </c>
      <c r="AJ174" s="1" t="n">
        <v>4490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4</v>
      </c>
      <c r="D175" s="1" t="n">
        <v>6</v>
      </c>
      <c r="E175" s="1" t="n">
        <v>8</v>
      </c>
      <c r="F175" s="1" t="n">
        <v>10</v>
      </c>
      <c r="G175" s="1" t="n">
        <v>7</v>
      </c>
      <c r="H175" s="1" t="n">
        <v>7</v>
      </c>
      <c r="I175" s="1" t="n">
        <v>6</v>
      </c>
      <c r="J175" s="1" t="n">
        <v>7</v>
      </c>
      <c r="K175" s="1" t="n">
        <v>7</v>
      </c>
      <c r="L175" s="1" t="n">
        <v>9</v>
      </c>
      <c r="M175" s="1" t="n">
        <v>11</v>
      </c>
      <c r="N175" s="1" t="n">
        <v>7</v>
      </c>
      <c r="O175" s="1" t="n">
        <v>8</v>
      </c>
      <c r="P175" s="1" t="n">
        <v>10</v>
      </c>
      <c r="Q175" s="1" t="n">
        <v>12</v>
      </c>
      <c r="R175" s="1" t="n">
        <v>15</v>
      </c>
      <c r="S175" s="1" t="n">
        <v>14</v>
      </c>
      <c r="T175" s="1" t="n">
        <v>14</v>
      </c>
      <c r="U175" s="1" t="n">
        <v>10</v>
      </c>
      <c r="V175" s="1" t="n">
        <v>9</v>
      </c>
      <c r="W175" s="1" t="n">
        <v>9</v>
      </c>
      <c r="X175" s="1" t="n">
        <v>9</v>
      </c>
      <c r="Y175" s="1" t="n">
        <v>10</v>
      </c>
      <c r="Z175" s="1" t="n">
        <v>11</v>
      </c>
      <c r="AA175" s="1" t="n">
        <v>11</v>
      </c>
      <c r="AB175" s="1" t="n">
        <v>7</v>
      </c>
      <c r="AC175" s="1" t="n">
        <v>7</v>
      </c>
      <c r="AD175" s="1" t="n">
        <v>6</v>
      </c>
      <c r="AE175" s="1" t="n">
        <v>6</v>
      </c>
      <c r="AF175" s="1" t="n">
        <v>6</v>
      </c>
      <c r="AG175" s="1" t="n">
        <v>7</v>
      </c>
      <c r="AH175" s="1" t="n">
        <v>6</v>
      </c>
      <c r="AJ175" s="1" t="n">
        <v>272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5</v>
      </c>
      <c r="D176" s="1" t="n">
        <v>14</v>
      </c>
      <c r="E176" s="1" t="n">
        <v>0</v>
      </c>
      <c r="F176" s="1" t="n">
        <v>0</v>
      </c>
      <c r="G176" s="1" t="n">
        <v>16</v>
      </c>
      <c r="H176" s="1" t="n">
        <v>16</v>
      </c>
      <c r="I176" s="1" t="n">
        <v>15</v>
      </c>
      <c r="J176" s="1" t="n">
        <v>15</v>
      </c>
      <c r="K176" s="1" t="n">
        <v>17</v>
      </c>
      <c r="L176" s="1" t="n">
        <v>0</v>
      </c>
      <c r="M176" s="1" t="n">
        <v>0</v>
      </c>
      <c r="N176" s="1" t="n">
        <v>18</v>
      </c>
      <c r="O176" s="1" t="n">
        <v>19</v>
      </c>
      <c r="P176" s="1" t="n">
        <v>22</v>
      </c>
      <c r="Q176" s="1" t="n">
        <v>27</v>
      </c>
      <c r="R176" s="1" t="n">
        <v>0</v>
      </c>
      <c r="S176" s="1" t="n">
        <v>0</v>
      </c>
      <c r="T176" s="1" t="n">
        <v>0</v>
      </c>
      <c r="U176" s="1" t="n">
        <v>23</v>
      </c>
      <c r="V176" s="1" t="n">
        <v>21</v>
      </c>
      <c r="W176" s="1" t="n">
        <v>24</v>
      </c>
      <c r="X176" s="1" t="n">
        <v>24</v>
      </c>
      <c r="Y176" s="1" t="n">
        <v>23</v>
      </c>
      <c r="Z176" s="1" t="n">
        <v>0</v>
      </c>
      <c r="AA176" s="1" t="n">
        <v>0</v>
      </c>
      <c r="AB176" s="1" t="n">
        <v>18</v>
      </c>
      <c r="AC176" s="1" t="n">
        <v>17</v>
      </c>
      <c r="AD176" s="1" t="n">
        <v>15</v>
      </c>
      <c r="AE176" s="1" t="n">
        <v>15</v>
      </c>
      <c r="AF176" s="1" t="n">
        <v>16</v>
      </c>
      <c r="AG176" s="1" t="n">
        <v>0</v>
      </c>
      <c r="AH176" s="1" t="n">
        <v>0</v>
      </c>
      <c r="AJ176" s="1" t="n">
        <v>375</v>
      </c>
    </row>
    <row r="177" customFormat="false" ht="15" hidden="false" customHeight="false" outlineLevel="0" collapsed="false">
      <c r="A177" s="5" t="n">
        <v>3421340128</v>
      </c>
      <c r="B177" s="1" t="s">
        <v>31</v>
      </c>
      <c r="C177" s="1" t="s">
        <v>16</v>
      </c>
      <c r="D177" s="1" t="n">
        <v>9</v>
      </c>
      <c r="E177" s="1" t="n">
        <v>13</v>
      </c>
      <c r="F177" s="1" t="n">
        <v>0</v>
      </c>
      <c r="G177" s="1" t="n">
        <v>11</v>
      </c>
      <c r="H177" s="1" t="n">
        <v>11</v>
      </c>
      <c r="I177" s="1" t="n">
        <v>10</v>
      </c>
      <c r="J177" s="1" t="n">
        <v>10</v>
      </c>
      <c r="K177" s="1" t="n">
        <v>11</v>
      </c>
      <c r="L177" s="1" t="n">
        <v>14</v>
      </c>
      <c r="M177" s="1" t="n">
        <v>0</v>
      </c>
      <c r="N177" s="1" t="n">
        <v>12</v>
      </c>
      <c r="O177" s="1" t="n">
        <v>13</v>
      </c>
      <c r="P177" s="1" t="n">
        <v>15</v>
      </c>
      <c r="Q177" s="1" t="n">
        <v>19</v>
      </c>
      <c r="R177" s="1" t="n">
        <v>0</v>
      </c>
      <c r="S177" s="1" t="n">
        <v>21</v>
      </c>
      <c r="T177" s="1" t="n">
        <v>0</v>
      </c>
      <c r="U177" s="1" t="n">
        <v>16</v>
      </c>
      <c r="V177" s="1" t="n">
        <v>14</v>
      </c>
      <c r="W177" s="1" t="n">
        <v>17</v>
      </c>
      <c r="X177" s="1" t="n">
        <v>17</v>
      </c>
      <c r="Y177" s="1" t="n">
        <v>16</v>
      </c>
      <c r="Z177" s="1" t="n">
        <v>17</v>
      </c>
      <c r="AA177" s="1" t="n">
        <v>0</v>
      </c>
      <c r="AB177" s="1" t="n">
        <v>12</v>
      </c>
      <c r="AC177" s="1" t="n">
        <v>12</v>
      </c>
      <c r="AD177" s="1" t="n">
        <v>11</v>
      </c>
      <c r="AE177" s="1" t="n">
        <v>10</v>
      </c>
      <c r="AF177" s="1" t="n">
        <v>11</v>
      </c>
      <c r="AG177" s="1" t="n">
        <v>12</v>
      </c>
      <c r="AH177" s="1" t="n">
        <v>0</v>
      </c>
      <c r="AJ177" s="1" t="n">
        <v>334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2119</v>
      </c>
      <c r="E179" s="7" t="n">
        <v>2446</v>
      </c>
      <c r="F179" s="7" t="n">
        <v>2548</v>
      </c>
      <c r="G179" s="7" t="n">
        <v>2453</v>
      </c>
      <c r="H179" s="7" t="n">
        <v>2377</v>
      </c>
      <c r="I179" s="7" t="n">
        <v>2326</v>
      </c>
      <c r="J179" s="7" t="n">
        <v>2366</v>
      </c>
      <c r="K179" s="7" t="n">
        <v>2476</v>
      </c>
      <c r="L179" s="7" t="n">
        <v>2656</v>
      </c>
      <c r="M179" s="7" t="n">
        <v>2779</v>
      </c>
      <c r="N179" s="7" t="n">
        <v>2636</v>
      </c>
      <c r="O179" s="7" t="n">
        <v>2767</v>
      </c>
      <c r="P179" s="7" t="n">
        <v>2992</v>
      </c>
      <c r="Q179" s="7" t="n">
        <v>3351</v>
      </c>
      <c r="R179" s="7" t="n">
        <v>3475</v>
      </c>
      <c r="S179" s="7" t="n">
        <v>3479</v>
      </c>
      <c r="T179" s="7" t="n">
        <v>3251</v>
      </c>
      <c r="U179" s="7" t="n">
        <v>2965</v>
      </c>
      <c r="V179" s="7" t="n">
        <v>2789</v>
      </c>
      <c r="W179" s="7" t="n">
        <v>2969</v>
      </c>
      <c r="X179" s="7" t="n">
        <v>2920</v>
      </c>
      <c r="Y179" s="7" t="n">
        <v>2862</v>
      </c>
      <c r="Z179" s="7" t="n">
        <v>2847</v>
      </c>
      <c r="AA179" s="7" t="n">
        <v>2731</v>
      </c>
      <c r="AB179" s="7" t="n">
        <v>2425</v>
      </c>
      <c r="AC179" s="7" t="n">
        <v>2368</v>
      </c>
      <c r="AD179" s="7" t="n">
        <v>2190</v>
      </c>
      <c r="AE179" s="7" t="n">
        <v>2144</v>
      </c>
      <c r="AF179" s="7" t="n">
        <v>2194</v>
      </c>
      <c r="AG179" s="7" t="n">
        <v>2193</v>
      </c>
      <c r="AH179" s="7" t="n">
        <v>1921</v>
      </c>
      <c r="AI179" s="7"/>
      <c r="AJ179" s="7" t="n">
        <v>82015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852</v>
      </c>
      <c r="E184" s="3" t="n">
        <v>41853</v>
      </c>
      <c r="F184" s="3" t="n">
        <v>41854</v>
      </c>
      <c r="G184" s="3" t="n">
        <v>41855</v>
      </c>
      <c r="H184" s="3" t="n">
        <v>41856</v>
      </c>
      <c r="I184" s="3" t="n">
        <v>41857</v>
      </c>
      <c r="J184" s="3" t="n">
        <v>41858</v>
      </c>
      <c r="K184" s="3" t="n">
        <v>41859</v>
      </c>
      <c r="L184" s="3" t="n">
        <v>41860</v>
      </c>
      <c r="M184" s="3" t="n">
        <v>41861</v>
      </c>
      <c r="N184" s="3" t="n">
        <v>41862</v>
      </c>
      <c r="O184" s="3" t="n">
        <v>41863</v>
      </c>
      <c r="P184" s="3" t="n">
        <v>41864</v>
      </c>
      <c r="Q184" s="3" t="n">
        <v>41865</v>
      </c>
      <c r="R184" s="3" t="n">
        <v>41866</v>
      </c>
      <c r="S184" s="3" t="n">
        <v>41867</v>
      </c>
      <c r="T184" s="3" t="n">
        <v>41868</v>
      </c>
      <c r="U184" s="3" t="n">
        <v>41869</v>
      </c>
      <c r="V184" s="3" t="n">
        <v>41870</v>
      </c>
      <c r="W184" s="3" t="n">
        <v>41871</v>
      </c>
      <c r="X184" s="3" t="n">
        <v>41872</v>
      </c>
      <c r="Y184" s="3" t="n">
        <v>41873</v>
      </c>
      <c r="Z184" s="3" t="n">
        <v>41874</v>
      </c>
      <c r="AA184" s="3" t="n">
        <v>41875</v>
      </c>
      <c r="AB184" s="3" t="n">
        <v>41876</v>
      </c>
      <c r="AC184" s="3" t="n">
        <v>41877</v>
      </c>
      <c r="AD184" s="3" t="n">
        <v>41878</v>
      </c>
      <c r="AE184" s="3" t="n">
        <v>41879</v>
      </c>
      <c r="AF184" s="3" t="n">
        <v>41880</v>
      </c>
      <c r="AG184" s="3" t="n">
        <v>41881</v>
      </c>
      <c r="AH184" s="3" t="n">
        <v>41882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2155</v>
      </c>
      <c r="E185" s="6" t="n">
        <v>2556</v>
      </c>
      <c r="F185" s="6" t="n">
        <v>2505</v>
      </c>
      <c r="G185" s="6" t="n">
        <v>2419</v>
      </c>
      <c r="H185" s="6" t="n">
        <v>2447</v>
      </c>
      <c r="I185" s="6" t="n">
        <v>2422</v>
      </c>
      <c r="J185" s="6" t="n">
        <v>2482</v>
      </c>
      <c r="K185" s="6" t="n">
        <v>2592</v>
      </c>
      <c r="L185" s="6" t="n">
        <v>2708</v>
      </c>
      <c r="M185" s="6" t="n">
        <v>2650</v>
      </c>
      <c r="N185" s="6" t="n">
        <v>2739</v>
      </c>
      <c r="O185" s="6" t="n">
        <v>2801</v>
      </c>
      <c r="P185" s="6" t="n">
        <v>3076</v>
      </c>
      <c r="Q185" s="6" t="n">
        <v>3370</v>
      </c>
      <c r="R185" s="6" t="n">
        <v>3510</v>
      </c>
      <c r="S185" s="6" t="n">
        <v>3490</v>
      </c>
      <c r="T185" s="6" t="n">
        <v>3316</v>
      </c>
      <c r="U185" s="6" t="n">
        <v>2882</v>
      </c>
      <c r="V185" s="6" t="n">
        <v>2785</v>
      </c>
      <c r="W185" s="6" t="n">
        <v>2904</v>
      </c>
      <c r="X185" s="6" t="n">
        <v>3002</v>
      </c>
      <c r="Y185" s="6" t="n">
        <v>2832</v>
      </c>
      <c r="Z185" s="6" t="n">
        <v>2774</v>
      </c>
      <c r="AA185" s="6" t="n">
        <v>2582</v>
      </c>
      <c r="AB185" s="6" t="n">
        <v>2561</v>
      </c>
      <c r="AC185" s="6" t="n">
        <v>2554</v>
      </c>
      <c r="AD185" s="6" t="n">
        <v>2439</v>
      </c>
      <c r="AE185" s="6" t="n">
        <v>2375</v>
      </c>
      <c r="AF185" s="6" t="n">
        <v>2501</v>
      </c>
      <c r="AG185" s="6" t="n">
        <v>2406</v>
      </c>
      <c r="AH185" s="6" t="n">
        <v>1997</v>
      </c>
      <c r="AJ185" s="2" t="n">
        <v>83832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852</v>
      </c>
      <c r="E187" s="3" t="n">
        <v>41853</v>
      </c>
      <c r="F187" s="3" t="n">
        <v>41854</v>
      </c>
      <c r="G187" s="3" t="n">
        <v>41855</v>
      </c>
      <c r="H187" s="3" t="n">
        <v>41856</v>
      </c>
      <c r="I187" s="3" t="n">
        <v>41857</v>
      </c>
      <c r="J187" s="3" t="n">
        <v>41858</v>
      </c>
      <c r="K187" s="3" t="n">
        <v>41859</v>
      </c>
      <c r="L187" s="3" t="n">
        <v>41860</v>
      </c>
      <c r="M187" s="3" t="n">
        <v>41861</v>
      </c>
      <c r="N187" s="3" t="n">
        <v>41862</v>
      </c>
      <c r="O187" s="3" t="n">
        <v>41863</v>
      </c>
      <c r="P187" s="3" t="n">
        <v>41864</v>
      </c>
      <c r="Q187" s="3" t="n">
        <v>41865</v>
      </c>
      <c r="R187" s="3" t="n">
        <v>41866</v>
      </c>
      <c r="S187" s="3" t="n">
        <v>41867</v>
      </c>
      <c r="T187" s="3" t="n">
        <v>41868</v>
      </c>
      <c r="U187" s="3" t="n">
        <v>41869</v>
      </c>
      <c r="V187" s="3" t="n">
        <v>41870</v>
      </c>
      <c r="W187" s="3" t="n">
        <v>41871</v>
      </c>
      <c r="X187" s="3" t="n">
        <v>41872</v>
      </c>
      <c r="Y187" s="3" t="n">
        <v>41873</v>
      </c>
      <c r="Z187" s="3" t="n">
        <v>41874</v>
      </c>
      <c r="AA187" s="3" t="n">
        <v>41875</v>
      </c>
      <c r="AB187" s="3" t="n">
        <v>41876</v>
      </c>
      <c r="AC187" s="3" t="n">
        <v>41877</v>
      </c>
      <c r="AD187" s="3" t="n">
        <v>41878</v>
      </c>
      <c r="AE187" s="3" t="n">
        <v>41879</v>
      </c>
      <c r="AF187" s="3" t="n">
        <v>41880</v>
      </c>
      <c r="AG187" s="3" t="n">
        <v>41881</v>
      </c>
      <c r="AH187" s="3" t="n">
        <v>41882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263</v>
      </c>
      <c r="E188" s="1" t="n">
        <v>289</v>
      </c>
      <c r="F188" s="1" t="n">
        <v>292</v>
      </c>
      <c r="G188" s="1" t="n">
        <v>306</v>
      </c>
      <c r="H188" s="1" t="n">
        <v>310</v>
      </c>
      <c r="I188" s="1" t="n">
        <v>298</v>
      </c>
      <c r="J188" s="1" t="n">
        <v>332</v>
      </c>
      <c r="K188" s="1" t="n">
        <v>372</v>
      </c>
      <c r="L188" s="1" t="n">
        <v>363</v>
      </c>
      <c r="M188" s="1" t="n">
        <v>341</v>
      </c>
      <c r="N188" s="1" t="n">
        <v>368</v>
      </c>
      <c r="O188" s="1" t="n">
        <v>371</v>
      </c>
      <c r="P188" s="1" t="n">
        <v>411</v>
      </c>
      <c r="Q188" s="1" t="n">
        <v>454</v>
      </c>
      <c r="R188" s="1" t="n">
        <v>483</v>
      </c>
      <c r="S188" s="1" t="n">
        <v>432</v>
      </c>
      <c r="T188" s="1" t="n">
        <v>347</v>
      </c>
      <c r="U188" s="1" t="n">
        <v>311</v>
      </c>
      <c r="V188" s="1" t="n">
        <v>318</v>
      </c>
      <c r="W188" s="1" t="n">
        <v>327</v>
      </c>
      <c r="X188" s="1" t="n">
        <v>333</v>
      </c>
      <c r="Y188" s="1" t="n">
        <v>314</v>
      </c>
      <c r="Z188" s="1" t="n">
        <v>317</v>
      </c>
      <c r="AA188" s="1" t="n">
        <v>264</v>
      </c>
      <c r="AB188" s="1" t="n">
        <v>294</v>
      </c>
      <c r="AC188" s="1" t="n">
        <v>235</v>
      </c>
      <c r="AD188" s="1" t="n">
        <v>284</v>
      </c>
      <c r="AE188" s="1" t="n">
        <v>280</v>
      </c>
      <c r="AF188" s="1" t="n">
        <v>295</v>
      </c>
      <c r="AG188" s="1" t="n">
        <v>241</v>
      </c>
      <c r="AH188" s="1" t="n">
        <v>141</v>
      </c>
      <c r="AJ188" s="1" t="n">
        <v>9986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1</v>
      </c>
      <c r="D189" s="1" t="n">
        <v>225</v>
      </c>
      <c r="E189" s="1" t="n">
        <v>225</v>
      </c>
      <c r="F189" s="1" t="n">
        <v>225</v>
      </c>
      <c r="G189" s="1" t="n">
        <v>225</v>
      </c>
      <c r="H189" s="1" t="n">
        <v>223</v>
      </c>
      <c r="I189" s="1" t="n">
        <v>222</v>
      </c>
      <c r="J189" s="1" t="n">
        <v>222</v>
      </c>
      <c r="K189" s="1" t="n">
        <v>222</v>
      </c>
      <c r="L189" s="1" t="n">
        <v>222</v>
      </c>
      <c r="M189" s="1" t="n">
        <v>222</v>
      </c>
      <c r="N189" s="1" t="n">
        <v>222</v>
      </c>
      <c r="O189" s="1" t="n">
        <v>222</v>
      </c>
      <c r="P189" s="1" t="n">
        <v>222</v>
      </c>
      <c r="Q189" s="1" t="n">
        <v>222</v>
      </c>
      <c r="R189" s="1" t="n">
        <v>221</v>
      </c>
      <c r="S189" s="1" t="n">
        <v>221</v>
      </c>
      <c r="T189" s="1" t="n">
        <v>221</v>
      </c>
      <c r="U189" s="1" t="n">
        <v>221</v>
      </c>
      <c r="V189" s="1" t="n">
        <v>221</v>
      </c>
      <c r="W189" s="1" t="n">
        <v>221</v>
      </c>
      <c r="X189" s="1" t="n">
        <v>221</v>
      </c>
      <c r="Y189" s="1" t="n">
        <v>221</v>
      </c>
      <c r="Z189" s="1" t="n">
        <v>221</v>
      </c>
      <c r="AA189" s="1" t="n">
        <v>221</v>
      </c>
      <c r="AB189" s="1" t="n">
        <v>221</v>
      </c>
      <c r="AC189" s="1" t="n">
        <v>221</v>
      </c>
      <c r="AD189" s="1" t="n">
        <v>220</v>
      </c>
      <c r="AE189" s="1" t="n">
        <v>220</v>
      </c>
      <c r="AF189" s="1" t="n">
        <v>220</v>
      </c>
      <c r="AG189" s="1" t="n">
        <v>219</v>
      </c>
      <c r="AH189" s="1" t="n">
        <v>219</v>
      </c>
      <c r="AJ189" s="1" t="n">
        <v>6871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2</v>
      </c>
      <c r="D190" s="1" t="n">
        <v>291</v>
      </c>
      <c r="E190" s="1" t="n">
        <v>385</v>
      </c>
      <c r="F190" s="1" t="n">
        <v>377</v>
      </c>
      <c r="G190" s="1" t="n">
        <v>329</v>
      </c>
      <c r="H190" s="1" t="n">
        <v>334</v>
      </c>
      <c r="I190" s="1" t="n">
        <v>332</v>
      </c>
      <c r="J190" s="1" t="n">
        <v>337</v>
      </c>
      <c r="K190" s="1" t="n">
        <v>348</v>
      </c>
      <c r="L190" s="1" t="n">
        <v>398</v>
      </c>
      <c r="M190" s="1" t="n">
        <v>393</v>
      </c>
      <c r="N190" s="1" t="n">
        <v>373</v>
      </c>
      <c r="O190" s="1" t="n">
        <v>384</v>
      </c>
      <c r="P190" s="1" t="n">
        <v>425</v>
      </c>
      <c r="Q190" s="1" t="n">
        <v>468</v>
      </c>
      <c r="R190" s="1" t="n">
        <v>528</v>
      </c>
      <c r="S190" s="1" t="n">
        <v>530</v>
      </c>
      <c r="T190" s="1" t="n">
        <v>519</v>
      </c>
      <c r="U190" s="1" t="n">
        <v>409</v>
      </c>
      <c r="V190" s="1" t="n">
        <v>391</v>
      </c>
      <c r="W190" s="1" t="n">
        <v>409</v>
      </c>
      <c r="X190" s="1" t="n">
        <v>425</v>
      </c>
      <c r="Y190" s="1" t="n">
        <v>399</v>
      </c>
      <c r="Z190" s="1" t="n">
        <v>419</v>
      </c>
      <c r="AA190" s="1" t="n">
        <v>395</v>
      </c>
      <c r="AB190" s="1" t="n">
        <v>356</v>
      </c>
      <c r="AC190" s="1" t="n">
        <v>365</v>
      </c>
      <c r="AD190" s="1" t="n">
        <v>335</v>
      </c>
      <c r="AE190" s="1" t="n">
        <v>326</v>
      </c>
      <c r="AF190" s="1" t="n">
        <v>344</v>
      </c>
      <c r="AG190" s="1" t="n">
        <v>365</v>
      </c>
      <c r="AH190" s="1" t="n">
        <v>308</v>
      </c>
      <c r="AJ190" s="1" t="n">
        <v>11997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3</v>
      </c>
      <c r="D191" s="1" t="n">
        <v>176</v>
      </c>
      <c r="E191" s="1" t="n">
        <v>234</v>
      </c>
      <c r="F191" s="1" t="n">
        <v>227</v>
      </c>
      <c r="G191" s="1" t="n">
        <v>199</v>
      </c>
      <c r="H191" s="1" t="n">
        <v>202</v>
      </c>
      <c r="I191" s="1" t="n">
        <v>201</v>
      </c>
      <c r="J191" s="1" t="n">
        <v>203</v>
      </c>
      <c r="K191" s="1" t="n">
        <v>210</v>
      </c>
      <c r="L191" s="1" t="n">
        <v>241</v>
      </c>
      <c r="M191" s="1" t="n">
        <v>239</v>
      </c>
      <c r="N191" s="1" t="n">
        <v>226</v>
      </c>
      <c r="O191" s="1" t="n">
        <v>233</v>
      </c>
      <c r="P191" s="1" t="n">
        <v>257</v>
      </c>
      <c r="Q191" s="1" t="n">
        <v>284</v>
      </c>
      <c r="R191" s="1" t="n">
        <v>322</v>
      </c>
      <c r="S191" s="1" t="n">
        <v>324</v>
      </c>
      <c r="T191" s="1" t="n">
        <v>315</v>
      </c>
      <c r="U191" s="1" t="n">
        <v>249</v>
      </c>
      <c r="V191" s="1" t="n">
        <v>237</v>
      </c>
      <c r="W191" s="1" t="n">
        <v>248</v>
      </c>
      <c r="X191" s="1" t="n">
        <v>258</v>
      </c>
      <c r="Y191" s="1" t="n">
        <v>242</v>
      </c>
      <c r="Z191" s="1" t="n">
        <v>254</v>
      </c>
      <c r="AA191" s="1" t="n">
        <v>240</v>
      </c>
      <c r="AB191" s="1" t="n">
        <v>215</v>
      </c>
      <c r="AC191" s="1" t="n">
        <v>221</v>
      </c>
      <c r="AD191" s="1" t="n">
        <v>204</v>
      </c>
      <c r="AE191" s="1" t="n">
        <v>198</v>
      </c>
      <c r="AF191" s="1" t="n">
        <v>209</v>
      </c>
      <c r="AG191" s="1" t="n">
        <v>221</v>
      </c>
      <c r="AH191" s="1" t="n">
        <v>188</v>
      </c>
      <c r="AJ191" s="1" t="n">
        <v>7277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4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n">
        <v>0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5</v>
      </c>
      <c r="D193" s="1" t="n">
        <v>113</v>
      </c>
      <c r="E193" s="1" t="n">
        <v>0</v>
      </c>
      <c r="F193" s="1" t="n">
        <v>0</v>
      </c>
      <c r="G193" s="1" t="n">
        <v>125</v>
      </c>
      <c r="H193" s="1" t="n">
        <v>127</v>
      </c>
      <c r="I193" s="1" t="n">
        <v>126</v>
      </c>
      <c r="J193" s="1" t="n">
        <v>127</v>
      </c>
      <c r="K193" s="1" t="n">
        <v>132</v>
      </c>
      <c r="L193" s="1" t="n">
        <v>0</v>
      </c>
      <c r="M193" s="1" t="n">
        <v>0</v>
      </c>
      <c r="N193" s="1" t="n">
        <v>142</v>
      </c>
      <c r="O193" s="1" t="n">
        <v>146</v>
      </c>
      <c r="P193" s="1" t="n">
        <v>162</v>
      </c>
      <c r="Q193" s="1" t="n">
        <v>178</v>
      </c>
      <c r="R193" s="1" t="n">
        <v>0</v>
      </c>
      <c r="S193" s="1" t="n">
        <v>0</v>
      </c>
      <c r="T193" s="1" t="n">
        <v>0</v>
      </c>
      <c r="U193" s="1" t="n">
        <v>156</v>
      </c>
      <c r="V193" s="1" t="n">
        <v>148</v>
      </c>
      <c r="W193" s="1" t="n">
        <v>157</v>
      </c>
      <c r="X193" s="1" t="n">
        <v>163</v>
      </c>
      <c r="Y193" s="1" t="n">
        <v>153</v>
      </c>
      <c r="Z193" s="1" t="n">
        <v>0</v>
      </c>
      <c r="AA193" s="1" t="n">
        <v>0</v>
      </c>
      <c r="AB193" s="1" t="n">
        <v>136</v>
      </c>
      <c r="AC193" s="1" t="n">
        <v>139</v>
      </c>
      <c r="AD193" s="1" t="n">
        <v>128</v>
      </c>
      <c r="AE193" s="1" t="n">
        <v>124</v>
      </c>
      <c r="AF193" s="1" t="n">
        <v>133</v>
      </c>
      <c r="AG193" s="1" t="n">
        <v>0</v>
      </c>
      <c r="AH193" s="1" t="n">
        <v>0</v>
      </c>
      <c r="AJ193" s="1" t="n">
        <v>2815</v>
      </c>
    </row>
    <row r="194" customFormat="false" ht="15" hidden="false" customHeight="false" outlineLevel="0" collapsed="false">
      <c r="A194" s="5" t="n">
        <v>3421340132</v>
      </c>
      <c r="B194" s="1" t="s">
        <v>30</v>
      </c>
      <c r="C194" s="1" t="s">
        <v>16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J194" s="1" t="n">
        <v>0</v>
      </c>
    </row>
    <row r="195" customFormat="false" ht="15" hidden="false" customHeight="false" outlineLevel="0" collapsed="false">
      <c r="A195" s="5" t="n">
        <v>3421340132</v>
      </c>
      <c r="B195" s="1" t="s">
        <v>31</v>
      </c>
      <c r="C195" s="1" t="s">
        <v>32</v>
      </c>
      <c r="D195" s="1" t="n">
        <v>0</v>
      </c>
      <c r="E195" s="1" t="n">
        <v>1</v>
      </c>
      <c r="F195" s="1" t="n">
        <v>1</v>
      </c>
      <c r="G195" s="1" t="n">
        <v>1</v>
      </c>
      <c r="H195" s="1" t="n">
        <v>1</v>
      </c>
      <c r="I195" s="1" t="n">
        <v>1</v>
      </c>
      <c r="J195" s="1" t="n">
        <v>1</v>
      </c>
      <c r="K195" s="1" t="n">
        <v>1</v>
      </c>
      <c r="L195" s="1" t="n">
        <v>1</v>
      </c>
      <c r="M195" s="1" t="n">
        <v>2</v>
      </c>
      <c r="N195" s="1" t="n">
        <v>2</v>
      </c>
      <c r="O195" s="1" t="n">
        <v>2</v>
      </c>
      <c r="P195" s="1" t="n">
        <v>2</v>
      </c>
      <c r="Q195" s="1" t="n">
        <v>2</v>
      </c>
      <c r="R195" s="1" t="n">
        <v>2</v>
      </c>
      <c r="S195" s="1" t="n">
        <v>2</v>
      </c>
      <c r="T195" s="1" t="n">
        <v>2</v>
      </c>
      <c r="U195" s="1" t="n">
        <v>2</v>
      </c>
      <c r="V195" s="1" t="n">
        <v>2</v>
      </c>
      <c r="W195" s="1" t="n">
        <v>2</v>
      </c>
      <c r="X195" s="1" t="n">
        <v>2</v>
      </c>
      <c r="Y195" s="1" t="n">
        <v>2</v>
      </c>
      <c r="Z195" s="1" t="n">
        <v>2</v>
      </c>
      <c r="AA195" s="1" t="n">
        <v>2</v>
      </c>
      <c r="AB195" s="1" t="n">
        <v>2</v>
      </c>
      <c r="AC195" s="1" t="n">
        <v>2</v>
      </c>
      <c r="AD195" s="1" t="n">
        <v>2</v>
      </c>
      <c r="AE195" s="1" t="n">
        <v>2</v>
      </c>
      <c r="AF195" s="1" t="n">
        <v>2</v>
      </c>
      <c r="AG195" s="1" t="n">
        <v>2</v>
      </c>
      <c r="AH195" s="1" t="n">
        <v>1</v>
      </c>
      <c r="AJ195" s="1" t="n">
        <v>51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2</v>
      </c>
      <c r="D196" s="1" t="n">
        <v>569</v>
      </c>
      <c r="E196" s="1" t="n">
        <v>739</v>
      </c>
      <c r="F196" s="1" t="n">
        <v>726</v>
      </c>
      <c r="G196" s="1" t="n">
        <v>647</v>
      </c>
      <c r="H196" s="1" t="n">
        <v>656</v>
      </c>
      <c r="I196" s="1" t="n">
        <v>651</v>
      </c>
      <c r="J196" s="1" t="n">
        <v>663</v>
      </c>
      <c r="K196" s="1" t="n">
        <v>690</v>
      </c>
      <c r="L196" s="1" t="n">
        <v>778</v>
      </c>
      <c r="M196" s="1" t="n">
        <v>766</v>
      </c>
      <c r="N196" s="1" t="n">
        <v>745</v>
      </c>
      <c r="O196" s="1" t="n">
        <v>763</v>
      </c>
      <c r="P196" s="1" t="n">
        <v>844</v>
      </c>
      <c r="Q196" s="1" t="n">
        <v>929</v>
      </c>
      <c r="R196" s="1" t="n">
        <v>1029</v>
      </c>
      <c r="S196" s="1" t="n">
        <v>1036</v>
      </c>
      <c r="T196" s="1" t="n">
        <v>1006</v>
      </c>
      <c r="U196" s="1" t="n">
        <v>810</v>
      </c>
      <c r="V196" s="1" t="n">
        <v>775</v>
      </c>
      <c r="W196" s="1" t="n">
        <v>812</v>
      </c>
      <c r="X196" s="1" t="n">
        <v>842</v>
      </c>
      <c r="Y196" s="1" t="n">
        <v>791</v>
      </c>
      <c r="Z196" s="1" t="n">
        <v>816</v>
      </c>
      <c r="AA196" s="1" t="n">
        <v>768</v>
      </c>
      <c r="AB196" s="1" t="n">
        <v>704</v>
      </c>
      <c r="AC196" s="1" t="n">
        <v>722</v>
      </c>
      <c r="AD196" s="1" t="n">
        <v>668</v>
      </c>
      <c r="AE196" s="1" t="n">
        <v>647</v>
      </c>
      <c r="AF196" s="1" t="n">
        <v>685</v>
      </c>
      <c r="AG196" s="1" t="n">
        <v>710</v>
      </c>
      <c r="AH196" s="1" t="n">
        <v>602</v>
      </c>
      <c r="AJ196" s="1" t="n">
        <v>23589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3</v>
      </c>
      <c r="D197" s="1" t="n">
        <v>498</v>
      </c>
      <c r="E197" s="1" t="n">
        <v>658</v>
      </c>
      <c r="F197" s="1" t="n">
        <v>644</v>
      </c>
      <c r="G197" s="1" t="n">
        <v>565</v>
      </c>
      <c r="H197" s="1" t="n">
        <v>572</v>
      </c>
      <c r="I197" s="1" t="n">
        <v>569</v>
      </c>
      <c r="J197" s="1" t="n">
        <v>575</v>
      </c>
      <c r="K197" s="1" t="n">
        <v>594</v>
      </c>
      <c r="L197" s="1" t="n">
        <v>679</v>
      </c>
      <c r="M197" s="1" t="n">
        <v>672</v>
      </c>
      <c r="N197" s="1" t="n">
        <v>637</v>
      </c>
      <c r="O197" s="1" t="n">
        <v>654</v>
      </c>
      <c r="P197" s="1" t="n">
        <v>724</v>
      </c>
      <c r="Q197" s="1" t="n">
        <v>801</v>
      </c>
      <c r="R197" s="1" t="n">
        <v>904</v>
      </c>
      <c r="S197" s="1" t="n">
        <v>908</v>
      </c>
      <c r="T197" s="1" t="n">
        <v>885</v>
      </c>
      <c r="U197" s="1" t="n">
        <v>696</v>
      </c>
      <c r="V197" s="1" t="n">
        <v>666</v>
      </c>
      <c r="W197" s="1" t="n">
        <v>700</v>
      </c>
      <c r="X197" s="1" t="n">
        <v>729</v>
      </c>
      <c r="Y197" s="1" t="n">
        <v>683</v>
      </c>
      <c r="Z197" s="1" t="n">
        <v>716</v>
      </c>
      <c r="AA197" s="1" t="n">
        <v>676</v>
      </c>
      <c r="AB197" s="1" t="n">
        <v>609</v>
      </c>
      <c r="AC197" s="1" t="n">
        <v>624</v>
      </c>
      <c r="AD197" s="1" t="n">
        <v>575</v>
      </c>
      <c r="AE197" s="1" t="n">
        <v>556</v>
      </c>
      <c r="AF197" s="1" t="n">
        <v>589</v>
      </c>
      <c r="AG197" s="1" t="n">
        <v>623</v>
      </c>
      <c r="AH197" s="1" t="n">
        <v>527</v>
      </c>
      <c r="AJ197" s="1" t="n">
        <v>20508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4</v>
      </c>
      <c r="D198" s="1" t="n">
        <v>11</v>
      </c>
      <c r="E198" s="1" t="n">
        <v>15</v>
      </c>
      <c r="F198" s="1" t="n">
        <v>13</v>
      </c>
      <c r="G198" s="1" t="n">
        <v>12</v>
      </c>
      <c r="H198" s="1" t="n">
        <v>12</v>
      </c>
      <c r="I198" s="1" t="n">
        <v>12</v>
      </c>
      <c r="J198" s="1" t="n">
        <v>12</v>
      </c>
      <c r="K198" s="1" t="n">
        <v>13</v>
      </c>
      <c r="L198" s="1" t="n">
        <v>15</v>
      </c>
      <c r="M198" s="1" t="n">
        <v>15</v>
      </c>
      <c r="N198" s="1" t="n">
        <v>13</v>
      </c>
      <c r="O198" s="1" t="n">
        <v>15</v>
      </c>
      <c r="P198" s="1" t="n">
        <v>17</v>
      </c>
      <c r="Q198" s="1" t="n">
        <v>18</v>
      </c>
      <c r="R198" s="1" t="n">
        <v>21</v>
      </c>
      <c r="S198" s="1" t="n">
        <v>21</v>
      </c>
      <c r="T198" s="1" t="n">
        <v>21</v>
      </c>
      <c r="U198" s="1" t="n">
        <v>16</v>
      </c>
      <c r="V198" s="1" t="n">
        <v>16</v>
      </c>
      <c r="W198" s="1" t="n">
        <v>16</v>
      </c>
      <c r="X198" s="1" t="n">
        <v>17</v>
      </c>
      <c r="Y198" s="1" t="n">
        <v>16</v>
      </c>
      <c r="Z198" s="1" t="n">
        <v>17</v>
      </c>
      <c r="AA198" s="1" t="n">
        <v>16</v>
      </c>
      <c r="AB198" s="1" t="n">
        <v>14</v>
      </c>
      <c r="AC198" s="1" t="n">
        <v>14</v>
      </c>
      <c r="AD198" s="1" t="n">
        <v>13</v>
      </c>
      <c r="AE198" s="1" t="n">
        <v>12</v>
      </c>
      <c r="AF198" s="1" t="n">
        <v>13</v>
      </c>
      <c r="AG198" s="1" t="n">
        <v>13</v>
      </c>
      <c r="AH198" s="1" t="n">
        <v>11</v>
      </c>
      <c r="AJ198" s="1" t="n">
        <v>460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5</v>
      </c>
      <c r="D199" s="1" t="n">
        <v>1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J199" s="1" t="n">
        <v>1</v>
      </c>
    </row>
    <row r="200" customFormat="false" ht="15" hidden="false" customHeight="false" outlineLevel="0" collapsed="false">
      <c r="A200" s="5" t="n">
        <v>3421340132</v>
      </c>
      <c r="B200" s="1" t="s">
        <v>31</v>
      </c>
      <c r="C200" s="1" t="s">
        <v>16</v>
      </c>
      <c r="D200" s="1" t="n">
        <v>8</v>
      </c>
      <c r="E200" s="1" t="n">
        <v>10</v>
      </c>
      <c r="F200" s="1" t="n">
        <v>0</v>
      </c>
      <c r="G200" s="1" t="n">
        <v>10</v>
      </c>
      <c r="H200" s="1" t="n">
        <v>10</v>
      </c>
      <c r="I200" s="1" t="n">
        <v>10</v>
      </c>
      <c r="J200" s="1" t="n">
        <v>10</v>
      </c>
      <c r="K200" s="1" t="n">
        <v>10</v>
      </c>
      <c r="L200" s="1" t="n">
        <v>11</v>
      </c>
      <c r="M200" s="1" t="n">
        <v>0</v>
      </c>
      <c r="N200" s="1" t="n">
        <v>11</v>
      </c>
      <c r="O200" s="1" t="n">
        <v>11</v>
      </c>
      <c r="P200" s="1" t="n">
        <v>12</v>
      </c>
      <c r="Q200" s="1" t="n">
        <v>14</v>
      </c>
      <c r="R200" s="1" t="n">
        <v>0</v>
      </c>
      <c r="S200" s="1" t="n">
        <v>16</v>
      </c>
      <c r="T200" s="1" t="n">
        <v>0</v>
      </c>
      <c r="U200" s="1" t="n">
        <v>12</v>
      </c>
      <c r="V200" s="1" t="n">
        <v>11</v>
      </c>
      <c r="W200" s="1" t="n">
        <v>12</v>
      </c>
      <c r="X200" s="1" t="n">
        <v>12</v>
      </c>
      <c r="Y200" s="1" t="n">
        <v>11</v>
      </c>
      <c r="Z200" s="1" t="n">
        <v>12</v>
      </c>
      <c r="AA200" s="1" t="n">
        <v>0</v>
      </c>
      <c r="AB200" s="1" t="n">
        <v>10</v>
      </c>
      <c r="AC200" s="1" t="n">
        <v>11</v>
      </c>
      <c r="AD200" s="1" t="n">
        <v>10</v>
      </c>
      <c r="AE200" s="1" t="n">
        <v>10</v>
      </c>
      <c r="AF200" s="1" t="n">
        <v>11</v>
      </c>
      <c r="AG200" s="1" t="n">
        <v>12</v>
      </c>
      <c r="AH200" s="1" t="n">
        <v>0</v>
      </c>
      <c r="AJ200" s="1" t="n">
        <v>277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2155</v>
      </c>
      <c r="E202" s="7" t="n">
        <v>2556</v>
      </c>
      <c r="F202" s="7" t="n">
        <v>2505</v>
      </c>
      <c r="G202" s="7" t="n">
        <v>2419</v>
      </c>
      <c r="H202" s="7" t="n">
        <v>2447</v>
      </c>
      <c r="I202" s="7" t="n">
        <v>2422</v>
      </c>
      <c r="J202" s="7" t="n">
        <v>2482</v>
      </c>
      <c r="K202" s="7" t="n">
        <v>2592</v>
      </c>
      <c r="L202" s="7" t="n">
        <v>2708</v>
      </c>
      <c r="M202" s="7" t="n">
        <v>2650</v>
      </c>
      <c r="N202" s="7" t="n">
        <v>2739</v>
      </c>
      <c r="O202" s="7" t="n">
        <v>2801</v>
      </c>
      <c r="P202" s="7" t="n">
        <v>3076</v>
      </c>
      <c r="Q202" s="7" t="n">
        <v>3370</v>
      </c>
      <c r="R202" s="7" t="n">
        <v>3510</v>
      </c>
      <c r="S202" s="7" t="n">
        <v>3490</v>
      </c>
      <c r="T202" s="7" t="n">
        <v>3316</v>
      </c>
      <c r="U202" s="7" t="n">
        <v>2882</v>
      </c>
      <c r="V202" s="7" t="n">
        <v>2785</v>
      </c>
      <c r="W202" s="7" t="n">
        <v>2904</v>
      </c>
      <c r="X202" s="7" t="n">
        <v>3002</v>
      </c>
      <c r="Y202" s="7" t="n">
        <v>2832</v>
      </c>
      <c r="Z202" s="7" t="n">
        <v>2774</v>
      </c>
      <c r="AA202" s="7" t="n">
        <v>2582</v>
      </c>
      <c r="AB202" s="7" t="n">
        <v>2561</v>
      </c>
      <c r="AC202" s="7" t="n">
        <v>2554</v>
      </c>
      <c r="AD202" s="7" t="n">
        <v>2439</v>
      </c>
      <c r="AE202" s="7" t="n">
        <v>2375</v>
      </c>
      <c r="AF202" s="7" t="n">
        <v>2501</v>
      </c>
      <c r="AG202" s="7" t="n">
        <v>2406</v>
      </c>
      <c r="AH202" s="7" t="n">
        <v>1997</v>
      </c>
      <c r="AI202" s="7"/>
      <c r="AJ202" s="7" t="n">
        <v>83832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852</v>
      </c>
      <c r="E207" s="3" t="n">
        <v>41853</v>
      </c>
      <c r="F207" s="3" t="n">
        <v>41854</v>
      </c>
      <c r="G207" s="3" t="n">
        <v>41855</v>
      </c>
      <c r="H207" s="3" t="n">
        <v>41856</v>
      </c>
      <c r="I207" s="3" t="n">
        <v>41857</v>
      </c>
      <c r="J207" s="3" t="n">
        <v>41858</v>
      </c>
      <c r="K207" s="3" t="n">
        <v>41859</v>
      </c>
      <c r="L207" s="3" t="n">
        <v>41860</v>
      </c>
      <c r="M207" s="3" t="n">
        <v>41861</v>
      </c>
      <c r="N207" s="3" t="n">
        <v>41862</v>
      </c>
      <c r="O207" s="3" t="n">
        <v>41863</v>
      </c>
      <c r="P207" s="3" t="n">
        <v>41864</v>
      </c>
      <c r="Q207" s="3" t="n">
        <v>41865</v>
      </c>
      <c r="R207" s="3" t="n">
        <v>41866</v>
      </c>
      <c r="S207" s="3" t="n">
        <v>41867</v>
      </c>
      <c r="T207" s="3" t="n">
        <v>41868</v>
      </c>
      <c r="U207" s="3" t="n">
        <v>41869</v>
      </c>
      <c r="V207" s="3" t="n">
        <v>41870</v>
      </c>
      <c r="W207" s="3" t="n">
        <v>41871</v>
      </c>
      <c r="X207" s="3" t="n">
        <v>41872</v>
      </c>
      <c r="Y207" s="3" t="n">
        <v>41873</v>
      </c>
      <c r="Z207" s="3" t="n">
        <v>41874</v>
      </c>
      <c r="AA207" s="3" t="n">
        <v>41875</v>
      </c>
      <c r="AB207" s="3" t="n">
        <v>41876</v>
      </c>
      <c r="AC207" s="3" t="n">
        <v>41877</v>
      </c>
      <c r="AD207" s="3" t="n">
        <v>41878</v>
      </c>
      <c r="AE207" s="3" t="n">
        <v>41879</v>
      </c>
      <c r="AF207" s="3" t="n">
        <v>41880</v>
      </c>
      <c r="AG207" s="3" t="n">
        <v>41881</v>
      </c>
      <c r="AH207" s="3" t="n">
        <v>41882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194</v>
      </c>
      <c r="E208" s="6" t="n">
        <v>237</v>
      </c>
      <c r="F208" s="6" t="n">
        <v>229</v>
      </c>
      <c r="G208" s="6" t="n">
        <v>220</v>
      </c>
      <c r="H208" s="6" t="n">
        <v>232</v>
      </c>
      <c r="I208" s="6" t="n">
        <v>216</v>
      </c>
      <c r="J208" s="6" t="n">
        <v>242</v>
      </c>
      <c r="K208" s="6" t="n">
        <v>248</v>
      </c>
      <c r="L208" s="6" t="n">
        <v>289</v>
      </c>
      <c r="M208" s="6" t="n">
        <v>280</v>
      </c>
      <c r="N208" s="6" t="n">
        <v>268</v>
      </c>
      <c r="O208" s="6" t="n">
        <v>279</v>
      </c>
      <c r="P208" s="6" t="n">
        <v>292</v>
      </c>
      <c r="Q208" s="6" t="n">
        <v>320</v>
      </c>
      <c r="R208" s="6" t="n">
        <v>331</v>
      </c>
      <c r="S208" s="6" t="n">
        <v>337</v>
      </c>
      <c r="T208" s="6" t="n">
        <v>321</v>
      </c>
      <c r="U208" s="6" t="n">
        <v>272</v>
      </c>
      <c r="V208" s="6" t="n">
        <v>279</v>
      </c>
      <c r="W208" s="6" t="n">
        <v>276</v>
      </c>
      <c r="X208" s="6" t="n">
        <v>272</v>
      </c>
      <c r="Y208" s="6" t="n">
        <v>274</v>
      </c>
      <c r="Z208" s="6" t="n">
        <v>278</v>
      </c>
      <c r="AA208" s="6" t="n">
        <v>268</v>
      </c>
      <c r="AB208" s="6" t="n">
        <v>216</v>
      </c>
      <c r="AC208" s="6" t="n">
        <v>227</v>
      </c>
      <c r="AD208" s="6" t="n">
        <v>221</v>
      </c>
      <c r="AE208" s="6" t="n">
        <v>215</v>
      </c>
      <c r="AF208" s="6" t="n">
        <v>214</v>
      </c>
      <c r="AG208" s="6" t="n">
        <v>257</v>
      </c>
      <c r="AH208" s="6" t="n">
        <v>226</v>
      </c>
      <c r="AJ208" s="2" t="n">
        <v>8030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852</v>
      </c>
      <c r="E210" s="3" t="n">
        <v>41853</v>
      </c>
      <c r="F210" s="3" t="n">
        <v>41854</v>
      </c>
      <c r="G210" s="3" t="n">
        <v>41855</v>
      </c>
      <c r="H210" s="3" t="n">
        <v>41856</v>
      </c>
      <c r="I210" s="3" t="n">
        <v>41857</v>
      </c>
      <c r="J210" s="3" t="n">
        <v>41858</v>
      </c>
      <c r="K210" s="3" t="n">
        <v>41859</v>
      </c>
      <c r="L210" s="3" t="n">
        <v>41860</v>
      </c>
      <c r="M210" s="3" t="n">
        <v>41861</v>
      </c>
      <c r="N210" s="3" t="n">
        <v>41862</v>
      </c>
      <c r="O210" s="3" t="n">
        <v>41863</v>
      </c>
      <c r="P210" s="3" t="n">
        <v>41864</v>
      </c>
      <c r="Q210" s="3" t="n">
        <v>41865</v>
      </c>
      <c r="R210" s="3" t="n">
        <v>41866</v>
      </c>
      <c r="S210" s="3" t="n">
        <v>41867</v>
      </c>
      <c r="T210" s="3" t="n">
        <v>41868</v>
      </c>
      <c r="U210" s="3" t="n">
        <v>41869</v>
      </c>
      <c r="V210" s="3" t="n">
        <v>41870</v>
      </c>
      <c r="W210" s="3" t="n">
        <v>41871</v>
      </c>
      <c r="X210" s="3" t="n">
        <v>41872</v>
      </c>
      <c r="Y210" s="3" t="n">
        <v>41873</v>
      </c>
      <c r="Z210" s="3" t="n">
        <v>41874</v>
      </c>
      <c r="AA210" s="3" t="n">
        <v>41875</v>
      </c>
      <c r="AB210" s="3" t="n">
        <v>41876</v>
      </c>
      <c r="AC210" s="3" t="n">
        <v>41877</v>
      </c>
      <c r="AD210" s="3" t="n">
        <v>41878</v>
      </c>
      <c r="AE210" s="3" t="n">
        <v>41879</v>
      </c>
      <c r="AF210" s="3" t="n">
        <v>41880</v>
      </c>
      <c r="AG210" s="3" t="n">
        <v>41881</v>
      </c>
      <c r="AH210" s="3" t="n">
        <v>41882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1</v>
      </c>
      <c r="D212" s="1" t="n">
        <v>34</v>
      </c>
      <c r="E212" s="1" t="n">
        <v>34</v>
      </c>
      <c r="F212" s="1" t="n">
        <v>34</v>
      </c>
      <c r="G212" s="1" t="n">
        <v>34</v>
      </c>
      <c r="H212" s="1" t="n">
        <v>34</v>
      </c>
      <c r="I212" s="1" t="n">
        <v>34</v>
      </c>
      <c r="J212" s="1" t="n">
        <v>34</v>
      </c>
      <c r="K212" s="1" t="n">
        <v>34</v>
      </c>
      <c r="L212" s="1" t="n">
        <v>34</v>
      </c>
      <c r="M212" s="1" t="n">
        <v>34</v>
      </c>
      <c r="N212" s="1" t="n">
        <v>34</v>
      </c>
      <c r="O212" s="1" t="n">
        <v>34</v>
      </c>
      <c r="P212" s="1" t="n">
        <v>34</v>
      </c>
      <c r="Q212" s="1" t="n">
        <v>34</v>
      </c>
      <c r="R212" s="1" t="n">
        <v>34</v>
      </c>
      <c r="S212" s="1" t="n">
        <v>34</v>
      </c>
      <c r="T212" s="1" t="n">
        <v>34</v>
      </c>
      <c r="U212" s="1" t="n">
        <v>34</v>
      </c>
      <c r="V212" s="1" t="n">
        <v>33</v>
      </c>
      <c r="W212" s="1" t="n">
        <v>33</v>
      </c>
      <c r="X212" s="1" t="n">
        <v>33</v>
      </c>
      <c r="Y212" s="1" t="n">
        <v>33</v>
      </c>
      <c r="Z212" s="1" t="n">
        <v>33</v>
      </c>
      <c r="AA212" s="1" t="n">
        <v>33</v>
      </c>
      <c r="AB212" s="1" t="n">
        <v>33</v>
      </c>
      <c r="AC212" s="1" t="n">
        <v>33</v>
      </c>
      <c r="AD212" s="1" t="n">
        <v>33</v>
      </c>
      <c r="AE212" s="1" t="n">
        <v>33</v>
      </c>
      <c r="AF212" s="1" t="n">
        <v>33</v>
      </c>
      <c r="AG212" s="1" t="n">
        <v>33</v>
      </c>
      <c r="AH212" s="1" t="n">
        <v>33</v>
      </c>
      <c r="AJ212" s="1" t="n">
        <v>1041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2</v>
      </c>
      <c r="D213" s="1" t="n">
        <v>11</v>
      </c>
      <c r="E213" s="1" t="n">
        <v>14</v>
      </c>
      <c r="F213" s="1" t="n">
        <v>32</v>
      </c>
      <c r="G213" s="1" t="n">
        <v>13</v>
      </c>
      <c r="H213" s="1" t="n">
        <v>13</v>
      </c>
      <c r="I213" s="1" t="n">
        <v>13</v>
      </c>
      <c r="J213" s="1" t="n">
        <v>14</v>
      </c>
      <c r="K213" s="1" t="n">
        <v>14</v>
      </c>
      <c r="L213" s="1" t="n">
        <v>18</v>
      </c>
      <c r="M213" s="1" t="n">
        <v>40</v>
      </c>
      <c r="N213" s="1" t="n">
        <v>16</v>
      </c>
      <c r="O213" s="1" t="n">
        <v>17</v>
      </c>
      <c r="P213" s="1" t="n">
        <v>17</v>
      </c>
      <c r="Q213" s="1" t="n">
        <v>20</v>
      </c>
      <c r="R213" s="1" t="n">
        <v>47</v>
      </c>
      <c r="S213" s="1" t="n">
        <v>22</v>
      </c>
      <c r="T213" s="1" t="n">
        <v>46</v>
      </c>
      <c r="U213" s="1" t="n">
        <v>16</v>
      </c>
      <c r="V213" s="1" t="n">
        <v>17</v>
      </c>
      <c r="W213" s="1" t="n">
        <v>17</v>
      </c>
      <c r="X213" s="1" t="n">
        <v>16</v>
      </c>
      <c r="Y213" s="1" t="n">
        <v>16</v>
      </c>
      <c r="Z213" s="1" t="n">
        <v>17</v>
      </c>
      <c r="AA213" s="1" t="n">
        <v>38</v>
      </c>
      <c r="AB213" s="1" t="n">
        <v>13</v>
      </c>
      <c r="AC213" s="1" t="n">
        <v>13</v>
      </c>
      <c r="AD213" s="1" t="n">
        <v>13</v>
      </c>
      <c r="AE213" s="1" t="n">
        <v>13</v>
      </c>
      <c r="AF213" s="1" t="n">
        <v>12</v>
      </c>
      <c r="AG213" s="1" t="n">
        <v>15</v>
      </c>
      <c r="AH213" s="1" t="n">
        <v>32</v>
      </c>
      <c r="AJ213" s="1" t="n">
        <v>615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3</v>
      </c>
      <c r="D214" s="1" t="n">
        <v>2</v>
      </c>
      <c r="E214" s="1" t="n">
        <v>3</v>
      </c>
      <c r="F214" s="1" t="n">
        <v>7</v>
      </c>
      <c r="G214" s="1" t="n">
        <v>3</v>
      </c>
      <c r="H214" s="1" t="n">
        <v>3</v>
      </c>
      <c r="I214" s="1" t="n">
        <v>3</v>
      </c>
      <c r="J214" s="1" t="n">
        <v>3</v>
      </c>
      <c r="K214" s="1" t="n">
        <v>3</v>
      </c>
      <c r="L214" s="1" t="n">
        <v>4</v>
      </c>
      <c r="M214" s="1" t="n">
        <v>9</v>
      </c>
      <c r="N214" s="1" t="n">
        <v>3</v>
      </c>
      <c r="O214" s="1" t="n">
        <v>4</v>
      </c>
      <c r="P214" s="1" t="n">
        <v>4</v>
      </c>
      <c r="Q214" s="1" t="n">
        <v>4</v>
      </c>
      <c r="R214" s="1" t="n">
        <v>11</v>
      </c>
      <c r="S214" s="1" t="n">
        <v>5</v>
      </c>
      <c r="T214" s="1" t="n">
        <v>11</v>
      </c>
      <c r="U214" s="1" t="n">
        <v>4</v>
      </c>
      <c r="V214" s="1" t="n">
        <v>4</v>
      </c>
      <c r="W214" s="1" t="n">
        <v>4</v>
      </c>
      <c r="X214" s="1" t="n">
        <v>4</v>
      </c>
      <c r="Y214" s="1" t="n">
        <v>4</v>
      </c>
      <c r="Z214" s="1" t="n">
        <v>4</v>
      </c>
      <c r="AA214" s="1" t="n">
        <v>9</v>
      </c>
      <c r="AB214" s="1" t="n">
        <v>3</v>
      </c>
      <c r="AC214" s="1" t="n">
        <v>4</v>
      </c>
      <c r="AD214" s="1" t="n">
        <v>4</v>
      </c>
      <c r="AE214" s="1" t="n">
        <v>4</v>
      </c>
      <c r="AF214" s="1" t="n">
        <v>4</v>
      </c>
      <c r="AG214" s="1" t="n">
        <v>4</v>
      </c>
      <c r="AH214" s="1" t="n">
        <v>8</v>
      </c>
      <c r="AJ214" s="1" t="n">
        <v>146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0</v>
      </c>
      <c r="C217" s="1" t="s">
        <v>16</v>
      </c>
      <c r="D217" s="1" t="n">
        <v>83</v>
      </c>
      <c r="E217" s="1" t="n">
        <v>108</v>
      </c>
      <c r="F217" s="1" t="n">
        <v>1</v>
      </c>
      <c r="G217" s="1" t="n">
        <v>95</v>
      </c>
      <c r="H217" s="1" t="n">
        <v>101</v>
      </c>
      <c r="I217" s="1" t="n">
        <v>92</v>
      </c>
      <c r="J217" s="1" t="n">
        <v>105</v>
      </c>
      <c r="K217" s="1" t="n">
        <v>109</v>
      </c>
      <c r="L217" s="1" t="n">
        <v>134</v>
      </c>
      <c r="M217" s="1" t="n">
        <v>0</v>
      </c>
      <c r="N217" s="1" t="n">
        <v>119</v>
      </c>
      <c r="O217" s="1" t="n">
        <v>124</v>
      </c>
      <c r="P217" s="1" t="n">
        <v>131</v>
      </c>
      <c r="Q217" s="1" t="n">
        <v>145</v>
      </c>
      <c r="R217" s="1" t="n">
        <v>0</v>
      </c>
      <c r="S217" s="1" t="n">
        <v>159</v>
      </c>
      <c r="T217" s="1" t="n">
        <v>0</v>
      </c>
      <c r="U217" s="1" t="n">
        <v>121</v>
      </c>
      <c r="V217" s="1" t="n">
        <v>124</v>
      </c>
      <c r="W217" s="1" t="n">
        <v>123</v>
      </c>
      <c r="X217" s="1" t="n">
        <v>121</v>
      </c>
      <c r="Y217" s="1" t="n">
        <v>122</v>
      </c>
      <c r="Z217" s="1" t="n">
        <v>128</v>
      </c>
      <c r="AA217" s="1" t="n">
        <v>0</v>
      </c>
      <c r="AB217" s="1" t="n">
        <v>92</v>
      </c>
      <c r="AC217" s="1" t="n">
        <v>98</v>
      </c>
      <c r="AD217" s="1" t="n">
        <v>95</v>
      </c>
      <c r="AE217" s="1" t="n">
        <v>92</v>
      </c>
      <c r="AF217" s="1" t="n">
        <v>91</v>
      </c>
      <c r="AG217" s="1" t="n">
        <v>117</v>
      </c>
      <c r="AH217" s="1" t="n">
        <v>0</v>
      </c>
      <c r="AJ217" s="1" t="n">
        <v>2830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2</v>
      </c>
      <c r="D219" s="1" t="n">
        <v>45</v>
      </c>
      <c r="E219" s="1" t="n">
        <v>59</v>
      </c>
      <c r="F219" s="1" t="n">
        <v>115</v>
      </c>
      <c r="G219" s="1" t="n">
        <v>53</v>
      </c>
      <c r="H219" s="1" t="n">
        <v>58</v>
      </c>
      <c r="I219" s="1" t="n">
        <v>53</v>
      </c>
      <c r="J219" s="1" t="n">
        <v>62</v>
      </c>
      <c r="K219" s="1" t="n">
        <v>63</v>
      </c>
      <c r="L219" s="1" t="n">
        <v>77</v>
      </c>
      <c r="M219" s="1" t="n">
        <v>148</v>
      </c>
      <c r="N219" s="1" t="n">
        <v>69</v>
      </c>
      <c r="O219" s="1" t="n">
        <v>72</v>
      </c>
      <c r="P219" s="1" t="n">
        <v>76</v>
      </c>
      <c r="Q219" s="1" t="n">
        <v>84</v>
      </c>
      <c r="R219" s="1" t="n">
        <v>181</v>
      </c>
      <c r="S219" s="1" t="n">
        <v>91</v>
      </c>
      <c r="T219" s="1" t="n">
        <v>174</v>
      </c>
      <c r="U219" s="1" t="n">
        <v>69</v>
      </c>
      <c r="V219" s="1" t="n">
        <v>72</v>
      </c>
      <c r="W219" s="1" t="n">
        <v>70</v>
      </c>
      <c r="X219" s="1" t="n">
        <v>70</v>
      </c>
      <c r="Y219" s="1" t="n">
        <v>70</v>
      </c>
      <c r="Z219" s="1" t="n">
        <v>74</v>
      </c>
      <c r="AA219" s="1" t="n">
        <v>141</v>
      </c>
      <c r="AB219" s="1" t="n">
        <v>53</v>
      </c>
      <c r="AC219" s="1" t="n">
        <v>56</v>
      </c>
      <c r="AD219" s="1" t="n">
        <v>54</v>
      </c>
      <c r="AE219" s="1" t="n">
        <v>51</v>
      </c>
      <c r="AF219" s="1" t="n">
        <v>52</v>
      </c>
      <c r="AG219" s="1" t="n">
        <v>68</v>
      </c>
      <c r="AH219" s="1" t="n">
        <v>113</v>
      </c>
      <c r="AJ219" s="1" t="n">
        <v>2493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3</v>
      </c>
      <c r="D220" s="1" t="n">
        <v>14</v>
      </c>
      <c r="E220" s="1" t="n">
        <v>19</v>
      </c>
      <c r="F220" s="1" t="n">
        <v>40</v>
      </c>
      <c r="G220" s="1" t="n">
        <v>16</v>
      </c>
      <c r="H220" s="1" t="n">
        <v>17</v>
      </c>
      <c r="I220" s="1" t="n">
        <v>15</v>
      </c>
      <c r="J220" s="1" t="n">
        <v>17</v>
      </c>
      <c r="K220" s="1" t="n">
        <v>18</v>
      </c>
      <c r="L220" s="1" t="n">
        <v>22</v>
      </c>
      <c r="M220" s="1" t="n">
        <v>49</v>
      </c>
      <c r="N220" s="1" t="n">
        <v>19</v>
      </c>
      <c r="O220" s="1" t="n">
        <v>20</v>
      </c>
      <c r="P220" s="1" t="n">
        <v>22</v>
      </c>
      <c r="Q220" s="1" t="n">
        <v>24</v>
      </c>
      <c r="R220" s="1" t="n">
        <v>58</v>
      </c>
      <c r="S220" s="1" t="n">
        <v>26</v>
      </c>
      <c r="T220" s="1" t="n">
        <v>56</v>
      </c>
      <c r="U220" s="1" t="n">
        <v>20</v>
      </c>
      <c r="V220" s="1" t="n">
        <v>21</v>
      </c>
      <c r="W220" s="1" t="n">
        <v>21</v>
      </c>
      <c r="X220" s="1" t="n">
        <v>20</v>
      </c>
      <c r="Y220" s="1" t="n">
        <v>21</v>
      </c>
      <c r="Z220" s="1" t="n">
        <v>22</v>
      </c>
      <c r="AA220" s="1" t="n">
        <v>47</v>
      </c>
      <c r="AB220" s="1" t="n">
        <v>16</v>
      </c>
      <c r="AC220" s="1" t="n">
        <v>17</v>
      </c>
      <c r="AD220" s="1" t="n">
        <v>16</v>
      </c>
      <c r="AE220" s="1" t="n">
        <v>16</v>
      </c>
      <c r="AF220" s="1" t="n">
        <v>16</v>
      </c>
      <c r="AG220" s="1" t="n">
        <v>20</v>
      </c>
      <c r="AH220" s="1" t="n">
        <v>40</v>
      </c>
      <c r="AJ220" s="1" t="n">
        <v>765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5</v>
      </c>
      <c r="D222" s="1" t="n">
        <v>5</v>
      </c>
      <c r="E222" s="1" t="n">
        <v>0</v>
      </c>
      <c r="F222" s="1" t="n">
        <v>0</v>
      </c>
      <c r="G222" s="1" t="n">
        <v>6</v>
      </c>
      <c r="H222" s="1" t="n">
        <v>6</v>
      </c>
      <c r="I222" s="1" t="n">
        <v>6</v>
      </c>
      <c r="J222" s="1" t="n">
        <v>7</v>
      </c>
      <c r="K222" s="1" t="n">
        <v>7</v>
      </c>
      <c r="L222" s="1" t="n">
        <v>0</v>
      </c>
      <c r="M222" s="1" t="n">
        <v>0</v>
      </c>
      <c r="N222" s="1" t="n">
        <v>8</v>
      </c>
      <c r="O222" s="1" t="n">
        <v>8</v>
      </c>
      <c r="P222" s="1" t="n">
        <v>8</v>
      </c>
      <c r="Q222" s="1" t="n">
        <v>9</v>
      </c>
      <c r="R222" s="1" t="n">
        <v>0</v>
      </c>
      <c r="S222" s="1" t="n">
        <v>0</v>
      </c>
      <c r="T222" s="1" t="n">
        <v>0</v>
      </c>
      <c r="U222" s="1" t="n">
        <v>8</v>
      </c>
      <c r="V222" s="1" t="n">
        <v>8</v>
      </c>
      <c r="W222" s="1" t="n">
        <v>8</v>
      </c>
      <c r="X222" s="1" t="n">
        <v>8</v>
      </c>
      <c r="Y222" s="1" t="n">
        <v>8</v>
      </c>
      <c r="Z222" s="1" t="n">
        <v>0</v>
      </c>
      <c r="AA222" s="1" t="n">
        <v>0</v>
      </c>
      <c r="AB222" s="1" t="n">
        <v>6</v>
      </c>
      <c r="AC222" s="1" t="n">
        <v>6</v>
      </c>
      <c r="AD222" s="1" t="n">
        <v>6</v>
      </c>
      <c r="AE222" s="1" t="n">
        <v>6</v>
      </c>
      <c r="AF222" s="1" t="n">
        <v>6</v>
      </c>
      <c r="AG222" s="1" t="n">
        <v>0</v>
      </c>
      <c r="AH222" s="1" t="n">
        <v>0</v>
      </c>
      <c r="AJ222" s="1" t="n">
        <v>140</v>
      </c>
    </row>
    <row r="223" customFormat="false" ht="15" hidden="false" customHeight="false" outlineLevel="0" collapsed="false">
      <c r="A223" s="5" t="n">
        <v>3421340138</v>
      </c>
      <c r="B223" s="1" t="s">
        <v>31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194</v>
      </c>
      <c r="E225" s="7" t="n">
        <v>237</v>
      </c>
      <c r="F225" s="7" t="n">
        <v>229</v>
      </c>
      <c r="G225" s="7" t="n">
        <v>220</v>
      </c>
      <c r="H225" s="7" t="n">
        <v>232</v>
      </c>
      <c r="I225" s="7" t="n">
        <v>216</v>
      </c>
      <c r="J225" s="7" t="n">
        <v>242</v>
      </c>
      <c r="K225" s="7" t="n">
        <v>248</v>
      </c>
      <c r="L225" s="7" t="n">
        <v>289</v>
      </c>
      <c r="M225" s="7" t="n">
        <v>280</v>
      </c>
      <c r="N225" s="7" t="n">
        <v>268</v>
      </c>
      <c r="O225" s="7" t="n">
        <v>279</v>
      </c>
      <c r="P225" s="7" t="n">
        <v>292</v>
      </c>
      <c r="Q225" s="7" t="n">
        <v>320</v>
      </c>
      <c r="R225" s="7" t="n">
        <v>331</v>
      </c>
      <c r="S225" s="7" t="n">
        <v>337</v>
      </c>
      <c r="T225" s="7" t="n">
        <v>321</v>
      </c>
      <c r="U225" s="7" t="n">
        <v>272</v>
      </c>
      <c r="V225" s="7" t="n">
        <v>279</v>
      </c>
      <c r="W225" s="7" t="n">
        <v>276</v>
      </c>
      <c r="X225" s="7" t="n">
        <v>272</v>
      </c>
      <c r="Y225" s="7" t="n">
        <v>274</v>
      </c>
      <c r="Z225" s="7" t="n">
        <v>278</v>
      </c>
      <c r="AA225" s="7" t="n">
        <v>268</v>
      </c>
      <c r="AB225" s="7" t="n">
        <v>216</v>
      </c>
      <c r="AC225" s="7" t="n">
        <v>227</v>
      </c>
      <c r="AD225" s="7" t="n">
        <v>221</v>
      </c>
      <c r="AE225" s="7" t="n">
        <v>215</v>
      </c>
      <c r="AF225" s="7" t="n">
        <v>214</v>
      </c>
      <c r="AG225" s="7" t="n">
        <v>257</v>
      </c>
      <c r="AH225" s="7" t="n">
        <v>226</v>
      </c>
      <c r="AI225" s="7"/>
      <c r="AJ225" s="7" t="n">
        <v>8030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852</v>
      </c>
      <c r="E230" s="3" t="n">
        <v>41853</v>
      </c>
      <c r="F230" s="3" t="n">
        <v>41854</v>
      </c>
      <c r="G230" s="3" t="n">
        <v>41855</v>
      </c>
      <c r="H230" s="3" t="n">
        <v>41856</v>
      </c>
      <c r="I230" s="3" t="n">
        <v>41857</v>
      </c>
      <c r="J230" s="3" t="n">
        <v>41858</v>
      </c>
      <c r="K230" s="3" t="n">
        <v>41859</v>
      </c>
      <c r="L230" s="3" t="n">
        <v>41860</v>
      </c>
      <c r="M230" s="3" t="n">
        <v>41861</v>
      </c>
      <c r="N230" s="3" t="n">
        <v>41862</v>
      </c>
      <c r="O230" s="3" t="n">
        <v>41863</v>
      </c>
      <c r="P230" s="3" t="n">
        <v>41864</v>
      </c>
      <c r="Q230" s="3" t="n">
        <v>41865</v>
      </c>
      <c r="R230" s="3" t="n">
        <v>41866</v>
      </c>
      <c r="S230" s="3" t="n">
        <v>41867</v>
      </c>
      <c r="T230" s="3" t="n">
        <v>41868</v>
      </c>
      <c r="U230" s="3" t="n">
        <v>41869</v>
      </c>
      <c r="V230" s="3" t="n">
        <v>41870</v>
      </c>
      <c r="W230" s="3" t="n">
        <v>41871</v>
      </c>
      <c r="X230" s="3" t="n">
        <v>41872</v>
      </c>
      <c r="Y230" s="3" t="n">
        <v>41873</v>
      </c>
      <c r="Z230" s="3" t="n">
        <v>41874</v>
      </c>
      <c r="AA230" s="3" t="n">
        <v>41875</v>
      </c>
      <c r="AB230" s="3" t="n">
        <v>41876</v>
      </c>
      <c r="AC230" s="3" t="n">
        <v>41877</v>
      </c>
      <c r="AD230" s="3" t="n">
        <v>41878</v>
      </c>
      <c r="AE230" s="3" t="n">
        <v>41879</v>
      </c>
      <c r="AF230" s="3" t="n">
        <v>41880</v>
      </c>
      <c r="AG230" s="3" t="n">
        <v>41881</v>
      </c>
      <c r="AH230" s="3" t="n">
        <v>41882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1173</v>
      </c>
      <c r="E231" s="6" t="n">
        <v>1404</v>
      </c>
      <c r="F231" s="6" t="n">
        <v>1410</v>
      </c>
      <c r="G231" s="6" t="n">
        <v>1440</v>
      </c>
      <c r="H231" s="6" t="n">
        <v>1382</v>
      </c>
      <c r="I231" s="6" t="n">
        <v>1399</v>
      </c>
      <c r="J231" s="6" t="n">
        <v>1425</v>
      </c>
      <c r="K231" s="6" t="n">
        <v>1471</v>
      </c>
      <c r="L231" s="6" t="n">
        <v>1487</v>
      </c>
      <c r="M231" s="6" t="n">
        <v>1411</v>
      </c>
      <c r="N231" s="6" t="n">
        <v>1148</v>
      </c>
      <c r="O231" s="6" t="n">
        <v>1312</v>
      </c>
      <c r="P231" s="6" t="n">
        <v>1536</v>
      </c>
      <c r="Q231" s="6" t="n">
        <v>1693</v>
      </c>
      <c r="R231" s="6" t="n">
        <v>1767</v>
      </c>
      <c r="S231" s="6" t="n">
        <v>1903</v>
      </c>
      <c r="T231" s="6" t="n">
        <v>1858</v>
      </c>
      <c r="U231" s="6" t="n">
        <v>1673</v>
      </c>
      <c r="V231" s="6" t="n">
        <v>1640</v>
      </c>
      <c r="W231" s="6" t="n">
        <v>1671</v>
      </c>
      <c r="X231" s="6" t="n">
        <v>1631</v>
      </c>
      <c r="Y231" s="6" t="n">
        <v>1629</v>
      </c>
      <c r="Z231" s="6" t="n">
        <v>1600</v>
      </c>
      <c r="AA231" s="6" t="n">
        <v>1558</v>
      </c>
      <c r="AB231" s="6" t="n">
        <v>1502</v>
      </c>
      <c r="AC231" s="6" t="n">
        <v>1509</v>
      </c>
      <c r="AD231" s="6" t="n">
        <v>1353</v>
      </c>
      <c r="AE231" s="6" t="n">
        <v>1289</v>
      </c>
      <c r="AF231" s="6" t="n">
        <v>1359</v>
      </c>
      <c r="AG231" s="6" t="n">
        <v>1248</v>
      </c>
      <c r="AH231" s="6" t="n">
        <v>1058</v>
      </c>
      <c r="AJ231" s="2" t="n">
        <v>45939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852</v>
      </c>
      <c r="E233" s="3" t="n">
        <v>41853</v>
      </c>
      <c r="F233" s="3" t="n">
        <v>41854</v>
      </c>
      <c r="G233" s="3" t="n">
        <v>41855</v>
      </c>
      <c r="H233" s="3" t="n">
        <v>41856</v>
      </c>
      <c r="I233" s="3" t="n">
        <v>41857</v>
      </c>
      <c r="J233" s="3" t="n">
        <v>41858</v>
      </c>
      <c r="K233" s="3" t="n">
        <v>41859</v>
      </c>
      <c r="L233" s="3" t="n">
        <v>41860</v>
      </c>
      <c r="M233" s="3" t="n">
        <v>41861</v>
      </c>
      <c r="N233" s="3" t="n">
        <v>41862</v>
      </c>
      <c r="O233" s="3" t="n">
        <v>41863</v>
      </c>
      <c r="P233" s="3" t="n">
        <v>41864</v>
      </c>
      <c r="Q233" s="3" t="n">
        <v>41865</v>
      </c>
      <c r="R233" s="3" t="n">
        <v>41866</v>
      </c>
      <c r="S233" s="3" t="n">
        <v>41867</v>
      </c>
      <c r="T233" s="3" t="n">
        <v>41868</v>
      </c>
      <c r="U233" s="3" t="n">
        <v>41869</v>
      </c>
      <c r="V233" s="3" t="n">
        <v>41870</v>
      </c>
      <c r="W233" s="3" t="n">
        <v>41871</v>
      </c>
      <c r="X233" s="3" t="n">
        <v>41872</v>
      </c>
      <c r="Y233" s="3" t="n">
        <v>41873</v>
      </c>
      <c r="Z233" s="3" t="n">
        <v>41874</v>
      </c>
      <c r="AA233" s="3" t="n">
        <v>41875</v>
      </c>
      <c r="AB233" s="3" t="n">
        <v>41876</v>
      </c>
      <c r="AC233" s="3" t="n">
        <v>41877</v>
      </c>
      <c r="AD233" s="3" t="n">
        <v>41878</v>
      </c>
      <c r="AE233" s="3" t="n">
        <v>41879</v>
      </c>
      <c r="AF233" s="3" t="n">
        <v>41880</v>
      </c>
      <c r="AG233" s="3" t="n">
        <v>41881</v>
      </c>
      <c r="AH233" s="3" t="n">
        <v>41882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402</v>
      </c>
      <c r="E234" s="1" t="n">
        <v>438</v>
      </c>
      <c r="F234" s="1" t="n">
        <v>429</v>
      </c>
      <c r="G234" s="1" t="n">
        <v>532</v>
      </c>
      <c r="H234" s="1" t="n">
        <v>543</v>
      </c>
      <c r="I234" s="1" t="n">
        <v>547</v>
      </c>
      <c r="J234" s="1" t="n">
        <v>572</v>
      </c>
      <c r="K234" s="1" t="n">
        <v>600</v>
      </c>
      <c r="L234" s="1" t="n">
        <v>575</v>
      </c>
      <c r="M234" s="1" t="n">
        <v>576</v>
      </c>
      <c r="N234" s="1" t="n">
        <v>525</v>
      </c>
      <c r="O234" s="1" t="n">
        <v>549</v>
      </c>
      <c r="P234" s="1" t="n">
        <v>606</v>
      </c>
      <c r="Q234" s="1" t="n">
        <v>638</v>
      </c>
      <c r="R234" s="1" t="n">
        <v>678</v>
      </c>
      <c r="S234" s="1" t="n">
        <v>661</v>
      </c>
      <c r="T234" s="1" t="n">
        <v>619</v>
      </c>
      <c r="U234" s="1" t="n">
        <v>521</v>
      </c>
      <c r="V234" s="1" t="n">
        <v>535</v>
      </c>
      <c r="W234" s="1" t="n">
        <v>526</v>
      </c>
      <c r="X234" s="1" t="n">
        <v>539</v>
      </c>
      <c r="Y234" s="1" t="n">
        <v>572</v>
      </c>
      <c r="Z234" s="1" t="n">
        <v>564</v>
      </c>
      <c r="AA234" s="1" t="n">
        <v>577</v>
      </c>
      <c r="AB234" s="1" t="n">
        <v>585</v>
      </c>
      <c r="AC234" s="1" t="n">
        <v>553</v>
      </c>
      <c r="AD234" s="1" t="n">
        <v>512</v>
      </c>
      <c r="AE234" s="1" t="n">
        <v>526</v>
      </c>
      <c r="AF234" s="1" t="n">
        <v>558</v>
      </c>
      <c r="AG234" s="1" t="n">
        <v>533</v>
      </c>
      <c r="AH234" s="1" t="n">
        <v>488</v>
      </c>
      <c r="AJ234" s="1" t="n">
        <v>17079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1</v>
      </c>
      <c r="D235" s="1" t="n">
        <v>149</v>
      </c>
      <c r="E235" s="1" t="n">
        <v>149</v>
      </c>
      <c r="F235" s="1" t="n">
        <v>148</v>
      </c>
      <c r="G235" s="1" t="n">
        <v>148</v>
      </c>
      <c r="H235" s="1" t="n">
        <v>148</v>
      </c>
      <c r="I235" s="1" t="n">
        <v>148</v>
      </c>
      <c r="J235" s="1" t="n">
        <v>148</v>
      </c>
      <c r="K235" s="1" t="n">
        <v>148</v>
      </c>
      <c r="L235" s="1" t="n">
        <v>148</v>
      </c>
      <c r="M235" s="1" t="n">
        <v>148</v>
      </c>
      <c r="N235" s="1" t="n">
        <v>148</v>
      </c>
      <c r="O235" s="1" t="n">
        <v>147</v>
      </c>
      <c r="P235" s="1" t="n">
        <v>147</v>
      </c>
      <c r="Q235" s="1" t="n">
        <v>147</v>
      </c>
      <c r="R235" s="1" t="n">
        <v>147</v>
      </c>
      <c r="S235" s="1" t="n">
        <v>147</v>
      </c>
      <c r="T235" s="1" t="n">
        <v>147</v>
      </c>
      <c r="U235" s="1" t="n">
        <v>147</v>
      </c>
      <c r="V235" s="1" t="n">
        <v>146</v>
      </c>
      <c r="W235" s="1" t="n">
        <v>146</v>
      </c>
      <c r="X235" s="1" t="n">
        <v>146</v>
      </c>
      <c r="Y235" s="1" t="n">
        <v>146</v>
      </c>
      <c r="Z235" s="1" t="n">
        <v>145</v>
      </c>
      <c r="AA235" s="1" t="n">
        <v>144</v>
      </c>
      <c r="AB235" s="1" t="n">
        <v>144</v>
      </c>
      <c r="AC235" s="1" t="n">
        <v>144</v>
      </c>
      <c r="AD235" s="1" t="n">
        <v>144</v>
      </c>
      <c r="AE235" s="1" t="n">
        <v>144</v>
      </c>
      <c r="AF235" s="1" t="n">
        <v>144</v>
      </c>
      <c r="AG235" s="1" t="n">
        <v>142</v>
      </c>
      <c r="AH235" s="1" t="n">
        <v>142</v>
      </c>
      <c r="AJ235" s="1" t="n">
        <v>4536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2</v>
      </c>
      <c r="D236" s="1" t="n">
        <v>94</v>
      </c>
      <c r="E236" s="1" t="n">
        <v>126</v>
      </c>
      <c r="F236" s="1" t="n">
        <v>138</v>
      </c>
      <c r="G236" s="1" t="n">
        <v>116</v>
      </c>
      <c r="H236" s="1" t="n">
        <v>107</v>
      </c>
      <c r="I236" s="1" t="n">
        <v>108</v>
      </c>
      <c r="J236" s="1" t="n">
        <v>108</v>
      </c>
      <c r="K236" s="1" t="n">
        <v>111</v>
      </c>
      <c r="L236" s="1" t="n">
        <v>119</v>
      </c>
      <c r="M236" s="1" t="n">
        <v>116</v>
      </c>
      <c r="N236" s="1" t="n">
        <v>74</v>
      </c>
      <c r="O236" s="1" t="n">
        <v>95</v>
      </c>
      <c r="P236" s="1" t="n">
        <v>120</v>
      </c>
      <c r="Q236" s="1" t="n">
        <v>140</v>
      </c>
      <c r="R236" s="1" t="n">
        <v>157</v>
      </c>
      <c r="S236" s="1" t="n">
        <v>169</v>
      </c>
      <c r="T236" s="1" t="n">
        <v>183</v>
      </c>
      <c r="U236" s="1" t="n">
        <v>153</v>
      </c>
      <c r="V236" s="1" t="n">
        <v>145</v>
      </c>
      <c r="W236" s="1" t="n">
        <v>152</v>
      </c>
      <c r="X236" s="1" t="n">
        <v>144</v>
      </c>
      <c r="Y236" s="1" t="n">
        <v>139</v>
      </c>
      <c r="Z236" s="1" t="n">
        <v>137</v>
      </c>
      <c r="AA236" s="1" t="n">
        <v>139</v>
      </c>
      <c r="AB236" s="1" t="n">
        <v>118</v>
      </c>
      <c r="AC236" s="1" t="n">
        <v>123</v>
      </c>
      <c r="AD236" s="1" t="n">
        <v>106</v>
      </c>
      <c r="AE236" s="1" t="n">
        <v>94</v>
      </c>
      <c r="AF236" s="1" t="n">
        <v>99</v>
      </c>
      <c r="AG236" s="1" t="n">
        <v>88</v>
      </c>
      <c r="AH236" s="1" t="n">
        <v>70</v>
      </c>
      <c r="AJ236" s="1" t="n">
        <v>3788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3</v>
      </c>
      <c r="D237" s="1" t="n">
        <v>49</v>
      </c>
      <c r="E237" s="1" t="n">
        <v>66</v>
      </c>
      <c r="F237" s="1" t="n">
        <v>72</v>
      </c>
      <c r="G237" s="1" t="n">
        <v>60</v>
      </c>
      <c r="H237" s="1" t="n">
        <v>56</v>
      </c>
      <c r="I237" s="1" t="n">
        <v>56</v>
      </c>
      <c r="J237" s="1" t="n">
        <v>56</v>
      </c>
      <c r="K237" s="1" t="n">
        <v>59</v>
      </c>
      <c r="L237" s="1" t="n">
        <v>63</v>
      </c>
      <c r="M237" s="1" t="n">
        <v>61</v>
      </c>
      <c r="N237" s="1" t="n">
        <v>39</v>
      </c>
      <c r="O237" s="1" t="n">
        <v>50</v>
      </c>
      <c r="P237" s="1" t="n">
        <v>64</v>
      </c>
      <c r="Q237" s="1" t="n">
        <v>73</v>
      </c>
      <c r="R237" s="1" t="n">
        <v>82</v>
      </c>
      <c r="S237" s="1" t="n">
        <v>89</v>
      </c>
      <c r="T237" s="1" t="n">
        <v>94</v>
      </c>
      <c r="U237" s="1" t="n">
        <v>80</v>
      </c>
      <c r="V237" s="1" t="n">
        <v>77</v>
      </c>
      <c r="W237" s="1" t="n">
        <v>79</v>
      </c>
      <c r="X237" s="1" t="n">
        <v>75</v>
      </c>
      <c r="Y237" s="1" t="n">
        <v>72</v>
      </c>
      <c r="Z237" s="1" t="n">
        <v>72</v>
      </c>
      <c r="AA237" s="1" t="n">
        <v>72</v>
      </c>
      <c r="AB237" s="1" t="n">
        <v>62</v>
      </c>
      <c r="AC237" s="1" t="n">
        <v>64</v>
      </c>
      <c r="AD237" s="1" t="n">
        <v>56</v>
      </c>
      <c r="AE237" s="1" t="n">
        <v>49</v>
      </c>
      <c r="AF237" s="1" t="n">
        <v>52</v>
      </c>
      <c r="AG237" s="1" t="n">
        <v>45</v>
      </c>
      <c r="AH237" s="1" t="n">
        <v>36</v>
      </c>
      <c r="AJ237" s="1" t="n">
        <v>1980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0</v>
      </c>
      <c r="C240" s="1" t="s">
        <v>16</v>
      </c>
      <c r="D240" s="1" t="n">
        <v>26</v>
      </c>
      <c r="E240" s="1" t="n">
        <v>33</v>
      </c>
      <c r="F240" s="1" t="n">
        <v>0</v>
      </c>
      <c r="G240" s="1" t="n">
        <v>31</v>
      </c>
      <c r="H240" s="1" t="n">
        <v>28</v>
      </c>
      <c r="I240" s="1" t="n">
        <v>28</v>
      </c>
      <c r="J240" s="1" t="n">
        <v>28</v>
      </c>
      <c r="K240" s="1" t="n">
        <v>29</v>
      </c>
      <c r="L240" s="1" t="n">
        <v>31</v>
      </c>
      <c r="M240" s="1" t="n">
        <v>0</v>
      </c>
      <c r="N240" s="1" t="n">
        <v>19</v>
      </c>
      <c r="O240" s="1" t="n">
        <v>25</v>
      </c>
      <c r="P240" s="1" t="n">
        <v>31</v>
      </c>
      <c r="Q240" s="1" t="n">
        <v>36</v>
      </c>
      <c r="R240" s="1" t="n">
        <v>0</v>
      </c>
      <c r="S240" s="1" t="n">
        <v>45</v>
      </c>
      <c r="T240" s="1" t="n">
        <v>0</v>
      </c>
      <c r="U240" s="1" t="n">
        <v>40</v>
      </c>
      <c r="V240" s="1" t="n">
        <v>39</v>
      </c>
      <c r="W240" s="1" t="n">
        <v>40</v>
      </c>
      <c r="X240" s="1" t="n">
        <v>38</v>
      </c>
      <c r="Y240" s="1" t="n">
        <v>37</v>
      </c>
      <c r="Z240" s="1" t="n">
        <v>36</v>
      </c>
      <c r="AA240" s="1" t="n">
        <v>0</v>
      </c>
      <c r="AB240" s="1" t="n">
        <v>31</v>
      </c>
      <c r="AC240" s="1" t="n">
        <v>33</v>
      </c>
      <c r="AD240" s="1" t="n">
        <v>28</v>
      </c>
      <c r="AE240" s="1" t="n">
        <v>26</v>
      </c>
      <c r="AF240" s="1" t="n">
        <v>27</v>
      </c>
      <c r="AG240" s="1" t="n">
        <v>24</v>
      </c>
      <c r="AH240" s="1" t="n">
        <v>0</v>
      </c>
      <c r="AJ240" s="1" t="n">
        <v>789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1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J241" s="1" t="n">
        <v>0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2</v>
      </c>
      <c r="D242" s="1" t="n">
        <v>264</v>
      </c>
      <c r="E242" s="1" t="n">
        <v>351</v>
      </c>
      <c r="F242" s="1" t="n">
        <v>374</v>
      </c>
      <c r="G242" s="1" t="n">
        <v>325</v>
      </c>
      <c r="H242" s="1" t="n">
        <v>294</v>
      </c>
      <c r="I242" s="1" t="n">
        <v>303</v>
      </c>
      <c r="J242" s="1" t="n">
        <v>302</v>
      </c>
      <c r="K242" s="1" t="n">
        <v>306</v>
      </c>
      <c r="L242" s="1" t="n">
        <v>327</v>
      </c>
      <c r="M242" s="1" t="n">
        <v>306</v>
      </c>
      <c r="N242" s="1" t="n">
        <v>199</v>
      </c>
      <c r="O242" s="1" t="n">
        <v>258</v>
      </c>
      <c r="P242" s="1" t="n">
        <v>330</v>
      </c>
      <c r="Q242" s="1" t="n">
        <v>381</v>
      </c>
      <c r="R242" s="1" t="n">
        <v>420</v>
      </c>
      <c r="S242" s="1" t="n">
        <v>467</v>
      </c>
      <c r="T242" s="1" t="n">
        <v>490</v>
      </c>
      <c r="U242" s="1" t="n">
        <v>425</v>
      </c>
      <c r="V242" s="1" t="n">
        <v>405</v>
      </c>
      <c r="W242" s="1" t="n">
        <v>424</v>
      </c>
      <c r="X242" s="1" t="n">
        <v>401</v>
      </c>
      <c r="Y242" s="1" t="n">
        <v>386</v>
      </c>
      <c r="Z242" s="1" t="n">
        <v>384</v>
      </c>
      <c r="AA242" s="1" t="n">
        <v>378</v>
      </c>
      <c r="AB242" s="1" t="n">
        <v>330</v>
      </c>
      <c r="AC242" s="1" t="n">
        <v>348</v>
      </c>
      <c r="AD242" s="1" t="n">
        <v>300</v>
      </c>
      <c r="AE242" s="1" t="n">
        <v>263</v>
      </c>
      <c r="AF242" s="1" t="n">
        <v>281</v>
      </c>
      <c r="AG242" s="1" t="n">
        <v>248</v>
      </c>
      <c r="AH242" s="1" t="n">
        <v>196</v>
      </c>
      <c r="AJ242" s="1" t="n">
        <v>10466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3</v>
      </c>
      <c r="D243" s="1" t="n">
        <v>170</v>
      </c>
      <c r="E243" s="1" t="n">
        <v>225</v>
      </c>
      <c r="F243" s="1" t="n">
        <v>248</v>
      </c>
      <c r="G243" s="1" t="n">
        <v>206</v>
      </c>
      <c r="H243" s="1" t="n">
        <v>186</v>
      </c>
      <c r="I243" s="1" t="n">
        <v>190</v>
      </c>
      <c r="J243" s="1" t="n">
        <v>191</v>
      </c>
      <c r="K243" s="1" t="n">
        <v>197</v>
      </c>
      <c r="L243" s="1" t="n">
        <v>210</v>
      </c>
      <c r="M243" s="1" t="n">
        <v>204</v>
      </c>
      <c r="N243" s="1" t="n">
        <v>130</v>
      </c>
      <c r="O243" s="1" t="n">
        <v>169</v>
      </c>
      <c r="P243" s="1" t="n">
        <v>214</v>
      </c>
      <c r="Q243" s="1" t="n">
        <v>250</v>
      </c>
      <c r="R243" s="1" t="n">
        <v>283</v>
      </c>
      <c r="S243" s="1" t="n">
        <v>304</v>
      </c>
      <c r="T243" s="1" t="n">
        <v>325</v>
      </c>
      <c r="U243" s="1" t="n">
        <v>276</v>
      </c>
      <c r="V243" s="1" t="n">
        <v>263</v>
      </c>
      <c r="W243" s="1" t="n">
        <v>273</v>
      </c>
      <c r="X243" s="1" t="n">
        <v>258</v>
      </c>
      <c r="Y243" s="1" t="n">
        <v>249</v>
      </c>
      <c r="Z243" s="1" t="n">
        <v>245</v>
      </c>
      <c r="AA243" s="1" t="n">
        <v>248</v>
      </c>
      <c r="AB243" s="1" t="n">
        <v>209</v>
      </c>
      <c r="AC243" s="1" t="n">
        <v>220</v>
      </c>
      <c r="AD243" s="1" t="n">
        <v>186</v>
      </c>
      <c r="AE243" s="1" t="n">
        <v>168</v>
      </c>
      <c r="AF243" s="1" t="n">
        <v>178</v>
      </c>
      <c r="AG243" s="1" t="n">
        <v>157</v>
      </c>
      <c r="AH243" s="1" t="n">
        <v>126</v>
      </c>
      <c r="AJ243" s="1" t="n">
        <v>6758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5</v>
      </c>
      <c r="D245" s="1" t="n">
        <v>6</v>
      </c>
      <c r="E245" s="1" t="n">
        <v>0</v>
      </c>
      <c r="F245" s="1" t="n">
        <v>0</v>
      </c>
      <c r="G245" s="1" t="n">
        <v>7</v>
      </c>
      <c r="H245" s="1" t="n">
        <v>6</v>
      </c>
      <c r="I245" s="1" t="n">
        <v>6</v>
      </c>
      <c r="J245" s="1" t="n">
        <v>7</v>
      </c>
      <c r="K245" s="1" t="n">
        <v>8</v>
      </c>
      <c r="L245" s="1" t="n">
        <v>0</v>
      </c>
      <c r="M245" s="1" t="n">
        <v>0</v>
      </c>
      <c r="N245" s="1" t="n">
        <v>5</v>
      </c>
      <c r="O245" s="1" t="n">
        <v>8</v>
      </c>
      <c r="P245" s="1" t="n">
        <v>9</v>
      </c>
      <c r="Q245" s="1" t="n">
        <v>11</v>
      </c>
      <c r="R245" s="1" t="n">
        <v>0</v>
      </c>
      <c r="S245" s="1" t="n">
        <v>0</v>
      </c>
      <c r="T245" s="1" t="n">
        <v>0</v>
      </c>
      <c r="U245" s="1" t="n">
        <v>12</v>
      </c>
      <c r="V245" s="1" t="n">
        <v>12</v>
      </c>
      <c r="W245" s="1" t="n">
        <v>12</v>
      </c>
      <c r="X245" s="1" t="n">
        <v>12</v>
      </c>
      <c r="Y245" s="1" t="n">
        <v>11</v>
      </c>
      <c r="Z245" s="1" t="n">
        <v>0</v>
      </c>
      <c r="AA245" s="1" t="n">
        <v>0</v>
      </c>
      <c r="AB245" s="1" t="n">
        <v>9</v>
      </c>
      <c r="AC245" s="1" t="n">
        <v>9</v>
      </c>
      <c r="AD245" s="1" t="n">
        <v>8</v>
      </c>
      <c r="AE245" s="1" t="n">
        <v>8</v>
      </c>
      <c r="AF245" s="1" t="n">
        <v>8</v>
      </c>
      <c r="AG245" s="1" t="n">
        <v>0</v>
      </c>
      <c r="AH245" s="1" t="n">
        <v>0</v>
      </c>
      <c r="AJ245" s="1" t="n">
        <v>174</v>
      </c>
    </row>
    <row r="246" customFormat="false" ht="15" hidden="false" customHeight="false" outlineLevel="0" collapsed="false">
      <c r="A246" s="5" t="n">
        <v>3421340141</v>
      </c>
      <c r="B246" s="1" t="s">
        <v>31</v>
      </c>
      <c r="C246" s="1" t="s">
        <v>16</v>
      </c>
      <c r="D246" s="1" t="n">
        <v>13</v>
      </c>
      <c r="E246" s="1" t="n">
        <v>16</v>
      </c>
      <c r="F246" s="1" t="n">
        <v>1</v>
      </c>
      <c r="G246" s="1" t="n">
        <v>15</v>
      </c>
      <c r="H246" s="1" t="n">
        <v>14</v>
      </c>
      <c r="I246" s="1" t="n">
        <v>13</v>
      </c>
      <c r="J246" s="1" t="n">
        <v>13</v>
      </c>
      <c r="K246" s="1" t="n">
        <v>13</v>
      </c>
      <c r="L246" s="1" t="n">
        <v>14</v>
      </c>
      <c r="M246" s="1" t="n">
        <v>0</v>
      </c>
      <c r="N246" s="1" t="n">
        <v>9</v>
      </c>
      <c r="O246" s="1" t="n">
        <v>11</v>
      </c>
      <c r="P246" s="1" t="n">
        <v>15</v>
      </c>
      <c r="Q246" s="1" t="n">
        <v>17</v>
      </c>
      <c r="R246" s="1" t="n">
        <v>0</v>
      </c>
      <c r="S246" s="1" t="n">
        <v>21</v>
      </c>
      <c r="T246" s="1" t="n">
        <v>0</v>
      </c>
      <c r="U246" s="1" t="n">
        <v>19</v>
      </c>
      <c r="V246" s="1" t="n">
        <v>18</v>
      </c>
      <c r="W246" s="1" t="n">
        <v>19</v>
      </c>
      <c r="X246" s="1" t="n">
        <v>18</v>
      </c>
      <c r="Y246" s="1" t="n">
        <v>17</v>
      </c>
      <c r="Z246" s="1" t="n">
        <v>17</v>
      </c>
      <c r="AA246" s="1" t="n">
        <v>0</v>
      </c>
      <c r="AB246" s="1" t="n">
        <v>14</v>
      </c>
      <c r="AC246" s="1" t="n">
        <v>15</v>
      </c>
      <c r="AD246" s="1" t="n">
        <v>13</v>
      </c>
      <c r="AE246" s="1" t="n">
        <v>11</v>
      </c>
      <c r="AF246" s="1" t="n">
        <v>12</v>
      </c>
      <c r="AG246" s="1" t="n">
        <v>11</v>
      </c>
      <c r="AH246" s="1" t="n">
        <v>0</v>
      </c>
      <c r="AJ246" s="1" t="n">
        <v>369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1173</v>
      </c>
      <c r="E248" s="7" t="n">
        <v>1404</v>
      </c>
      <c r="F248" s="7" t="n">
        <v>1410</v>
      </c>
      <c r="G248" s="7" t="n">
        <v>1440</v>
      </c>
      <c r="H248" s="7" t="n">
        <v>1382</v>
      </c>
      <c r="I248" s="7" t="n">
        <v>1399</v>
      </c>
      <c r="J248" s="7" t="n">
        <v>1425</v>
      </c>
      <c r="K248" s="7" t="n">
        <v>1471</v>
      </c>
      <c r="L248" s="7" t="n">
        <v>1487</v>
      </c>
      <c r="M248" s="7" t="n">
        <v>1411</v>
      </c>
      <c r="N248" s="7" t="n">
        <v>1148</v>
      </c>
      <c r="O248" s="7" t="n">
        <v>1312</v>
      </c>
      <c r="P248" s="7" t="n">
        <v>1536</v>
      </c>
      <c r="Q248" s="7" t="n">
        <v>1693</v>
      </c>
      <c r="R248" s="7" t="n">
        <v>1767</v>
      </c>
      <c r="S248" s="7" t="n">
        <v>1903</v>
      </c>
      <c r="T248" s="7" t="n">
        <v>1858</v>
      </c>
      <c r="U248" s="7" t="n">
        <v>1673</v>
      </c>
      <c r="V248" s="7" t="n">
        <v>1640</v>
      </c>
      <c r="W248" s="7" t="n">
        <v>1671</v>
      </c>
      <c r="X248" s="7" t="n">
        <v>1631</v>
      </c>
      <c r="Y248" s="7" t="n">
        <v>1629</v>
      </c>
      <c r="Z248" s="7" t="n">
        <v>1600</v>
      </c>
      <c r="AA248" s="7" t="n">
        <v>1558</v>
      </c>
      <c r="AB248" s="7" t="n">
        <v>1502</v>
      </c>
      <c r="AC248" s="7" t="n">
        <v>1509</v>
      </c>
      <c r="AD248" s="7" t="n">
        <v>1353</v>
      </c>
      <c r="AE248" s="7" t="n">
        <v>1289</v>
      </c>
      <c r="AF248" s="7" t="n">
        <v>1359</v>
      </c>
      <c r="AG248" s="7" t="n">
        <v>1248</v>
      </c>
      <c r="AH248" s="7" t="n">
        <v>1058</v>
      </c>
      <c r="AI248" s="7"/>
      <c r="AJ248" s="7" t="n">
        <v>45939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406092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5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pane xSplit="17560" ySplit="0" topLeftCell="AF1" activePane="topLeft" state="split"/>
      <selection pane="topLeft" activeCell="H95" activeCellId="0" sqref="H95"/>
      <selection pane="topRight" activeCell="AF56" activeCellId="0" sqref="AF56"/>
    </sheetView>
  </sheetViews>
  <sheetFormatPr defaultColWidth="11.90234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16.11"/>
    <col collapsed="false" customWidth="true" hidden="false" outlineLevel="0" max="3" min="3" style="1" width="17.21"/>
    <col collapsed="false" customWidth="false" hidden="false" outlineLevel="0" max="34" min="4" style="1" width="11.9"/>
    <col collapsed="false" customWidth="true" hidden="false" outlineLevel="0" max="35" min="35" style="1" width="3.84"/>
    <col collapsed="false" customWidth="false" hidden="false" outlineLevel="0" max="257" min="36" style="1" width="11.9"/>
  </cols>
  <sheetData>
    <row r="2" s="2" customFormat="true" ht="15" hidden="false" customHeight="false" outlineLevel="0" collapsed="false">
      <c r="A2" s="2" t="s">
        <v>0</v>
      </c>
      <c r="B2" s="2" t="s">
        <v>1</v>
      </c>
      <c r="C2" s="2" t="s">
        <v>2</v>
      </c>
      <c r="D2" s="3" t="n">
        <v>41883</v>
      </c>
      <c r="E2" s="3" t="n">
        <v>41884</v>
      </c>
      <c r="F2" s="3" t="n">
        <v>41885</v>
      </c>
      <c r="G2" s="3" t="n">
        <v>41886</v>
      </c>
      <c r="H2" s="3" t="n">
        <v>41887</v>
      </c>
      <c r="I2" s="3" t="n">
        <v>41888</v>
      </c>
      <c r="J2" s="3" t="n">
        <v>41889</v>
      </c>
      <c r="K2" s="3" t="n">
        <v>41890</v>
      </c>
      <c r="L2" s="3" t="n">
        <v>41891</v>
      </c>
      <c r="M2" s="3" t="n">
        <v>41892</v>
      </c>
      <c r="N2" s="3" t="n">
        <v>41893</v>
      </c>
      <c r="O2" s="3" t="n">
        <v>41894</v>
      </c>
      <c r="P2" s="3" t="n">
        <v>41895</v>
      </c>
      <c r="Q2" s="3" t="n">
        <v>41896</v>
      </c>
      <c r="R2" s="3" t="n">
        <v>41897</v>
      </c>
      <c r="S2" s="3" t="n">
        <v>41898</v>
      </c>
      <c r="T2" s="3" t="n">
        <v>41899</v>
      </c>
      <c r="U2" s="3" t="n">
        <v>41900</v>
      </c>
      <c r="V2" s="3" t="n">
        <v>41901</v>
      </c>
      <c r="W2" s="3" t="n">
        <v>41902</v>
      </c>
      <c r="X2" s="3" t="n">
        <v>41903</v>
      </c>
      <c r="Y2" s="3" t="n">
        <v>41904</v>
      </c>
      <c r="Z2" s="3" t="n">
        <v>41905</v>
      </c>
      <c r="AA2" s="3" t="n">
        <v>41906</v>
      </c>
      <c r="AB2" s="3" t="n">
        <v>41907</v>
      </c>
      <c r="AC2" s="3" t="n">
        <v>41908</v>
      </c>
      <c r="AD2" s="3" t="n">
        <v>41909</v>
      </c>
      <c r="AE2" s="3" t="n">
        <v>41910</v>
      </c>
      <c r="AF2" s="3" t="n">
        <v>41911</v>
      </c>
      <c r="AG2" s="3" t="n">
        <v>41912</v>
      </c>
      <c r="AH2" s="3" t="n">
        <v>41913</v>
      </c>
      <c r="AJ2" s="2" t="s">
        <v>3</v>
      </c>
      <c r="AK2" s="4"/>
      <c r="CD2" s="4"/>
    </row>
    <row r="3" s="2" customFormat="true" ht="15" hidden="false" customHeight="false" outlineLevel="0" collapsed="false">
      <c r="A3" s="5" t="n">
        <v>3421340101</v>
      </c>
      <c r="B3" s="1" t="s">
        <v>4</v>
      </c>
      <c r="C3" s="1" t="s">
        <v>5</v>
      </c>
      <c r="D3" s="6" t="n">
        <v>196</v>
      </c>
      <c r="E3" s="6" t="n">
        <v>138</v>
      </c>
      <c r="F3" s="6" t="n">
        <v>220</v>
      </c>
      <c r="G3" s="6" t="n">
        <v>207</v>
      </c>
      <c r="H3" s="6" t="n">
        <v>212</v>
      </c>
      <c r="I3" s="6" t="n">
        <v>341</v>
      </c>
      <c r="J3" s="6" t="n">
        <v>316</v>
      </c>
      <c r="K3" s="6" t="n">
        <v>205</v>
      </c>
      <c r="L3" s="6" t="n">
        <v>153</v>
      </c>
      <c r="M3" s="6" t="n">
        <v>222</v>
      </c>
      <c r="N3" s="6" t="n">
        <v>219</v>
      </c>
      <c r="O3" s="6" t="n">
        <v>175</v>
      </c>
      <c r="P3" s="6" t="n">
        <v>221</v>
      </c>
      <c r="Q3" s="6" t="n">
        <v>232</v>
      </c>
      <c r="R3" s="6" t="n">
        <v>172</v>
      </c>
      <c r="S3" s="6" t="n">
        <v>155</v>
      </c>
      <c r="T3" s="6" t="n">
        <v>295</v>
      </c>
      <c r="U3" s="6" t="n">
        <v>377</v>
      </c>
      <c r="V3" s="6" t="n">
        <v>361</v>
      </c>
      <c r="W3" s="6" t="n">
        <v>385</v>
      </c>
      <c r="X3" s="6" t="n">
        <v>399</v>
      </c>
      <c r="Y3" s="6" t="n">
        <v>234</v>
      </c>
      <c r="Z3" s="6" t="n">
        <v>229</v>
      </c>
      <c r="AA3" s="6" t="n">
        <v>498</v>
      </c>
      <c r="AB3" s="6" t="n">
        <v>433</v>
      </c>
      <c r="AC3" s="6" t="n">
        <v>437</v>
      </c>
      <c r="AD3" s="6" t="n">
        <v>433</v>
      </c>
      <c r="AE3" s="6" t="n">
        <v>409</v>
      </c>
      <c r="AF3" s="6" t="n">
        <v>379</v>
      </c>
      <c r="AG3" s="6" t="n">
        <v>405</v>
      </c>
      <c r="AH3" s="6" t="n">
        <v>0</v>
      </c>
      <c r="AI3" s="6"/>
      <c r="AJ3" s="2" t="n">
        <v>8658</v>
      </c>
      <c r="AK3" s="4"/>
      <c r="CD3" s="4"/>
    </row>
    <row r="4" s="2" customFormat="true" ht="15" hidden="false" customHeight="false" outlineLevel="0" collapsed="false">
      <c r="AK4" s="4"/>
      <c r="CD4" s="4"/>
    </row>
    <row r="5" s="2" customFormat="true" ht="15" hidden="false" customHeight="false" outlineLevel="0" collapsed="false">
      <c r="A5" s="2" t="s">
        <v>0</v>
      </c>
      <c r="B5" s="2" t="s">
        <v>6</v>
      </c>
      <c r="C5" s="2" t="s">
        <v>7</v>
      </c>
      <c r="D5" s="3" t="n">
        <v>41883</v>
      </c>
      <c r="E5" s="3" t="n">
        <v>41884</v>
      </c>
      <c r="F5" s="3" t="n">
        <v>41885</v>
      </c>
      <c r="G5" s="3" t="n">
        <v>41886</v>
      </c>
      <c r="H5" s="3" t="n">
        <v>41887</v>
      </c>
      <c r="I5" s="3" t="n">
        <v>41888</v>
      </c>
      <c r="J5" s="3" t="n">
        <v>41889</v>
      </c>
      <c r="K5" s="3" t="n">
        <v>41890</v>
      </c>
      <c r="L5" s="3" t="n">
        <v>41891</v>
      </c>
      <c r="M5" s="3" t="n">
        <v>41892</v>
      </c>
      <c r="N5" s="3" t="n">
        <v>41893</v>
      </c>
      <c r="O5" s="3" t="n">
        <v>41894</v>
      </c>
      <c r="P5" s="3" t="n">
        <v>41895</v>
      </c>
      <c r="Q5" s="3" t="n">
        <v>41896</v>
      </c>
      <c r="R5" s="3" t="n">
        <v>41897</v>
      </c>
      <c r="S5" s="3" t="n">
        <v>41898</v>
      </c>
      <c r="T5" s="3" t="n">
        <v>41899</v>
      </c>
      <c r="U5" s="3" t="n">
        <v>41900</v>
      </c>
      <c r="V5" s="3" t="n">
        <v>41901</v>
      </c>
      <c r="W5" s="3" t="n">
        <v>41902</v>
      </c>
      <c r="X5" s="3" t="n">
        <v>41903</v>
      </c>
      <c r="Y5" s="3" t="n">
        <v>41904</v>
      </c>
      <c r="Z5" s="3" t="n">
        <v>41905</v>
      </c>
      <c r="AA5" s="3" t="n">
        <v>41906</v>
      </c>
      <c r="AB5" s="3" t="n">
        <v>41907</v>
      </c>
      <c r="AC5" s="3" t="n">
        <v>41908</v>
      </c>
      <c r="AD5" s="3" t="n">
        <v>41909</v>
      </c>
      <c r="AE5" s="3" t="n">
        <v>41910</v>
      </c>
      <c r="AF5" s="3" t="n">
        <v>41911</v>
      </c>
      <c r="AG5" s="3" t="n">
        <v>41912</v>
      </c>
      <c r="AH5" s="3" t="n">
        <v>41913</v>
      </c>
      <c r="AJ5" s="2" t="s">
        <v>3</v>
      </c>
      <c r="AK5" s="4"/>
      <c r="CD5" s="4"/>
    </row>
    <row r="6" customFormat="false" ht="15" hidden="false" customHeight="false" outlineLevel="0" collapsed="false">
      <c r="A6" s="5" t="n">
        <v>3421340101</v>
      </c>
      <c r="B6" s="1" t="s">
        <v>8</v>
      </c>
      <c r="C6" s="2" t="s">
        <v>9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10</v>
      </c>
      <c r="AB6" s="1" t="n">
        <v>11</v>
      </c>
      <c r="AC6" s="1" t="n">
        <v>12</v>
      </c>
      <c r="AD6" s="1" t="n">
        <v>3</v>
      </c>
      <c r="AE6" s="1" t="n">
        <v>3</v>
      </c>
      <c r="AF6" s="1" t="n">
        <v>13</v>
      </c>
      <c r="AG6" s="1" t="n">
        <v>18</v>
      </c>
      <c r="AH6" s="1" t="n">
        <v>0</v>
      </c>
      <c r="AJ6" s="1" t="n">
        <v>70</v>
      </c>
    </row>
    <row r="7" customFormat="false" ht="15" hidden="false" customHeight="false" outlineLevel="0" collapsed="false">
      <c r="A7" s="5" t="n">
        <v>3421340101</v>
      </c>
      <c r="B7" s="1" t="s">
        <v>30</v>
      </c>
      <c r="C7" s="1" t="s">
        <v>1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21</v>
      </c>
      <c r="I7" s="1" t="n">
        <v>34</v>
      </c>
      <c r="J7" s="1" t="n">
        <v>34</v>
      </c>
      <c r="K7" s="1" t="n">
        <v>21</v>
      </c>
      <c r="L7" s="1" t="n">
        <v>17</v>
      </c>
      <c r="M7" s="1" t="n">
        <v>24</v>
      </c>
      <c r="N7" s="1" t="n">
        <v>24</v>
      </c>
      <c r="O7" s="1" t="n">
        <v>19</v>
      </c>
      <c r="P7" s="1" t="n">
        <v>24</v>
      </c>
      <c r="Q7" s="1" t="n">
        <v>27</v>
      </c>
      <c r="R7" s="1" t="n">
        <v>19</v>
      </c>
      <c r="S7" s="1" t="n">
        <v>22</v>
      </c>
      <c r="T7" s="1" t="n">
        <v>41</v>
      </c>
      <c r="U7" s="1" t="n">
        <v>53</v>
      </c>
      <c r="V7" s="1" t="n">
        <v>50</v>
      </c>
      <c r="W7" s="1" t="n">
        <v>54</v>
      </c>
      <c r="X7" s="1" t="n">
        <v>60</v>
      </c>
      <c r="Y7" s="1" t="n">
        <v>33</v>
      </c>
      <c r="Z7" s="1" t="n">
        <v>42</v>
      </c>
      <c r="AA7" s="1" t="n">
        <v>89</v>
      </c>
      <c r="AB7" s="1" t="n">
        <v>78</v>
      </c>
      <c r="AC7" s="1" t="n">
        <v>78</v>
      </c>
      <c r="AD7" s="1" t="n">
        <v>79</v>
      </c>
      <c r="AE7" s="1" t="n">
        <v>79</v>
      </c>
      <c r="AF7" s="1" t="n">
        <v>67</v>
      </c>
      <c r="AG7" s="1" t="n">
        <v>70</v>
      </c>
      <c r="AH7" s="1" t="n">
        <v>0</v>
      </c>
      <c r="AJ7" s="1" t="n">
        <v>1159</v>
      </c>
    </row>
    <row r="8" customFormat="false" ht="15" hidden="false" customHeight="false" outlineLevel="0" collapsed="false">
      <c r="A8" s="5" t="n">
        <v>3421340101</v>
      </c>
      <c r="B8" s="1" t="s">
        <v>30</v>
      </c>
      <c r="C8" s="1" t="s">
        <v>12</v>
      </c>
      <c r="D8" s="1" t="n">
        <v>130</v>
      </c>
      <c r="E8" s="1" t="n">
        <v>94</v>
      </c>
      <c r="F8" s="1" t="n">
        <v>147</v>
      </c>
      <c r="G8" s="1" t="n">
        <v>138</v>
      </c>
      <c r="H8" s="1" t="n">
        <v>133</v>
      </c>
      <c r="I8" s="1" t="n">
        <v>215</v>
      </c>
      <c r="J8" s="1" t="n">
        <v>216</v>
      </c>
      <c r="K8" s="1" t="n">
        <v>129</v>
      </c>
      <c r="L8" s="1" t="n">
        <v>95</v>
      </c>
      <c r="M8" s="1" t="n">
        <v>139</v>
      </c>
      <c r="N8" s="1" t="n">
        <v>137</v>
      </c>
      <c r="O8" s="1" t="n">
        <v>108</v>
      </c>
      <c r="P8" s="1" t="n">
        <v>138</v>
      </c>
      <c r="Q8" s="1" t="n">
        <v>157</v>
      </c>
      <c r="R8" s="1" t="n">
        <v>107</v>
      </c>
      <c r="S8" s="1" t="n">
        <v>95</v>
      </c>
      <c r="T8" s="1" t="n">
        <v>182</v>
      </c>
      <c r="U8" s="1" t="n">
        <v>232</v>
      </c>
      <c r="V8" s="1" t="n">
        <v>222</v>
      </c>
      <c r="W8" s="1" t="n">
        <v>237</v>
      </c>
      <c r="X8" s="1" t="n">
        <v>262</v>
      </c>
      <c r="Y8" s="1" t="n">
        <v>144</v>
      </c>
      <c r="Z8" s="1" t="n">
        <v>137</v>
      </c>
      <c r="AA8" s="1" t="n">
        <v>292</v>
      </c>
      <c r="AB8" s="1" t="n">
        <v>253</v>
      </c>
      <c r="AC8" s="1" t="n">
        <v>255</v>
      </c>
      <c r="AD8" s="1" t="n">
        <v>257</v>
      </c>
      <c r="AE8" s="1" t="n">
        <v>256</v>
      </c>
      <c r="AF8" s="1" t="n">
        <v>220</v>
      </c>
      <c r="AG8" s="1" t="n">
        <v>232</v>
      </c>
      <c r="AH8" s="1" t="n">
        <v>0</v>
      </c>
      <c r="AJ8" s="1" t="n">
        <v>5359</v>
      </c>
    </row>
    <row r="9" customFormat="false" ht="15" hidden="false" customHeight="false" outlineLevel="0" collapsed="false">
      <c r="A9" s="5" t="n">
        <v>3421340101</v>
      </c>
      <c r="B9" s="1" t="s">
        <v>30</v>
      </c>
      <c r="C9" s="1" t="s">
        <v>13</v>
      </c>
      <c r="D9" s="1" t="n">
        <v>12</v>
      </c>
      <c r="E9" s="1" t="n">
        <v>8</v>
      </c>
      <c r="F9" s="1" t="n">
        <v>14</v>
      </c>
      <c r="G9" s="1" t="n">
        <v>14</v>
      </c>
      <c r="H9" s="1" t="n">
        <v>10</v>
      </c>
      <c r="I9" s="1" t="n">
        <v>15</v>
      </c>
      <c r="J9" s="1" t="n">
        <v>15</v>
      </c>
      <c r="K9" s="1" t="n">
        <v>9</v>
      </c>
      <c r="L9" s="1" t="n">
        <v>6</v>
      </c>
      <c r="M9" s="1" t="n">
        <v>10</v>
      </c>
      <c r="N9" s="1" t="n">
        <v>10</v>
      </c>
      <c r="O9" s="1" t="n">
        <v>8</v>
      </c>
      <c r="P9" s="1" t="n">
        <v>10</v>
      </c>
      <c r="Q9" s="1" t="n">
        <v>11</v>
      </c>
      <c r="R9" s="1" t="n">
        <v>8</v>
      </c>
      <c r="S9" s="1" t="n">
        <v>6</v>
      </c>
      <c r="T9" s="1" t="n">
        <v>11</v>
      </c>
      <c r="U9" s="1" t="n">
        <v>15</v>
      </c>
      <c r="V9" s="1" t="n">
        <v>14</v>
      </c>
      <c r="W9" s="1" t="n">
        <v>15</v>
      </c>
      <c r="X9" s="1" t="n">
        <v>16</v>
      </c>
      <c r="Y9" s="1" t="n">
        <v>9</v>
      </c>
      <c r="Z9" s="1" t="n">
        <v>7</v>
      </c>
      <c r="AA9" s="1" t="n">
        <v>15</v>
      </c>
      <c r="AB9" s="1" t="n">
        <v>13</v>
      </c>
      <c r="AC9" s="1" t="n">
        <v>13</v>
      </c>
      <c r="AD9" s="1" t="n">
        <v>14</v>
      </c>
      <c r="AE9" s="1" t="n">
        <v>13</v>
      </c>
      <c r="AF9" s="1" t="n">
        <v>11</v>
      </c>
      <c r="AG9" s="1" t="n">
        <v>11</v>
      </c>
      <c r="AH9" s="1" t="n">
        <v>0</v>
      </c>
      <c r="AJ9" s="1" t="n">
        <v>343</v>
      </c>
    </row>
    <row r="10" customFormat="false" ht="15" hidden="false" customHeight="false" outlineLevel="0" collapsed="false">
      <c r="A10" s="5" t="n">
        <v>3421340101</v>
      </c>
      <c r="B10" s="1" t="s">
        <v>30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J10" s="1" t="n">
        <v>0</v>
      </c>
    </row>
    <row r="11" customFormat="false" ht="15" hidden="false" customHeight="false" outlineLevel="0" collapsed="false">
      <c r="A11" s="5" t="n">
        <v>3421340101</v>
      </c>
      <c r="B11" s="1" t="s">
        <v>30</v>
      </c>
      <c r="C11" s="1" t="s">
        <v>1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J11" s="1" t="n">
        <v>0</v>
      </c>
    </row>
    <row r="12" customFormat="false" ht="15" hidden="false" customHeight="false" outlineLevel="0" collapsed="false">
      <c r="A12" s="5" t="n">
        <v>3421340101</v>
      </c>
      <c r="B12" s="1" t="s">
        <v>30</v>
      </c>
      <c r="C12" s="1" t="s">
        <v>16</v>
      </c>
      <c r="D12" s="1" t="n">
        <v>23</v>
      </c>
      <c r="E12" s="1" t="n">
        <v>15</v>
      </c>
      <c r="F12" s="1" t="n">
        <v>24</v>
      </c>
      <c r="G12" s="1" t="n">
        <v>22</v>
      </c>
      <c r="H12" s="1" t="n">
        <v>16</v>
      </c>
      <c r="I12" s="1" t="n">
        <v>26</v>
      </c>
      <c r="J12" s="1" t="n">
        <v>0</v>
      </c>
      <c r="K12" s="1" t="n">
        <v>16</v>
      </c>
      <c r="L12" s="1" t="n">
        <v>11</v>
      </c>
      <c r="M12" s="1" t="n">
        <v>16</v>
      </c>
      <c r="N12" s="1" t="n">
        <v>16</v>
      </c>
      <c r="O12" s="1" t="n">
        <v>13</v>
      </c>
      <c r="P12" s="1" t="n">
        <v>16</v>
      </c>
      <c r="Q12" s="1" t="n">
        <v>0</v>
      </c>
      <c r="R12" s="1" t="n">
        <v>13</v>
      </c>
      <c r="S12" s="1" t="n">
        <v>10</v>
      </c>
      <c r="T12" s="1" t="n">
        <v>19</v>
      </c>
      <c r="U12" s="1" t="n">
        <v>24</v>
      </c>
      <c r="V12" s="1" t="n">
        <v>23</v>
      </c>
      <c r="W12" s="1" t="n">
        <v>25</v>
      </c>
      <c r="X12" s="1" t="n">
        <v>0</v>
      </c>
      <c r="Y12" s="1" t="n">
        <v>15</v>
      </c>
      <c r="Z12" s="1" t="n">
        <v>12</v>
      </c>
      <c r="AA12" s="1" t="n">
        <v>25</v>
      </c>
      <c r="AB12" s="1" t="n">
        <v>22</v>
      </c>
      <c r="AC12" s="1" t="n">
        <v>22</v>
      </c>
      <c r="AD12" s="1" t="n">
        <v>22</v>
      </c>
      <c r="AE12" s="1" t="n">
        <v>0</v>
      </c>
      <c r="AF12" s="1" t="n">
        <v>19</v>
      </c>
      <c r="AG12" s="1" t="n">
        <v>20</v>
      </c>
      <c r="AH12" s="1" t="n">
        <v>0</v>
      </c>
      <c r="AJ12" s="1" t="n">
        <v>485</v>
      </c>
    </row>
    <row r="13" customFormat="false" ht="15" hidden="false" customHeight="false" outlineLevel="0" collapsed="false">
      <c r="A13" s="5" t="n">
        <v>3421340101</v>
      </c>
      <c r="B13" s="1" t="s">
        <v>31</v>
      </c>
      <c r="C13" s="1" t="s">
        <v>1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1</v>
      </c>
      <c r="V13" s="1" t="n">
        <v>0</v>
      </c>
      <c r="W13" s="1" t="n">
        <v>1</v>
      </c>
      <c r="X13" s="1" t="n">
        <v>1</v>
      </c>
      <c r="Y13" s="1" t="n">
        <v>0</v>
      </c>
      <c r="Z13" s="1" t="n">
        <v>0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0</v>
      </c>
      <c r="AJ13" s="1" t="n">
        <v>11</v>
      </c>
    </row>
    <row r="14" customFormat="false" ht="15" hidden="false" customHeight="false" outlineLevel="0" collapsed="false">
      <c r="A14" s="5" t="n">
        <v>3421340101</v>
      </c>
      <c r="B14" s="1" t="s">
        <v>31</v>
      </c>
      <c r="C14" s="1" t="s">
        <v>12</v>
      </c>
      <c r="D14" s="1" t="n">
        <v>26</v>
      </c>
      <c r="E14" s="1" t="n">
        <v>18</v>
      </c>
      <c r="F14" s="1" t="n">
        <v>30</v>
      </c>
      <c r="G14" s="1" t="n">
        <v>28</v>
      </c>
      <c r="H14" s="1" t="n">
        <v>28</v>
      </c>
      <c r="I14" s="1" t="n">
        <v>45</v>
      </c>
      <c r="J14" s="1" t="n">
        <v>45</v>
      </c>
      <c r="K14" s="1" t="n">
        <v>26</v>
      </c>
      <c r="L14" s="1" t="n">
        <v>21</v>
      </c>
      <c r="M14" s="1" t="n">
        <v>29</v>
      </c>
      <c r="N14" s="1" t="n">
        <v>28</v>
      </c>
      <c r="O14" s="1" t="n">
        <v>24</v>
      </c>
      <c r="P14" s="1" t="n">
        <v>29</v>
      </c>
      <c r="Q14" s="1" t="n">
        <v>33</v>
      </c>
      <c r="R14" s="1" t="n">
        <v>22</v>
      </c>
      <c r="S14" s="1" t="n">
        <v>20</v>
      </c>
      <c r="T14" s="1" t="n">
        <v>38</v>
      </c>
      <c r="U14" s="1" t="n">
        <v>46</v>
      </c>
      <c r="V14" s="1" t="n">
        <v>47</v>
      </c>
      <c r="W14" s="1" t="n">
        <v>47</v>
      </c>
      <c r="X14" s="1" t="n">
        <v>54</v>
      </c>
      <c r="Y14" s="1" t="n">
        <v>30</v>
      </c>
      <c r="Z14" s="1" t="n">
        <v>28</v>
      </c>
      <c r="AA14" s="1" t="n">
        <v>60</v>
      </c>
      <c r="AB14" s="1" t="n">
        <v>50</v>
      </c>
      <c r="AC14" s="1" t="n">
        <v>51</v>
      </c>
      <c r="AD14" s="1" t="n">
        <v>52</v>
      </c>
      <c r="AE14" s="1" t="n">
        <v>52</v>
      </c>
      <c r="AF14" s="1" t="n">
        <v>44</v>
      </c>
      <c r="AG14" s="1" t="n">
        <v>48</v>
      </c>
      <c r="AH14" s="1" t="n">
        <v>0</v>
      </c>
      <c r="AJ14" s="1" t="n">
        <v>1099</v>
      </c>
    </row>
    <row r="15" customFormat="false" ht="15" hidden="false" customHeight="false" outlineLevel="0" collapsed="false">
      <c r="A15" s="5" t="n">
        <v>3421340101</v>
      </c>
      <c r="B15" s="1" t="s">
        <v>31</v>
      </c>
      <c r="C15" s="1" t="s">
        <v>13</v>
      </c>
      <c r="D15" s="1" t="n">
        <v>4</v>
      </c>
      <c r="E15" s="1" t="n">
        <v>3</v>
      </c>
      <c r="F15" s="1" t="n">
        <v>5</v>
      </c>
      <c r="G15" s="1" t="n">
        <v>5</v>
      </c>
      <c r="H15" s="1" t="n">
        <v>4</v>
      </c>
      <c r="I15" s="1" t="n">
        <v>6</v>
      </c>
      <c r="J15" s="1" t="n">
        <v>6</v>
      </c>
      <c r="K15" s="1" t="n">
        <v>4</v>
      </c>
      <c r="L15" s="1" t="n">
        <v>3</v>
      </c>
      <c r="M15" s="1" t="n">
        <v>4</v>
      </c>
      <c r="N15" s="1" t="n">
        <v>4</v>
      </c>
      <c r="O15" s="1" t="n">
        <v>3</v>
      </c>
      <c r="P15" s="1" t="n">
        <v>4</v>
      </c>
      <c r="Q15" s="1" t="n">
        <v>4</v>
      </c>
      <c r="R15" s="1" t="n">
        <v>3</v>
      </c>
      <c r="S15" s="1" t="n">
        <v>2</v>
      </c>
      <c r="T15" s="1" t="n">
        <v>4</v>
      </c>
      <c r="U15" s="1" t="n">
        <v>6</v>
      </c>
      <c r="V15" s="1" t="n">
        <v>5</v>
      </c>
      <c r="W15" s="1" t="n">
        <v>6</v>
      </c>
      <c r="X15" s="1" t="n">
        <v>6</v>
      </c>
      <c r="Y15" s="1" t="n">
        <v>3</v>
      </c>
      <c r="Z15" s="1" t="n">
        <v>3</v>
      </c>
      <c r="AA15" s="1" t="n">
        <v>6</v>
      </c>
      <c r="AB15" s="1" t="n">
        <v>5</v>
      </c>
      <c r="AC15" s="1" t="n">
        <v>5</v>
      </c>
      <c r="AD15" s="1" t="n">
        <v>5</v>
      </c>
      <c r="AE15" s="1" t="n">
        <v>5</v>
      </c>
      <c r="AF15" s="1" t="n">
        <v>4</v>
      </c>
      <c r="AG15" s="1" t="n">
        <v>5</v>
      </c>
      <c r="AH15" s="1" t="n">
        <v>0</v>
      </c>
      <c r="AJ15" s="1" t="n">
        <v>132</v>
      </c>
    </row>
    <row r="16" customFormat="false" ht="15" hidden="false" customHeight="false" outlineLevel="0" collapsed="false">
      <c r="A16" s="5" t="n">
        <v>3421340101</v>
      </c>
      <c r="B16" s="1" t="s">
        <v>31</v>
      </c>
      <c r="C16" s="1" t="s">
        <v>1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J16" s="1" t="n">
        <v>0</v>
      </c>
    </row>
    <row r="17" customFormat="false" ht="15" hidden="false" customHeight="false" outlineLevel="0" collapsed="false">
      <c r="A17" s="5" t="n">
        <v>3421340101</v>
      </c>
      <c r="B17" s="1" t="s">
        <v>31</v>
      </c>
      <c r="C17" s="1" t="s">
        <v>15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J17" s="1" t="n">
        <v>0</v>
      </c>
    </row>
    <row r="18" customFormat="false" ht="15" hidden="false" customHeight="false" outlineLevel="0" collapsed="false">
      <c r="A18" s="5" t="n">
        <v>3421340101</v>
      </c>
      <c r="B18" s="1" t="s">
        <v>31</v>
      </c>
      <c r="C18" s="1" t="s">
        <v>1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J18" s="1" t="n">
        <v>0</v>
      </c>
    </row>
    <row r="19" customFormat="false" ht="15" hidden="false" customHeight="false" outlineLevel="0" collapsed="false">
      <c r="A19" s="5"/>
    </row>
    <row r="20" s="2" customFormat="true" ht="15" hidden="false" customHeight="false" outlineLevel="0" collapsed="false">
      <c r="A20" s="7"/>
      <c r="B20" s="7"/>
      <c r="C20" s="8" t="s">
        <v>3</v>
      </c>
      <c r="D20" s="7" t="n">
        <v>196</v>
      </c>
      <c r="E20" s="7" t="n">
        <v>138</v>
      </c>
      <c r="F20" s="7" t="n">
        <v>220</v>
      </c>
      <c r="G20" s="7" t="n">
        <v>207</v>
      </c>
      <c r="H20" s="7" t="n">
        <v>212</v>
      </c>
      <c r="I20" s="7" t="n">
        <v>341</v>
      </c>
      <c r="J20" s="7" t="n">
        <v>316</v>
      </c>
      <c r="K20" s="7" t="n">
        <v>205</v>
      </c>
      <c r="L20" s="7" t="n">
        <v>153</v>
      </c>
      <c r="M20" s="7" t="n">
        <v>222</v>
      </c>
      <c r="N20" s="7" t="n">
        <v>219</v>
      </c>
      <c r="O20" s="7" t="n">
        <v>175</v>
      </c>
      <c r="P20" s="7" t="n">
        <v>221</v>
      </c>
      <c r="Q20" s="7" t="n">
        <v>232</v>
      </c>
      <c r="R20" s="7" t="n">
        <v>172</v>
      </c>
      <c r="S20" s="7" t="n">
        <v>155</v>
      </c>
      <c r="T20" s="7" t="n">
        <v>295</v>
      </c>
      <c r="U20" s="7" t="n">
        <v>377</v>
      </c>
      <c r="V20" s="7" t="n">
        <v>361</v>
      </c>
      <c r="W20" s="7" t="n">
        <v>385</v>
      </c>
      <c r="X20" s="7" t="n">
        <v>399</v>
      </c>
      <c r="Y20" s="7" t="n">
        <v>234</v>
      </c>
      <c r="Z20" s="7" t="n">
        <v>229</v>
      </c>
      <c r="AA20" s="7" t="n">
        <v>498</v>
      </c>
      <c r="AB20" s="7" t="n">
        <v>433</v>
      </c>
      <c r="AC20" s="7" t="n">
        <v>437</v>
      </c>
      <c r="AD20" s="7" t="n">
        <v>433</v>
      </c>
      <c r="AE20" s="7" t="n">
        <v>409</v>
      </c>
      <c r="AF20" s="7" t="n">
        <v>379</v>
      </c>
      <c r="AG20" s="7" t="n">
        <v>405</v>
      </c>
      <c r="AH20" s="7" t="n">
        <v>0</v>
      </c>
      <c r="AI20" s="7"/>
      <c r="AJ20" s="7" t="n">
        <v>8658</v>
      </c>
    </row>
    <row r="21" s="2" customFormat="true" ht="15" hidden="false" customHeight="false" outlineLevel="0" collapsed="false"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/>
      <c r="AJ21" s="10" t="n">
        <v>0</v>
      </c>
      <c r="AK21" s="11" t="s">
        <v>18</v>
      </c>
    </row>
    <row r="22" s="2" customFormat="true" ht="15" hidden="false" customHeight="false" outlineLevel="0" collapsed="false">
      <c r="C22" s="9"/>
    </row>
    <row r="23" customFormat="false" ht="15" hidden="false" customHeight="false" outlineLevel="0" collapsed="false">
      <c r="A23" s="5"/>
    </row>
    <row r="24" s="2" customFormat="true" ht="15" hidden="false" customHeight="false" outlineLevel="0" collapsed="false">
      <c r="A24" s="2" t="s">
        <v>0</v>
      </c>
      <c r="B24" s="2" t="s">
        <v>1</v>
      </c>
      <c r="C24" s="2" t="s">
        <v>2</v>
      </c>
      <c r="D24" s="3" t="n">
        <v>41883</v>
      </c>
      <c r="E24" s="3" t="n">
        <v>41884</v>
      </c>
      <c r="F24" s="3" t="n">
        <v>41885</v>
      </c>
      <c r="G24" s="3" t="n">
        <v>41886</v>
      </c>
      <c r="H24" s="3" t="n">
        <v>41887</v>
      </c>
      <c r="I24" s="3" t="n">
        <v>41888</v>
      </c>
      <c r="J24" s="3" t="n">
        <v>41889</v>
      </c>
      <c r="K24" s="3" t="n">
        <v>41890</v>
      </c>
      <c r="L24" s="3" t="n">
        <v>41891</v>
      </c>
      <c r="M24" s="3" t="n">
        <v>41892</v>
      </c>
      <c r="N24" s="3" t="n">
        <v>41893</v>
      </c>
      <c r="O24" s="3" t="n">
        <v>41894</v>
      </c>
      <c r="P24" s="3" t="n">
        <v>41895</v>
      </c>
      <c r="Q24" s="3" t="n">
        <v>41896</v>
      </c>
      <c r="R24" s="3" t="n">
        <v>41897</v>
      </c>
      <c r="S24" s="3" t="n">
        <v>41898</v>
      </c>
      <c r="T24" s="3" t="n">
        <v>41899</v>
      </c>
      <c r="U24" s="3" t="n">
        <v>41900</v>
      </c>
      <c r="V24" s="3" t="n">
        <v>41901</v>
      </c>
      <c r="W24" s="3" t="n">
        <v>41902</v>
      </c>
      <c r="X24" s="3" t="n">
        <v>41903</v>
      </c>
      <c r="Y24" s="3" t="n">
        <v>41904</v>
      </c>
      <c r="Z24" s="3" t="n">
        <v>41905</v>
      </c>
      <c r="AA24" s="3" t="n">
        <v>41906</v>
      </c>
      <c r="AB24" s="3" t="n">
        <v>41907</v>
      </c>
      <c r="AC24" s="3" t="n">
        <v>41908</v>
      </c>
      <c r="AD24" s="3" t="n">
        <v>41909</v>
      </c>
      <c r="AE24" s="3" t="n">
        <v>41910</v>
      </c>
      <c r="AF24" s="3" t="n">
        <v>41911</v>
      </c>
      <c r="AG24" s="3" t="n">
        <v>41912</v>
      </c>
      <c r="AH24" s="3" t="n">
        <v>41913</v>
      </c>
      <c r="AJ24" s="2" t="s">
        <v>3</v>
      </c>
      <c r="AK24" s="4"/>
      <c r="CD24" s="4"/>
    </row>
    <row r="25" s="2" customFormat="true" ht="15" hidden="false" customHeight="false" outlineLevel="0" collapsed="false">
      <c r="A25" s="5" t="n">
        <v>3421340104</v>
      </c>
      <c r="B25" s="1" t="s">
        <v>4</v>
      </c>
      <c r="C25" s="1" t="s">
        <v>19</v>
      </c>
      <c r="D25" s="6" t="n">
        <v>525</v>
      </c>
      <c r="E25" s="6" t="n">
        <v>523</v>
      </c>
      <c r="F25" s="6" t="n">
        <v>579</v>
      </c>
      <c r="G25" s="6" t="n">
        <v>437</v>
      </c>
      <c r="H25" s="6" t="n">
        <v>399</v>
      </c>
      <c r="I25" s="6" t="n">
        <v>813</v>
      </c>
      <c r="J25" s="6" t="n">
        <v>496</v>
      </c>
      <c r="K25" s="6" t="n">
        <v>464</v>
      </c>
      <c r="L25" s="6" t="n">
        <v>459</v>
      </c>
      <c r="M25" s="6" t="n">
        <v>428</v>
      </c>
      <c r="N25" s="6" t="n">
        <v>282</v>
      </c>
      <c r="O25" s="6" t="n">
        <v>614</v>
      </c>
      <c r="P25" s="6" t="n">
        <v>736</v>
      </c>
      <c r="Q25" s="6" t="n">
        <v>496</v>
      </c>
      <c r="R25" s="6" t="n">
        <v>224</v>
      </c>
      <c r="S25" s="6" t="n">
        <v>207</v>
      </c>
      <c r="T25" s="6" t="n">
        <v>269</v>
      </c>
      <c r="U25" s="6" t="n">
        <v>1130</v>
      </c>
      <c r="V25" s="6" t="n">
        <v>1119</v>
      </c>
      <c r="W25" s="6" t="n">
        <v>1089</v>
      </c>
      <c r="X25" s="6" t="n">
        <v>560</v>
      </c>
      <c r="Y25" s="6" t="n">
        <v>314</v>
      </c>
      <c r="Z25" s="6" t="n">
        <v>358</v>
      </c>
      <c r="AA25" s="6" t="n">
        <v>1199</v>
      </c>
      <c r="AB25" s="6" t="n">
        <v>1039</v>
      </c>
      <c r="AC25" s="6" t="n">
        <v>1068</v>
      </c>
      <c r="AD25" s="6" t="n">
        <v>1229</v>
      </c>
      <c r="AE25" s="6" t="n">
        <v>799</v>
      </c>
      <c r="AF25" s="6" t="n">
        <v>975</v>
      </c>
      <c r="AG25" s="6" t="n">
        <v>967</v>
      </c>
      <c r="AH25" s="6" t="n">
        <v>0</v>
      </c>
      <c r="AJ25" s="2" t="n">
        <v>19797</v>
      </c>
      <c r="AK25" s="4"/>
      <c r="CD25" s="4"/>
    </row>
    <row r="26" s="2" customFormat="true" ht="15" hidden="false" customHeight="false" outlineLevel="0" collapsed="false">
      <c r="AK26" s="4"/>
      <c r="CD26" s="4"/>
    </row>
    <row r="27" s="2" customFormat="true" ht="15" hidden="false" customHeight="false" outlineLevel="0" collapsed="false">
      <c r="A27" s="2" t="s">
        <v>0</v>
      </c>
      <c r="B27" s="2" t="s">
        <v>6</v>
      </c>
      <c r="C27" s="2" t="s">
        <v>7</v>
      </c>
      <c r="D27" s="3" t="n">
        <v>41883</v>
      </c>
      <c r="E27" s="3" t="n">
        <v>41884</v>
      </c>
      <c r="F27" s="3" t="n">
        <v>41885</v>
      </c>
      <c r="G27" s="3" t="n">
        <v>41886</v>
      </c>
      <c r="H27" s="3" t="n">
        <v>41887</v>
      </c>
      <c r="I27" s="3" t="n">
        <v>41888</v>
      </c>
      <c r="J27" s="3" t="n">
        <v>41889</v>
      </c>
      <c r="K27" s="3" t="n">
        <v>41890</v>
      </c>
      <c r="L27" s="3" t="n">
        <v>41891</v>
      </c>
      <c r="M27" s="3" t="n">
        <v>41892</v>
      </c>
      <c r="N27" s="3" t="n">
        <v>41893</v>
      </c>
      <c r="O27" s="3" t="n">
        <v>41894</v>
      </c>
      <c r="P27" s="3" t="n">
        <v>41895</v>
      </c>
      <c r="Q27" s="3" t="n">
        <v>41896</v>
      </c>
      <c r="R27" s="3" t="n">
        <v>41897</v>
      </c>
      <c r="S27" s="3" t="n">
        <v>41898</v>
      </c>
      <c r="T27" s="3" t="n">
        <v>41899</v>
      </c>
      <c r="U27" s="3" t="n">
        <v>41900</v>
      </c>
      <c r="V27" s="3" t="n">
        <v>41901</v>
      </c>
      <c r="W27" s="3" t="n">
        <v>41902</v>
      </c>
      <c r="X27" s="3" t="n">
        <v>41903</v>
      </c>
      <c r="Y27" s="3" t="n">
        <v>41904</v>
      </c>
      <c r="Z27" s="3" t="n">
        <v>41905</v>
      </c>
      <c r="AA27" s="3" t="n">
        <v>41906</v>
      </c>
      <c r="AB27" s="3" t="n">
        <v>41907</v>
      </c>
      <c r="AC27" s="3" t="n">
        <v>41908</v>
      </c>
      <c r="AD27" s="3" t="n">
        <v>41909</v>
      </c>
      <c r="AE27" s="3" t="n">
        <v>41910</v>
      </c>
      <c r="AF27" s="3" t="n">
        <v>41911</v>
      </c>
      <c r="AG27" s="3" t="n">
        <v>41912</v>
      </c>
      <c r="AH27" s="3" t="n">
        <v>41913</v>
      </c>
      <c r="AJ27" s="2" t="s">
        <v>3</v>
      </c>
      <c r="AK27" s="4"/>
      <c r="CD27" s="4"/>
    </row>
    <row r="28" customFormat="false" ht="15" hidden="false" customHeight="false" outlineLevel="0" collapsed="false">
      <c r="A28" s="5" t="n">
        <v>3421340104</v>
      </c>
      <c r="B28" s="1" t="s">
        <v>8</v>
      </c>
      <c r="C28" s="1" t="s">
        <v>9</v>
      </c>
      <c r="D28" s="1" t="n">
        <v>269</v>
      </c>
      <c r="E28" s="1" t="n">
        <v>273</v>
      </c>
      <c r="F28" s="1" t="n">
        <v>269</v>
      </c>
      <c r="G28" s="1" t="n">
        <v>119</v>
      </c>
      <c r="H28" s="1" t="n">
        <v>57</v>
      </c>
      <c r="I28" s="1" t="n">
        <v>387</v>
      </c>
      <c r="J28" s="1" t="n">
        <v>114</v>
      </c>
      <c r="K28" s="1" t="n">
        <v>277</v>
      </c>
      <c r="L28" s="1" t="n">
        <v>272</v>
      </c>
      <c r="M28" s="1" t="n">
        <v>271</v>
      </c>
      <c r="N28" s="1" t="n">
        <v>86</v>
      </c>
      <c r="O28" s="1" t="n">
        <v>318</v>
      </c>
      <c r="P28" s="1" t="n">
        <v>306</v>
      </c>
      <c r="Q28" s="1" t="n">
        <v>110</v>
      </c>
      <c r="R28" s="1" t="n">
        <v>0</v>
      </c>
      <c r="S28" s="1" t="n">
        <v>0</v>
      </c>
      <c r="T28" s="1" t="n">
        <v>0</v>
      </c>
      <c r="U28" s="1" t="n">
        <v>772</v>
      </c>
      <c r="V28" s="1" t="n">
        <v>655</v>
      </c>
      <c r="W28" s="1" t="n">
        <v>515</v>
      </c>
      <c r="X28" s="1" t="n">
        <v>114</v>
      </c>
      <c r="Y28" s="1" t="n">
        <v>24</v>
      </c>
      <c r="Z28" s="1" t="n">
        <v>24</v>
      </c>
      <c r="AA28" s="1" t="n">
        <v>748</v>
      </c>
      <c r="AB28" s="1" t="n">
        <v>585</v>
      </c>
      <c r="AC28" s="1" t="n">
        <v>546</v>
      </c>
      <c r="AD28" s="1" t="n">
        <v>539</v>
      </c>
      <c r="AE28" s="1" t="n">
        <v>231</v>
      </c>
      <c r="AF28" s="1" t="n">
        <v>587</v>
      </c>
      <c r="AG28" s="1" t="n">
        <v>565</v>
      </c>
      <c r="AH28" s="1" t="n">
        <v>0</v>
      </c>
      <c r="AJ28" s="1" t="n">
        <v>9033</v>
      </c>
    </row>
    <row r="29" customFormat="false" ht="15" hidden="false" customHeight="false" outlineLevel="0" collapsed="false">
      <c r="A29" s="5" t="n">
        <v>3421340104</v>
      </c>
      <c r="B29" s="1" t="s">
        <v>30</v>
      </c>
      <c r="C29" s="1" t="s"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40</v>
      </c>
      <c r="I29" s="1" t="n">
        <v>50</v>
      </c>
      <c r="J29" s="1" t="n">
        <v>45</v>
      </c>
      <c r="K29" s="1" t="n">
        <v>23</v>
      </c>
      <c r="L29" s="1" t="n">
        <v>24</v>
      </c>
      <c r="M29" s="1" t="n">
        <v>19</v>
      </c>
      <c r="N29" s="1" t="n">
        <v>25</v>
      </c>
      <c r="O29" s="1" t="n">
        <v>37</v>
      </c>
      <c r="P29" s="1" t="n">
        <v>54</v>
      </c>
      <c r="Q29" s="1" t="n">
        <v>49</v>
      </c>
      <c r="R29" s="1" t="n">
        <v>28</v>
      </c>
      <c r="S29" s="1" t="n">
        <v>33</v>
      </c>
      <c r="T29" s="1" t="n">
        <v>43</v>
      </c>
      <c r="U29" s="1" t="n">
        <v>57</v>
      </c>
      <c r="V29" s="1" t="n">
        <v>74</v>
      </c>
      <c r="W29" s="1" t="n">
        <v>92</v>
      </c>
      <c r="X29" s="1" t="n">
        <v>72</v>
      </c>
      <c r="Y29" s="1" t="n">
        <v>46</v>
      </c>
      <c r="Z29" s="1" t="n">
        <v>69</v>
      </c>
      <c r="AA29" s="1" t="n">
        <v>93</v>
      </c>
      <c r="AB29" s="1" t="n">
        <v>93</v>
      </c>
      <c r="AC29" s="1" t="n">
        <v>107</v>
      </c>
      <c r="AD29" s="1" t="n">
        <v>141</v>
      </c>
      <c r="AE29" s="1" t="n">
        <v>118</v>
      </c>
      <c r="AF29" s="1" t="n">
        <v>79</v>
      </c>
      <c r="AG29" s="1" t="n">
        <v>83</v>
      </c>
      <c r="AH29" s="1" t="n">
        <v>0</v>
      </c>
      <c r="AJ29" s="1" t="n">
        <v>1594</v>
      </c>
    </row>
    <row r="30" customFormat="false" ht="15" hidden="false" customHeight="false" outlineLevel="0" collapsed="false">
      <c r="A30" s="5" t="n">
        <v>3421340104</v>
      </c>
      <c r="B30" s="1" t="s">
        <v>30</v>
      </c>
      <c r="C30" s="1" t="s">
        <v>12</v>
      </c>
      <c r="D30" s="1" t="n">
        <v>178</v>
      </c>
      <c r="E30" s="1" t="n">
        <v>173</v>
      </c>
      <c r="F30" s="1" t="n">
        <v>221</v>
      </c>
      <c r="G30" s="1" t="n">
        <v>227</v>
      </c>
      <c r="H30" s="1" t="n">
        <v>220</v>
      </c>
      <c r="I30" s="1" t="n">
        <v>273</v>
      </c>
      <c r="J30" s="1" t="n">
        <v>249</v>
      </c>
      <c r="K30" s="1" t="n">
        <v>120</v>
      </c>
      <c r="L30" s="1" t="n">
        <v>119</v>
      </c>
      <c r="M30" s="1" t="n">
        <v>101</v>
      </c>
      <c r="N30" s="1" t="n">
        <v>125</v>
      </c>
      <c r="O30" s="1" t="n">
        <v>188</v>
      </c>
      <c r="P30" s="1" t="n">
        <v>274</v>
      </c>
      <c r="Q30" s="1" t="n">
        <v>249</v>
      </c>
      <c r="R30" s="1" t="n">
        <v>142</v>
      </c>
      <c r="S30" s="1" t="n">
        <v>128</v>
      </c>
      <c r="T30" s="1" t="n">
        <v>165</v>
      </c>
      <c r="U30" s="1" t="n">
        <v>222</v>
      </c>
      <c r="V30" s="1" t="n">
        <v>286</v>
      </c>
      <c r="W30" s="1" t="n">
        <v>354</v>
      </c>
      <c r="X30" s="1" t="n">
        <v>278</v>
      </c>
      <c r="Y30" s="1" t="n">
        <v>178</v>
      </c>
      <c r="Z30" s="1" t="n">
        <v>196</v>
      </c>
      <c r="AA30" s="1" t="n">
        <v>265</v>
      </c>
      <c r="AB30" s="1" t="n">
        <v>267</v>
      </c>
      <c r="AC30" s="1" t="n">
        <v>306</v>
      </c>
      <c r="AD30" s="1" t="n">
        <v>407</v>
      </c>
      <c r="AE30" s="1" t="n">
        <v>338</v>
      </c>
      <c r="AF30" s="1" t="n">
        <v>230</v>
      </c>
      <c r="AG30" s="1" t="n">
        <v>238</v>
      </c>
      <c r="AH30" s="1" t="n">
        <v>0</v>
      </c>
      <c r="AJ30" s="1" t="n">
        <v>6717</v>
      </c>
    </row>
    <row r="31" customFormat="false" ht="15" hidden="false" customHeight="false" outlineLevel="0" collapsed="false">
      <c r="A31" s="5" t="n">
        <v>3421340104</v>
      </c>
      <c r="B31" s="1" t="s">
        <v>30</v>
      </c>
      <c r="C31" s="1" t="s">
        <v>13</v>
      </c>
      <c r="D31" s="1" t="n">
        <v>13</v>
      </c>
      <c r="E31" s="1" t="n">
        <v>13</v>
      </c>
      <c r="F31" s="1" t="n">
        <v>16</v>
      </c>
      <c r="G31" s="1" t="n">
        <v>16</v>
      </c>
      <c r="H31" s="1" t="n">
        <v>11</v>
      </c>
      <c r="I31" s="1" t="n">
        <v>15</v>
      </c>
      <c r="J31" s="1" t="n">
        <v>13</v>
      </c>
      <c r="K31" s="1" t="n">
        <v>8</v>
      </c>
      <c r="L31" s="1" t="n">
        <v>7</v>
      </c>
      <c r="M31" s="1" t="n">
        <v>6</v>
      </c>
      <c r="N31" s="1" t="n">
        <v>7</v>
      </c>
      <c r="O31" s="1" t="n">
        <v>9</v>
      </c>
      <c r="P31" s="1" t="n">
        <v>14</v>
      </c>
      <c r="Q31" s="1" t="n">
        <v>12</v>
      </c>
      <c r="R31" s="1" t="n">
        <v>7</v>
      </c>
      <c r="S31" s="1" t="n">
        <v>6</v>
      </c>
      <c r="T31" s="1" t="n">
        <v>7</v>
      </c>
      <c r="U31" s="1" t="n">
        <v>9</v>
      </c>
      <c r="V31" s="1" t="n">
        <v>12</v>
      </c>
      <c r="W31" s="1" t="n">
        <v>16</v>
      </c>
      <c r="X31" s="1" t="n">
        <v>12</v>
      </c>
      <c r="Y31" s="1" t="n">
        <v>8</v>
      </c>
      <c r="Z31" s="1" t="n">
        <v>7</v>
      </c>
      <c r="AA31" s="1" t="n">
        <v>9</v>
      </c>
      <c r="AB31" s="1" t="n">
        <v>9</v>
      </c>
      <c r="AC31" s="1" t="n">
        <v>10</v>
      </c>
      <c r="AD31" s="1" t="n">
        <v>15</v>
      </c>
      <c r="AE31" s="1" t="n">
        <v>12</v>
      </c>
      <c r="AF31" s="1" t="n">
        <v>8</v>
      </c>
      <c r="AG31" s="1" t="n">
        <v>8</v>
      </c>
      <c r="AH31" s="1" t="n">
        <v>0</v>
      </c>
      <c r="AJ31" s="1" t="n">
        <v>315</v>
      </c>
    </row>
    <row r="32" customFormat="false" ht="15" hidden="false" customHeight="false" outlineLevel="0" collapsed="false">
      <c r="A32" s="5" t="n">
        <v>3421340104</v>
      </c>
      <c r="B32" s="1" t="s">
        <v>30</v>
      </c>
      <c r="C32" s="1" t="s">
        <v>1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J32" s="1" t="n">
        <v>0</v>
      </c>
    </row>
    <row r="33" customFormat="false" ht="15" hidden="false" customHeight="false" outlineLevel="0" collapsed="false">
      <c r="A33" s="5" t="n">
        <v>3421340104</v>
      </c>
      <c r="B33" s="1" t="s">
        <v>30</v>
      </c>
      <c r="C33" s="1" t="s">
        <v>1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J33" s="1" t="n">
        <v>0</v>
      </c>
    </row>
    <row r="34" customFormat="false" ht="15" hidden="false" customHeight="false" outlineLevel="0" collapsed="false">
      <c r="A34" s="5" t="n">
        <v>3421340104</v>
      </c>
      <c r="B34" s="1" t="s">
        <v>30</v>
      </c>
      <c r="C34" s="1" t="s">
        <v>16</v>
      </c>
      <c r="D34" s="1" t="n">
        <v>7</v>
      </c>
      <c r="E34" s="1" t="n">
        <v>5</v>
      </c>
      <c r="F34" s="1" t="n">
        <v>7</v>
      </c>
      <c r="G34" s="1" t="n">
        <v>7</v>
      </c>
      <c r="H34" s="1" t="n">
        <v>5</v>
      </c>
      <c r="I34" s="1" t="n">
        <v>6</v>
      </c>
      <c r="J34" s="1" t="n">
        <v>0</v>
      </c>
      <c r="K34" s="1" t="n">
        <v>3</v>
      </c>
      <c r="L34" s="1" t="n">
        <v>3</v>
      </c>
      <c r="M34" s="1" t="n">
        <v>2</v>
      </c>
      <c r="N34" s="1" t="n">
        <v>3</v>
      </c>
      <c r="O34" s="1" t="n">
        <v>4</v>
      </c>
      <c r="P34" s="1" t="n">
        <v>6</v>
      </c>
      <c r="Q34" s="1" t="n">
        <v>0</v>
      </c>
      <c r="R34" s="1" t="n">
        <v>3</v>
      </c>
      <c r="S34" s="1" t="n">
        <v>3</v>
      </c>
      <c r="T34" s="1" t="n">
        <v>3</v>
      </c>
      <c r="U34" s="1" t="n">
        <v>4</v>
      </c>
      <c r="V34" s="1" t="n">
        <v>6</v>
      </c>
      <c r="W34" s="1" t="n">
        <v>7</v>
      </c>
      <c r="X34" s="1" t="n">
        <v>0</v>
      </c>
      <c r="Y34" s="1" t="n">
        <v>4</v>
      </c>
      <c r="Z34" s="1" t="n">
        <v>3</v>
      </c>
      <c r="AA34" s="1" t="n">
        <v>4</v>
      </c>
      <c r="AB34" s="1" t="n">
        <v>4</v>
      </c>
      <c r="AC34" s="1" t="n">
        <v>5</v>
      </c>
      <c r="AD34" s="1" t="n">
        <v>7</v>
      </c>
      <c r="AE34" s="1" t="n">
        <v>0</v>
      </c>
      <c r="AF34" s="1" t="n">
        <v>4</v>
      </c>
      <c r="AG34" s="1" t="n">
        <v>4</v>
      </c>
      <c r="AH34" s="1" t="n">
        <v>0</v>
      </c>
      <c r="AJ34" s="1" t="n">
        <v>119</v>
      </c>
    </row>
    <row r="35" customFormat="false" ht="15" hidden="false" customHeight="false" outlineLevel="0" collapsed="false">
      <c r="A35" s="5" t="n">
        <v>3421340104</v>
      </c>
      <c r="B35" s="1" t="s">
        <v>31</v>
      </c>
      <c r="C35" s="1" t="s">
        <v>11</v>
      </c>
      <c r="D35" s="1" t="n">
        <v>1</v>
      </c>
      <c r="E35" s="1" t="n">
        <v>1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1</v>
      </c>
      <c r="X35" s="1" t="n">
        <v>0</v>
      </c>
      <c r="Y35" s="1" t="n">
        <v>0</v>
      </c>
      <c r="Z35" s="1" t="n">
        <v>0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0</v>
      </c>
      <c r="AG35" s="1" t="n">
        <v>0</v>
      </c>
      <c r="AH35" s="1" t="n">
        <v>0</v>
      </c>
      <c r="AJ35" s="1" t="n">
        <v>9</v>
      </c>
    </row>
    <row r="36" customFormat="false" ht="15" hidden="false" customHeight="false" outlineLevel="0" collapsed="false">
      <c r="A36" s="5" t="n">
        <v>3421340104</v>
      </c>
      <c r="B36" s="1" t="s">
        <v>31</v>
      </c>
      <c r="C36" s="1" t="s">
        <v>12</v>
      </c>
      <c r="D36" s="1" t="n">
        <v>50</v>
      </c>
      <c r="E36" s="1" t="n">
        <v>52</v>
      </c>
      <c r="F36" s="1" t="n">
        <v>57</v>
      </c>
      <c r="G36" s="1" t="n">
        <v>60</v>
      </c>
      <c r="H36" s="1" t="n">
        <v>60</v>
      </c>
      <c r="I36" s="1" t="n">
        <v>75</v>
      </c>
      <c r="J36" s="1" t="n">
        <v>68</v>
      </c>
      <c r="K36" s="1" t="n">
        <v>30</v>
      </c>
      <c r="L36" s="1" t="n">
        <v>31</v>
      </c>
      <c r="M36" s="1" t="n">
        <v>26</v>
      </c>
      <c r="N36" s="1" t="n">
        <v>33</v>
      </c>
      <c r="O36" s="1" t="n">
        <v>53</v>
      </c>
      <c r="P36" s="1" t="n">
        <v>75</v>
      </c>
      <c r="Q36" s="1" t="n">
        <v>69</v>
      </c>
      <c r="R36" s="1" t="n">
        <v>40</v>
      </c>
      <c r="S36" s="1" t="n">
        <v>34</v>
      </c>
      <c r="T36" s="1" t="n">
        <v>47</v>
      </c>
      <c r="U36" s="1" t="n">
        <v>61</v>
      </c>
      <c r="V36" s="1" t="n">
        <v>79</v>
      </c>
      <c r="W36" s="1" t="n">
        <v>96</v>
      </c>
      <c r="X36" s="1" t="n">
        <v>77</v>
      </c>
      <c r="Y36" s="1" t="n">
        <v>50</v>
      </c>
      <c r="Z36" s="1" t="n">
        <v>55</v>
      </c>
      <c r="AA36" s="1" t="n">
        <v>74</v>
      </c>
      <c r="AB36" s="1" t="n">
        <v>75</v>
      </c>
      <c r="AC36" s="1" t="n">
        <v>87</v>
      </c>
      <c r="AD36" s="1" t="n">
        <v>111</v>
      </c>
      <c r="AE36" s="1" t="n">
        <v>92</v>
      </c>
      <c r="AF36" s="1" t="n">
        <v>63</v>
      </c>
      <c r="AG36" s="1" t="n">
        <v>64</v>
      </c>
      <c r="AH36" s="1" t="n">
        <v>0</v>
      </c>
      <c r="AJ36" s="1" t="n">
        <v>1844</v>
      </c>
    </row>
    <row r="37" customFormat="false" ht="15" hidden="false" customHeight="false" outlineLevel="0" collapsed="false">
      <c r="A37" s="5" t="n">
        <v>3421340104</v>
      </c>
      <c r="B37" s="1" t="s">
        <v>31</v>
      </c>
      <c r="C37" s="1" t="s">
        <v>13</v>
      </c>
      <c r="D37" s="1" t="n">
        <v>7</v>
      </c>
      <c r="E37" s="1" t="n">
        <v>6</v>
      </c>
      <c r="F37" s="1" t="n">
        <v>8</v>
      </c>
      <c r="G37" s="1" t="n">
        <v>8</v>
      </c>
      <c r="H37" s="1" t="n">
        <v>6</v>
      </c>
      <c r="I37" s="1" t="n">
        <v>7</v>
      </c>
      <c r="J37" s="1" t="n">
        <v>7</v>
      </c>
      <c r="K37" s="1" t="n">
        <v>3</v>
      </c>
      <c r="L37" s="1" t="n">
        <v>3</v>
      </c>
      <c r="M37" s="1" t="n">
        <v>3</v>
      </c>
      <c r="N37" s="1" t="n">
        <v>3</v>
      </c>
      <c r="O37" s="1" t="n">
        <v>5</v>
      </c>
      <c r="P37" s="1" t="n">
        <v>7</v>
      </c>
      <c r="Q37" s="1" t="n">
        <v>7</v>
      </c>
      <c r="R37" s="1" t="n">
        <v>4</v>
      </c>
      <c r="S37" s="1" t="n">
        <v>3</v>
      </c>
      <c r="T37" s="1" t="n">
        <v>4</v>
      </c>
      <c r="U37" s="1" t="n">
        <v>5</v>
      </c>
      <c r="V37" s="1" t="n">
        <v>7</v>
      </c>
      <c r="W37" s="1" t="n">
        <v>8</v>
      </c>
      <c r="X37" s="1" t="n">
        <v>7</v>
      </c>
      <c r="Y37" s="1" t="n">
        <v>4</v>
      </c>
      <c r="Z37" s="1" t="n">
        <v>4</v>
      </c>
      <c r="AA37" s="1" t="n">
        <v>5</v>
      </c>
      <c r="AB37" s="1" t="n">
        <v>5</v>
      </c>
      <c r="AC37" s="1" t="n">
        <v>6</v>
      </c>
      <c r="AD37" s="1" t="n">
        <v>8</v>
      </c>
      <c r="AE37" s="1" t="n">
        <v>7</v>
      </c>
      <c r="AF37" s="1" t="n">
        <v>4</v>
      </c>
      <c r="AG37" s="1" t="n">
        <v>5</v>
      </c>
      <c r="AH37" s="1" t="n">
        <v>0</v>
      </c>
      <c r="AJ37" s="1" t="n">
        <v>166</v>
      </c>
    </row>
    <row r="38" customFormat="false" ht="15" hidden="false" customHeight="false" outlineLevel="0" collapsed="false">
      <c r="A38" s="5" t="n">
        <v>3421340104</v>
      </c>
      <c r="B38" s="1" t="s">
        <v>31</v>
      </c>
      <c r="C38" s="1" t="s">
        <v>1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J38" s="1" t="n">
        <v>0</v>
      </c>
    </row>
    <row r="39" customFormat="false" ht="15" hidden="false" customHeight="false" outlineLevel="0" collapsed="false">
      <c r="A39" s="5" t="n">
        <v>3421340104</v>
      </c>
      <c r="B39" s="1" t="s">
        <v>31</v>
      </c>
      <c r="C39" s="1" t="s"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J39" s="1" t="n">
        <v>0</v>
      </c>
    </row>
    <row r="40" customFormat="false" ht="15" hidden="false" customHeight="false" outlineLevel="0" collapsed="false">
      <c r="A40" s="5" t="n">
        <v>3421340104</v>
      </c>
      <c r="B40" s="1" t="s">
        <v>31</v>
      </c>
      <c r="C40" s="1" t="s">
        <v>1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J40" s="1" t="n">
        <v>0</v>
      </c>
    </row>
    <row r="41" customFormat="false" ht="15" hidden="false" customHeight="false" outlineLevel="0" collapsed="false">
      <c r="A41" s="5"/>
    </row>
    <row r="42" s="2" customFormat="true" ht="15" hidden="false" customHeight="false" outlineLevel="0" collapsed="false">
      <c r="A42" s="7"/>
      <c r="B42" s="7"/>
      <c r="C42" s="8" t="s">
        <v>3</v>
      </c>
      <c r="D42" s="7" t="n">
        <v>525</v>
      </c>
      <c r="E42" s="7" t="n">
        <v>523</v>
      </c>
      <c r="F42" s="7" t="n">
        <v>579</v>
      </c>
      <c r="G42" s="7" t="n">
        <v>437</v>
      </c>
      <c r="H42" s="7" t="n">
        <v>399</v>
      </c>
      <c r="I42" s="7" t="n">
        <v>813</v>
      </c>
      <c r="J42" s="7" t="n">
        <v>496</v>
      </c>
      <c r="K42" s="7" t="n">
        <v>464</v>
      </c>
      <c r="L42" s="7" t="n">
        <v>459</v>
      </c>
      <c r="M42" s="7" t="n">
        <v>428</v>
      </c>
      <c r="N42" s="7" t="n">
        <v>282</v>
      </c>
      <c r="O42" s="7" t="n">
        <v>614</v>
      </c>
      <c r="P42" s="7" t="n">
        <v>736</v>
      </c>
      <c r="Q42" s="7" t="n">
        <v>496</v>
      </c>
      <c r="R42" s="7" t="n">
        <v>224</v>
      </c>
      <c r="S42" s="7" t="n">
        <v>207</v>
      </c>
      <c r="T42" s="7" t="n">
        <v>269</v>
      </c>
      <c r="U42" s="7" t="n">
        <v>1130</v>
      </c>
      <c r="V42" s="7" t="n">
        <v>1119</v>
      </c>
      <c r="W42" s="7" t="n">
        <v>1089</v>
      </c>
      <c r="X42" s="7" t="n">
        <v>560</v>
      </c>
      <c r="Y42" s="7" t="n">
        <v>314</v>
      </c>
      <c r="Z42" s="7" t="n">
        <v>358</v>
      </c>
      <c r="AA42" s="7" t="n">
        <v>1199</v>
      </c>
      <c r="AB42" s="7" t="n">
        <v>1039</v>
      </c>
      <c r="AC42" s="7" t="n">
        <v>1068</v>
      </c>
      <c r="AD42" s="7" t="n">
        <v>1229</v>
      </c>
      <c r="AE42" s="7" t="n">
        <v>799</v>
      </c>
      <c r="AF42" s="7" t="n">
        <v>975</v>
      </c>
      <c r="AG42" s="7" t="n">
        <v>967</v>
      </c>
      <c r="AH42" s="7" t="n">
        <v>0</v>
      </c>
      <c r="AI42" s="7"/>
      <c r="AJ42" s="7" t="n">
        <v>19797</v>
      </c>
    </row>
    <row r="43" customFormat="false" ht="15" hidden="false" customHeight="false" outlineLevel="0" collapsed="false"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  <c r="AI43" s="10"/>
      <c r="AJ43" s="10" t="n">
        <v>0</v>
      </c>
      <c r="AK43" s="11" t="s">
        <v>18</v>
      </c>
    </row>
    <row r="44" s="2" customFormat="true" ht="15" hidden="false" customHeight="false" outlineLevel="0" collapsed="false">
      <c r="C44" s="9"/>
    </row>
    <row r="45" customFormat="false" ht="15" hidden="false" customHeight="false" outlineLevel="0" collapsed="false">
      <c r="A45" s="5"/>
    </row>
    <row r="46" s="2" customFormat="true" ht="15" hidden="false" customHeight="false" outlineLevel="0" collapsed="false">
      <c r="A46" s="2" t="s">
        <v>0</v>
      </c>
      <c r="B46" s="2" t="s">
        <v>1</v>
      </c>
      <c r="C46" s="2" t="s">
        <v>2</v>
      </c>
      <c r="D46" s="3" t="n">
        <v>41883</v>
      </c>
      <c r="E46" s="3" t="n">
        <v>41884</v>
      </c>
      <c r="F46" s="3" t="n">
        <v>41885</v>
      </c>
      <c r="G46" s="3" t="n">
        <v>41886</v>
      </c>
      <c r="H46" s="3" t="n">
        <v>41887</v>
      </c>
      <c r="I46" s="3" t="n">
        <v>41888</v>
      </c>
      <c r="J46" s="3" t="n">
        <v>41889</v>
      </c>
      <c r="K46" s="3" t="n">
        <v>41890</v>
      </c>
      <c r="L46" s="3" t="n">
        <v>41891</v>
      </c>
      <c r="M46" s="3" t="n">
        <v>41892</v>
      </c>
      <c r="N46" s="3" t="n">
        <v>41893</v>
      </c>
      <c r="O46" s="3" t="n">
        <v>41894</v>
      </c>
      <c r="P46" s="3" t="n">
        <v>41895</v>
      </c>
      <c r="Q46" s="3" t="n">
        <v>41896</v>
      </c>
      <c r="R46" s="3" t="n">
        <v>41897</v>
      </c>
      <c r="S46" s="3" t="n">
        <v>41898</v>
      </c>
      <c r="T46" s="3" t="n">
        <v>41899</v>
      </c>
      <c r="U46" s="3" t="n">
        <v>41900</v>
      </c>
      <c r="V46" s="3" t="n">
        <v>41901</v>
      </c>
      <c r="W46" s="3" t="n">
        <v>41902</v>
      </c>
      <c r="X46" s="3" t="n">
        <v>41903</v>
      </c>
      <c r="Y46" s="3" t="n">
        <v>41904</v>
      </c>
      <c r="Z46" s="3" t="n">
        <v>41905</v>
      </c>
      <c r="AA46" s="3" t="n">
        <v>41906</v>
      </c>
      <c r="AB46" s="3" t="n">
        <v>41907</v>
      </c>
      <c r="AC46" s="3" t="n">
        <v>41908</v>
      </c>
      <c r="AD46" s="3" t="n">
        <v>41909</v>
      </c>
      <c r="AE46" s="3" t="n">
        <v>41910</v>
      </c>
      <c r="AF46" s="3" t="n">
        <v>41911</v>
      </c>
      <c r="AG46" s="3" t="n">
        <v>41912</v>
      </c>
      <c r="AH46" s="3" t="n">
        <v>41913</v>
      </c>
      <c r="AJ46" s="2" t="s">
        <v>3</v>
      </c>
      <c r="AK46" s="4"/>
      <c r="CD46" s="4"/>
    </row>
    <row r="47" s="2" customFormat="true" ht="15" hidden="false" customHeight="false" outlineLevel="0" collapsed="false">
      <c r="A47" s="5" t="n">
        <v>3421340108</v>
      </c>
      <c r="B47" s="1" t="s">
        <v>4</v>
      </c>
      <c r="C47" s="1" t="s">
        <v>20</v>
      </c>
      <c r="D47" s="6" t="n">
        <v>122</v>
      </c>
      <c r="E47" s="6" t="n">
        <v>114</v>
      </c>
      <c r="F47" s="6" t="n">
        <v>123</v>
      </c>
      <c r="G47" s="6" t="n">
        <v>101</v>
      </c>
      <c r="H47" s="6" t="n">
        <v>162</v>
      </c>
      <c r="I47" s="6" t="n">
        <v>201</v>
      </c>
      <c r="J47" s="6" t="n">
        <v>154</v>
      </c>
      <c r="K47" s="6" t="n">
        <v>102</v>
      </c>
      <c r="L47" s="6" t="n">
        <v>99</v>
      </c>
      <c r="M47" s="6" t="n">
        <v>92</v>
      </c>
      <c r="N47" s="6" t="n">
        <v>106</v>
      </c>
      <c r="O47" s="6" t="n">
        <v>201</v>
      </c>
      <c r="P47" s="6" t="n">
        <v>278</v>
      </c>
      <c r="Q47" s="6" t="n">
        <v>208</v>
      </c>
      <c r="R47" s="6" t="n">
        <v>109</v>
      </c>
      <c r="S47" s="6" t="n">
        <v>87</v>
      </c>
      <c r="T47" s="6" t="n">
        <v>123</v>
      </c>
      <c r="U47" s="6" t="n">
        <v>127</v>
      </c>
      <c r="V47" s="6" t="n">
        <v>182</v>
      </c>
      <c r="W47" s="6" t="n">
        <v>251</v>
      </c>
      <c r="X47" s="6" t="n">
        <v>196</v>
      </c>
      <c r="Y47" s="6" t="n">
        <v>133</v>
      </c>
      <c r="Z47" s="6" t="n">
        <v>137</v>
      </c>
      <c r="AA47" s="6" t="n">
        <v>155</v>
      </c>
      <c r="AB47" s="6" t="n">
        <v>188</v>
      </c>
      <c r="AC47" s="6" t="n">
        <v>301</v>
      </c>
      <c r="AD47" s="6" t="n">
        <v>389</v>
      </c>
      <c r="AE47" s="6" t="n">
        <v>237</v>
      </c>
      <c r="AF47" s="6" t="n">
        <v>112</v>
      </c>
      <c r="AG47" s="6" t="n">
        <v>116</v>
      </c>
      <c r="AH47" s="6" t="n">
        <v>0</v>
      </c>
      <c r="AJ47" s="2" t="n">
        <v>4906</v>
      </c>
      <c r="AK47" s="4"/>
      <c r="CD47" s="4"/>
    </row>
    <row r="48" s="2" customFormat="true" ht="15" hidden="false" customHeight="false" outlineLevel="0" collapsed="false">
      <c r="AK48" s="4"/>
      <c r="CD48" s="4"/>
    </row>
    <row r="49" s="2" customFormat="true" ht="15" hidden="false" customHeight="false" outlineLevel="0" collapsed="false">
      <c r="A49" s="2" t="s">
        <v>0</v>
      </c>
      <c r="B49" s="2" t="s">
        <v>6</v>
      </c>
      <c r="C49" s="2" t="s">
        <v>7</v>
      </c>
      <c r="D49" s="3" t="n">
        <v>41883</v>
      </c>
      <c r="E49" s="3" t="n">
        <v>41884</v>
      </c>
      <c r="F49" s="3" t="n">
        <v>41885</v>
      </c>
      <c r="G49" s="3" t="n">
        <v>41886</v>
      </c>
      <c r="H49" s="3" t="n">
        <v>41887</v>
      </c>
      <c r="I49" s="3" t="n">
        <v>41888</v>
      </c>
      <c r="J49" s="3" t="n">
        <v>41889</v>
      </c>
      <c r="K49" s="3" t="n">
        <v>41890</v>
      </c>
      <c r="L49" s="3" t="n">
        <v>41891</v>
      </c>
      <c r="M49" s="3" t="n">
        <v>41892</v>
      </c>
      <c r="N49" s="3" t="n">
        <v>41893</v>
      </c>
      <c r="O49" s="3" t="n">
        <v>41894</v>
      </c>
      <c r="P49" s="3" t="n">
        <v>41895</v>
      </c>
      <c r="Q49" s="3" t="n">
        <v>41896</v>
      </c>
      <c r="R49" s="3" t="n">
        <v>41897</v>
      </c>
      <c r="S49" s="3" t="n">
        <v>41898</v>
      </c>
      <c r="T49" s="3" t="n">
        <v>41899</v>
      </c>
      <c r="U49" s="3" t="n">
        <v>41900</v>
      </c>
      <c r="V49" s="3" t="n">
        <v>41901</v>
      </c>
      <c r="W49" s="3" t="n">
        <v>41902</v>
      </c>
      <c r="X49" s="3" t="n">
        <v>41903</v>
      </c>
      <c r="Y49" s="3" t="n">
        <v>41904</v>
      </c>
      <c r="Z49" s="3" t="n">
        <v>41905</v>
      </c>
      <c r="AA49" s="3" t="n">
        <v>41906</v>
      </c>
      <c r="AB49" s="3" t="n">
        <v>41907</v>
      </c>
      <c r="AC49" s="3" t="n">
        <v>41908</v>
      </c>
      <c r="AD49" s="3" t="n">
        <v>41909</v>
      </c>
      <c r="AE49" s="3" t="n">
        <v>41910</v>
      </c>
      <c r="AF49" s="3" t="n">
        <v>41911</v>
      </c>
      <c r="AG49" s="3" t="n">
        <v>41912</v>
      </c>
      <c r="AH49" s="3" t="n">
        <v>41913</v>
      </c>
      <c r="AJ49" s="2" t="s">
        <v>3</v>
      </c>
      <c r="AK49" s="4"/>
      <c r="CD49" s="4"/>
    </row>
    <row r="50" customFormat="false" ht="15" hidden="false" customHeight="false" outlineLevel="0" collapsed="false">
      <c r="A50" s="5" t="n">
        <v>3421340108</v>
      </c>
      <c r="B50" s="1" t="s">
        <v>8</v>
      </c>
      <c r="C50" s="1" t="s">
        <v>9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21</v>
      </c>
      <c r="Z50" s="1" t="n">
        <v>16</v>
      </c>
      <c r="AA50" s="1" t="n">
        <v>27</v>
      </c>
      <c r="AB50" s="1" t="n">
        <v>27</v>
      </c>
      <c r="AC50" s="1" t="n">
        <v>33</v>
      </c>
      <c r="AD50" s="1" t="n">
        <v>35</v>
      </c>
      <c r="AE50" s="1" t="n">
        <v>25</v>
      </c>
      <c r="AF50" s="1" t="n">
        <v>14</v>
      </c>
      <c r="AG50" s="1" t="n">
        <v>5</v>
      </c>
      <c r="AH50" s="1" t="n">
        <v>0</v>
      </c>
      <c r="AJ50" s="1" t="n">
        <v>203</v>
      </c>
    </row>
    <row r="51" customFormat="false" ht="15" hidden="false" customHeight="false" outlineLevel="0" collapsed="false">
      <c r="A51" s="5" t="n">
        <v>3421340108</v>
      </c>
      <c r="B51" s="1" t="s">
        <v>30</v>
      </c>
      <c r="C51" s="1" t="s">
        <v>11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6</v>
      </c>
      <c r="I51" s="1" t="n">
        <v>8</v>
      </c>
      <c r="J51" s="1" t="n">
        <v>6</v>
      </c>
      <c r="K51" s="1" t="n">
        <v>4</v>
      </c>
      <c r="L51" s="1" t="n">
        <v>4</v>
      </c>
      <c r="M51" s="1" t="n">
        <v>4</v>
      </c>
      <c r="N51" s="1" t="n">
        <v>5</v>
      </c>
      <c r="O51" s="1" t="n">
        <v>9</v>
      </c>
      <c r="P51" s="1" t="n">
        <v>12</v>
      </c>
      <c r="Q51" s="1" t="n">
        <v>9</v>
      </c>
      <c r="R51" s="1" t="n">
        <v>5</v>
      </c>
      <c r="S51" s="1" t="n">
        <v>5</v>
      </c>
      <c r="T51" s="1" t="n">
        <v>7</v>
      </c>
      <c r="U51" s="1" t="n">
        <v>7</v>
      </c>
      <c r="V51" s="1" t="n">
        <v>10</v>
      </c>
      <c r="W51" s="1" t="n">
        <v>14</v>
      </c>
      <c r="X51" s="1" t="n">
        <v>11</v>
      </c>
      <c r="Y51" s="1" t="n">
        <v>6</v>
      </c>
      <c r="Z51" s="1" t="n">
        <v>9</v>
      </c>
      <c r="AA51" s="1" t="n">
        <v>10</v>
      </c>
      <c r="AB51" s="1" t="n">
        <v>12</v>
      </c>
      <c r="AC51" s="1" t="n">
        <v>20</v>
      </c>
      <c r="AD51" s="1" t="n">
        <v>26</v>
      </c>
      <c r="AE51" s="1" t="n">
        <v>16</v>
      </c>
      <c r="AF51" s="1" t="n">
        <v>7</v>
      </c>
      <c r="AG51" s="1" t="n">
        <v>8</v>
      </c>
      <c r="AH51" s="1" t="n">
        <v>0</v>
      </c>
      <c r="AJ51" s="1" t="n">
        <v>240</v>
      </c>
    </row>
    <row r="52" customFormat="false" ht="15" hidden="false" customHeight="false" outlineLevel="0" collapsed="false">
      <c r="A52" s="5" t="n">
        <v>3421340108</v>
      </c>
      <c r="B52" s="1" t="s">
        <v>30</v>
      </c>
      <c r="C52" s="1" t="s">
        <v>12</v>
      </c>
      <c r="D52" s="1" t="n">
        <v>90</v>
      </c>
      <c r="E52" s="1" t="n">
        <v>85</v>
      </c>
      <c r="F52" s="1" t="n">
        <v>92</v>
      </c>
      <c r="G52" s="1" t="n">
        <v>75</v>
      </c>
      <c r="H52" s="1" t="n">
        <v>116</v>
      </c>
      <c r="I52" s="1" t="n">
        <v>146</v>
      </c>
      <c r="J52" s="1" t="n">
        <v>111</v>
      </c>
      <c r="K52" s="1" t="n">
        <v>73</v>
      </c>
      <c r="L52" s="1" t="n">
        <v>71</v>
      </c>
      <c r="M52" s="1" t="n">
        <v>66</v>
      </c>
      <c r="N52" s="1" t="n">
        <v>76</v>
      </c>
      <c r="O52" s="1" t="n">
        <v>145</v>
      </c>
      <c r="P52" s="1" t="n">
        <v>201</v>
      </c>
      <c r="Q52" s="1" t="n">
        <v>150</v>
      </c>
      <c r="R52" s="1" t="n">
        <v>78</v>
      </c>
      <c r="S52" s="1" t="n">
        <v>62</v>
      </c>
      <c r="T52" s="1" t="n">
        <v>88</v>
      </c>
      <c r="U52" s="1" t="n">
        <v>90</v>
      </c>
      <c r="V52" s="1" t="n">
        <v>130</v>
      </c>
      <c r="W52" s="1" t="n">
        <v>180</v>
      </c>
      <c r="X52" s="1" t="n">
        <v>140</v>
      </c>
      <c r="Y52" s="1" t="n">
        <v>80</v>
      </c>
      <c r="Z52" s="1" t="n">
        <v>85</v>
      </c>
      <c r="AA52" s="1" t="n">
        <v>90</v>
      </c>
      <c r="AB52" s="1" t="n">
        <v>113</v>
      </c>
      <c r="AC52" s="1" t="n">
        <v>190</v>
      </c>
      <c r="AD52" s="1" t="n">
        <v>250</v>
      </c>
      <c r="AE52" s="1" t="n">
        <v>150</v>
      </c>
      <c r="AF52" s="1" t="n">
        <v>69</v>
      </c>
      <c r="AG52" s="1" t="n">
        <v>78</v>
      </c>
      <c r="AH52" s="1" t="n">
        <v>0</v>
      </c>
      <c r="AJ52" s="1" t="n">
        <v>3370</v>
      </c>
    </row>
    <row r="53" customFormat="false" ht="15" hidden="false" customHeight="false" outlineLevel="0" collapsed="false">
      <c r="A53" s="5" t="n">
        <v>3421340108</v>
      </c>
      <c r="B53" s="1" t="s">
        <v>30</v>
      </c>
      <c r="C53" s="1" t="s">
        <v>13</v>
      </c>
      <c r="D53" s="1" t="n">
        <v>5</v>
      </c>
      <c r="E53" s="1" t="n">
        <v>4</v>
      </c>
      <c r="F53" s="1" t="n">
        <v>6</v>
      </c>
      <c r="G53" s="1" t="n">
        <v>5</v>
      </c>
      <c r="H53" s="1" t="n">
        <v>6</v>
      </c>
      <c r="I53" s="1" t="n">
        <v>6</v>
      </c>
      <c r="J53" s="1" t="n">
        <v>4</v>
      </c>
      <c r="K53" s="1" t="n">
        <v>3</v>
      </c>
      <c r="L53" s="1" t="n">
        <v>3</v>
      </c>
      <c r="M53" s="1" t="n">
        <v>3</v>
      </c>
      <c r="N53" s="1" t="n">
        <v>3</v>
      </c>
      <c r="O53" s="1" t="n">
        <v>6</v>
      </c>
      <c r="P53" s="1" t="n">
        <v>8</v>
      </c>
      <c r="Q53" s="1" t="n">
        <v>6</v>
      </c>
      <c r="R53" s="1" t="n">
        <v>3</v>
      </c>
      <c r="S53" s="1" t="n">
        <v>2</v>
      </c>
      <c r="T53" s="1" t="n">
        <v>3</v>
      </c>
      <c r="U53" s="1" t="n">
        <v>3</v>
      </c>
      <c r="V53" s="1" t="n">
        <v>4</v>
      </c>
      <c r="W53" s="1" t="n">
        <v>6</v>
      </c>
      <c r="X53" s="1" t="n">
        <v>5</v>
      </c>
      <c r="Y53" s="1" t="n">
        <v>3</v>
      </c>
      <c r="Z53" s="1" t="n">
        <v>2</v>
      </c>
      <c r="AA53" s="1" t="n">
        <v>2</v>
      </c>
      <c r="AB53" s="1" t="n">
        <v>3</v>
      </c>
      <c r="AC53" s="1" t="n">
        <v>5</v>
      </c>
      <c r="AD53" s="1" t="n">
        <v>7</v>
      </c>
      <c r="AE53" s="1" t="n">
        <v>4</v>
      </c>
      <c r="AF53" s="1" t="n">
        <v>2</v>
      </c>
      <c r="AG53" s="1" t="n">
        <v>2</v>
      </c>
      <c r="AH53" s="1" t="n">
        <v>0</v>
      </c>
      <c r="AJ53" s="1" t="n">
        <v>124</v>
      </c>
    </row>
    <row r="54" customFormat="false" ht="15" hidden="false" customHeight="false" outlineLevel="0" collapsed="false">
      <c r="A54" s="5" t="n">
        <v>3421340108</v>
      </c>
      <c r="B54" s="1" t="s">
        <v>30</v>
      </c>
      <c r="C54" s="1" t="s">
        <v>1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J54" s="1" t="n">
        <v>0</v>
      </c>
    </row>
    <row r="55" customFormat="false" ht="15" hidden="false" customHeight="false" outlineLevel="0" collapsed="false">
      <c r="A55" s="5" t="n">
        <v>3421340108</v>
      </c>
      <c r="B55" s="1" t="s">
        <v>30</v>
      </c>
      <c r="C55" s="1" t="s">
        <v>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J55" s="1" t="n">
        <v>0</v>
      </c>
    </row>
    <row r="56" customFormat="false" ht="15" hidden="false" customHeight="false" outlineLevel="0" collapsed="false">
      <c r="A56" s="5" t="n">
        <v>3421340108</v>
      </c>
      <c r="B56" s="1" t="s">
        <v>30</v>
      </c>
      <c r="C56" s="1" t="s">
        <v>1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J56" s="1" t="n">
        <v>0</v>
      </c>
    </row>
    <row r="57" customFormat="false" ht="15" hidden="false" customHeight="false" outlineLevel="0" collapsed="false">
      <c r="A57" s="5" t="n">
        <v>3421340108</v>
      </c>
      <c r="B57" s="1" t="s">
        <v>31</v>
      </c>
      <c r="C57" s="1" t="s">
        <v>1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J57" s="1" t="n">
        <v>4</v>
      </c>
    </row>
    <row r="58" customFormat="false" ht="15" hidden="false" customHeight="false" outlineLevel="0" collapsed="false">
      <c r="A58" s="5" t="n">
        <v>3421340108</v>
      </c>
      <c r="B58" s="1" t="s">
        <v>31</v>
      </c>
      <c r="C58" s="1" t="s">
        <v>12</v>
      </c>
      <c r="D58" s="1" t="n">
        <v>22</v>
      </c>
      <c r="E58" s="1" t="n">
        <v>20</v>
      </c>
      <c r="F58" s="1" t="n">
        <v>21</v>
      </c>
      <c r="G58" s="1" t="n">
        <v>17</v>
      </c>
      <c r="H58" s="1" t="n">
        <v>31</v>
      </c>
      <c r="I58" s="1" t="n">
        <v>37</v>
      </c>
      <c r="J58" s="1" t="n">
        <v>30</v>
      </c>
      <c r="K58" s="1" t="n">
        <v>20</v>
      </c>
      <c r="L58" s="1" t="n">
        <v>19</v>
      </c>
      <c r="M58" s="1" t="n">
        <v>17</v>
      </c>
      <c r="N58" s="1" t="n">
        <v>20</v>
      </c>
      <c r="O58" s="1" t="n">
        <v>37</v>
      </c>
      <c r="P58" s="1" t="n">
        <v>51</v>
      </c>
      <c r="Q58" s="1" t="n">
        <v>39</v>
      </c>
      <c r="R58" s="1" t="n">
        <v>21</v>
      </c>
      <c r="S58" s="1" t="n">
        <v>16</v>
      </c>
      <c r="T58" s="1" t="n">
        <v>23</v>
      </c>
      <c r="U58" s="1" t="n">
        <v>25</v>
      </c>
      <c r="V58" s="1" t="n">
        <v>35</v>
      </c>
      <c r="W58" s="1" t="n">
        <v>47</v>
      </c>
      <c r="X58" s="1" t="n">
        <v>37</v>
      </c>
      <c r="Y58" s="1" t="n">
        <v>21</v>
      </c>
      <c r="Z58" s="1" t="n">
        <v>23</v>
      </c>
      <c r="AA58" s="1" t="n">
        <v>24</v>
      </c>
      <c r="AB58" s="1" t="n">
        <v>31</v>
      </c>
      <c r="AC58" s="1" t="n">
        <v>49</v>
      </c>
      <c r="AD58" s="1" t="n">
        <v>66</v>
      </c>
      <c r="AE58" s="1" t="n">
        <v>39</v>
      </c>
      <c r="AF58" s="1" t="n">
        <v>19</v>
      </c>
      <c r="AG58" s="1" t="n">
        <v>21</v>
      </c>
      <c r="AH58" s="1" t="n">
        <v>0</v>
      </c>
      <c r="AJ58" s="1" t="n">
        <v>878</v>
      </c>
    </row>
    <row r="59" customFormat="false" ht="15" hidden="false" customHeight="false" outlineLevel="0" collapsed="false">
      <c r="A59" s="5" t="n">
        <v>3421340108</v>
      </c>
      <c r="B59" s="1" t="s">
        <v>31</v>
      </c>
      <c r="C59" s="1" t="s">
        <v>13</v>
      </c>
      <c r="D59" s="1" t="n">
        <v>4</v>
      </c>
      <c r="E59" s="1" t="n">
        <v>4</v>
      </c>
      <c r="F59" s="1" t="n">
        <v>3</v>
      </c>
      <c r="G59" s="1" t="n">
        <v>3</v>
      </c>
      <c r="H59" s="1" t="n">
        <v>3</v>
      </c>
      <c r="I59" s="1" t="n">
        <v>4</v>
      </c>
      <c r="J59" s="1" t="n">
        <v>3</v>
      </c>
      <c r="K59" s="1" t="n">
        <v>2</v>
      </c>
      <c r="L59" s="1" t="n">
        <v>2</v>
      </c>
      <c r="M59" s="1" t="n">
        <v>2</v>
      </c>
      <c r="N59" s="1" t="n">
        <v>2</v>
      </c>
      <c r="O59" s="1" t="n">
        <v>4</v>
      </c>
      <c r="P59" s="1" t="n">
        <v>6</v>
      </c>
      <c r="Q59" s="1" t="n">
        <v>4</v>
      </c>
      <c r="R59" s="1" t="n">
        <v>2</v>
      </c>
      <c r="S59" s="1" t="n">
        <v>2</v>
      </c>
      <c r="T59" s="1" t="n">
        <v>2</v>
      </c>
      <c r="U59" s="1" t="n">
        <v>2</v>
      </c>
      <c r="V59" s="1" t="n">
        <v>3</v>
      </c>
      <c r="W59" s="1" t="n">
        <v>4</v>
      </c>
      <c r="X59" s="1" t="n">
        <v>3</v>
      </c>
      <c r="Y59" s="1" t="n">
        <v>2</v>
      </c>
      <c r="Z59" s="1" t="n">
        <v>2</v>
      </c>
      <c r="AA59" s="1" t="n">
        <v>2</v>
      </c>
      <c r="AB59" s="1" t="n">
        <v>2</v>
      </c>
      <c r="AC59" s="1" t="n">
        <v>4</v>
      </c>
      <c r="AD59" s="1" t="n">
        <v>5</v>
      </c>
      <c r="AE59" s="1" t="n">
        <v>3</v>
      </c>
      <c r="AF59" s="1" t="n">
        <v>1</v>
      </c>
      <c r="AG59" s="1" t="n">
        <v>2</v>
      </c>
      <c r="AH59" s="1" t="n">
        <v>0</v>
      </c>
      <c r="AJ59" s="1" t="n">
        <v>87</v>
      </c>
    </row>
    <row r="60" customFormat="false" ht="15" hidden="false" customHeight="false" outlineLevel="0" collapsed="false">
      <c r="A60" s="5" t="n">
        <v>3421340108</v>
      </c>
      <c r="B60" s="1" t="s">
        <v>31</v>
      </c>
      <c r="C60" s="1" t="s">
        <v>14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J60" s="1" t="n">
        <v>0</v>
      </c>
    </row>
    <row r="61" customFormat="false" ht="15" hidden="false" customHeight="false" outlineLevel="0" collapsed="false">
      <c r="A61" s="5" t="n">
        <v>3421340108</v>
      </c>
      <c r="B61" s="1" t="s">
        <v>31</v>
      </c>
      <c r="C61" s="1" t="s">
        <v>1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J61" s="1" t="n">
        <v>0</v>
      </c>
    </row>
    <row r="62" customFormat="false" ht="15" hidden="false" customHeight="false" outlineLevel="0" collapsed="false">
      <c r="A62" s="5" t="n">
        <v>3421340108</v>
      </c>
      <c r="B62" s="1" t="s">
        <v>31</v>
      </c>
      <c r="C62" s="1" t="s">
        <v>1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J62" s="1" t="n">
        <v>0</v>
      </c>
    </row>
    <row r="63" customFormat="false" ht="15" hidden="false" customHeight="false" outlineLevel="0" collapsed="false">
      <c r="A63" s="5"/>
    </row>
    <row r="64" s="2" customFormat="true" ht="15" hidden="false" customHeight="false" outlineLevel="0" collapsed="false">
      <c r="A64" s="7"/>
      <c r="B64" s="7"/>
      <c r="C64" s="8" t="s">
        <v>3</v>
      </c>
      <c r="D64" s="7" t="n">
        <v>122</v>
      </c>
      <c r="E64" s="7" t="n">
        <v>114</v>
      </c>
      <c r="F64" s="7" t="n">
        <v>123</v>
      </c>
      <c r="G64" s="7" t="n">
        <v>101</v>
      </c>
      <c r="H64" s="7" t="n">
        <v>162</v>
      </c>
      <c r="I64" s="7" t="n">
        <v>201</v>
      </c>
      <c r="J64" s="7" t="n">
        <v>154</v>
      </c>
      <c r="K64" s="7" t="n">
        <v>102</v>
      </c>
      <c r="L64" s="7" t="n">
        <v>99</v>
      </c>
      <c r="M64" s="7" t="n">
        <v>92</v>
      </c>
      <c r="N64" s="7" t="n">
        <v>106</v>
      </c>
      <c r="O64" s="7" t="n">
        <v>201</v>
      </c>
      <c r="P64" s="7" t="n">
        <v>278</v>
      </c>
      <c r="Q64" s="7" t="n">
        <v>208</v>
      </c>
      <c r="R64" s="7" t="n">
        <v>109</v>
      </c>
      <c r="S64" s="7" t="n">
        <v>87</v>
      </c>
      <c r="T64" s="7" t="n">
        <v>123</v>
      </c>
      <c r="U64" s="7" t="n">
        <v>127</v>
      </c>
      <c r="V64" s="7" t="n">
        <v>182</v>
      </c>
      <c r="W64" s="7" t="n">
        <v>251</v>
      </c>
      <c r="X64" s="7" t="n">
        <v>196</v>
      </c>
      <c r="Y64" s="7" t="n">
        <v>133</v>
      </c>
      <c r="Z64" s="7" t="n">
        <v>137</v>
      </c>
      <c r="AA64" s="7" t="n">
        <v>155</v>
      </c>
      <c r="AB64" s="7" t="n">
        <v>188</v>
      </c>
      <c r="AC64" s="7" t="n">
        <v>301</v>
      </c>
      <c r="AD64" s="7" t="n">
        <v>389</v>
      </c>
      <c r="AE64" s="7" t="n">
        <v>237</v>
      </c>
      <c r="AF64" s="7" t="n">
        <v>112</v>
      </c>
      <c r="AG64" s="7" t="n">
        <v>116</v>
      </c>
      <c r="AH64" s="7" t="n">
        <v>0</v>
      </c>
      <c r="AI64" s="7"/>
      <c r="AJ64" s="7" t="n">
        <v>4906</v>
      </c>
    </row>
    <row r="65" customFormat="false" ht="15" hidden="false" customHeight="false" outlineLevel="0" collapsed="false"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/>
      <c r="AJ65" s="10" t="n">
        <v>0</v>
      </c>
      <c r="AK65" s="11" t="s">
        <v>18</v>
      </c>
    </row>
    <row r="66" s="2" customFormat="true" ht="15" hidden="false" customHeight="false" outlineLevel="0" collapsed="false">
      <c r="C66" s="9"/>
    </row>
    <row r="67" customFormat="false" ht="15" hidden="false" customHeight="false" outlineLevel="0" collapsed="false">
      <c r="A67" s="5"/>
    </row>
    <row r="68" s="2" customFormat="true" ht="15" hidden="false" customHeight="false" outlineLevel="0" collapsed="false">
      <c r="A68" s="2" t="s">
        <v>0</v>
      </c>
      <c r="B68" s="2" t="s">
        <v>1</v>
      </c>
      <c r="C68" s="2" t="s">
        <v>2</v>
      </c>
      <c r="D68" s="3" t="n">
        <v>41883</v>
      </c>
      <c r="E68" s="3" t="n">
        <v>41884</v>
      </c>
      <c r="F68" s="3" t="n">
        <v>41885</v>
      </c>
      <c r="G68" s="3" t="n">
        <v>41886</v>
      </c>
      <c r="H68" s="3" t="n">
        <v>41887</v>
      </c>
      <c r="I68" s="3" t="n">
        <v>41888</v>
      </c>
      <c r="J68" s="3" t="n">
        <v>41889</v>
      </c>
      <c r="K68" s="3" t="n">
        <v>41890</v>
      </c>
      <c r="L68" s="3" t="n">
        <v>41891</v>
      </c>
      <c r="M68" s="3" t="n">
        <v>41892</v>
      </c>
      <c r="N68" s="3" t="n">
        <v>41893</v>
      </c>
      <c r="O68" s="3" t="n">
        <v>41894</v>
      </c>
      <c r="P68" s="3" t="n">
        <v>41895</v>
      </c>
      <c r="Q68" s="3" t="n">
        <v>41896</v>
      </c>
      <c r="R68" s="3" t="n">
        <v>41897</v>
      </c>
      <c r="S68" s="3" t="n">
        <v>41898</v>
      </c>
      <c r="T68" s="3" t="n">
        <v>41899</v>
      </c>
      <c r="U68" s="3" t="n">
        <v>41900</v>
      </c>
      <c r="V68" s="3" t="n">
        <v>41901</v>
      </c>
      <c r="W68" s="3" t="n">
        <v>41902</v>
      </c>
      <c r="X68" s="3" t="n">
        <v>41903</v>
      </c>
      <c r="Y68" s="3" t="n">
        <v>41904</v>
      </c>
      <c r="Z68" s="3" t="n">
        <v>41905</v>
      </c>
      <c r="AA68" s="3" t="n">
        <v>41906</v>
      </c>
      <c r="AB68" s="3" t="n">
        <v>41907</v>
      </c>
      <c r="AC68" s="3" t="n">
        <v>41908</v>
      </c>
      <c r="AD68" s="3" t="n">
        <v>41909</v>
      </c>
      <c r="AE68" s="3" t="n">
        <v>41910</v>
      </c>
      <c r="AF68" s="3" t="n">
        <v>41911</v>
      </c>
      <c r="AG68" s="3" t="n">
        <v>41912</v>
      </c>
      <c r="AH68" s="3" t="n">
        <v>41913</v>
      </c>
      <c r="AJ68" s="2" t="s">
        <v>3</v>
      </c>
      <c r="AK68" s="4"/>
      <c r="CD68" s="4"/>
    </row>
    <row r="69" s="2" customFormat="true" ht="15" hidden="false" customHeight="false" outlineLevel="0" collapsed="false">
      <c r="A69" s="5" t="n">
        <v>3421340112</v>
      </c>
      <c r="B69" s="1" t="s">
        <v>4</v>
      </c>
      <c r="C69" s="1" t="s">
        <v>21</v>
      </c>
      <c r="D69" s="6" t="n">
        <v>611</v>
      </c>
      <c r="E69" s="6" t="n">
        <v>614</v>
      </c>
      <c r="F69" s="6" t="n">
        <v>651</v>
      </c>
      <c r="G69" s="6" t="n">
        <v>620</v>
      </c>
      <c r="H69" s="6" t="n">
        <v>900</v>
      </c>
      <c r="I69" s="6" t="n">
        <v>1028</v>
      </c>
      <c r="J69" s="6" t="n">
        <v>729</v>
      </c>
      <c r="K69" s="6" t="n">
        <v>407</v>
      </c>
      <c r="L69" s="6" t="n">
        <v>401</v>
      </c>
      <c r="M69" s="6" t="n">
        <v>356</v>
      </c>
      <c r="N69" s="6" t="n">
        <v>509</v>
      </c>
      <c r="O69" s="6" t="n">
        <v>947</v>
      </c>
      <c r="P69" s="6" t="n">
        <v>1352</v>
      </c>
      <c r="Q69" s="6" t="n">
        <v>821</v>
      </c>
      <c r="R69" s="6" t="n">
        <v>440</v>
      </c>
      <c r="S69" s="6" t="n">
        <v>427</v>
      </c>
      <c r="T69" s="6" t="n">
        <v>537</v>
      </c>
      <c r="U69" s="6" t="n">
        <v>802</v>
      </c>
      <c r="V69" s="6" t="n">
        <v>995</v>
      </c>
      <c r="W69" s="6" t="n">
        <v>1365</v>
      </c>
      <c r="X69" s="6" t="n">
        <v>1019</v>
      </c>
      <c r="Y69" s="6" t="n">
        <v>566</v>
      </c>
      <c r="Z69" s="6" t="n">
        <v>664</v>
      </c>
      <c r="AA69" s="6" t="n">
        <v>848</v>
      </c>
      <c r="AB69" s="6" t="n">
        <v>867</v>
      </c>
      <c r="AC69" s="6" t="n">
        <v>1375</v>
      </c>
      <c r="AD69" s="6" t="n">
        <v>1690</v>
      </c>
      <c r="AE69" s="6" t="n">
        <v>1036</v>
      </c>
      <c r="AF69" s="6" t="n">
        <v>521</v>
      </c>
      <c r="AG69" s="6" t="n">
        <v>620</v>
      </c>
      <c r="AH69" s="6" t="n">
        <v>0</v>
      </c>
      <c r="AJ69" s="2" t="n">
        <v>23718</v>
      </c>
      <c r="AK69" s="4"/>
      <c r="CD69" s="4"/>
    </row>
    <row r="70" s="2" customFormat="true" ht="15" hidden="false" customHeight="false" outlineLevel="0" collapsed="false">
      <c r="AK70" s="4"/>
      <c r="CD70" s="4"/>
    </row>
    <row r="71" s="2" customFormat="true" ht="15" hidden="false" customHeight="false" outlineLevel="0" collapsed="false">
      <c r="A71" s="2" t="s">
        <v>0</v>
      </c>
      <c r="B71" s="2" t="s">
        <v>6</v>
      </c>
      <c r="C71" s="2" t="s">
        <v>7</v>
      </c>
      <c r="D71" s="3" t="n">
        <v>41883</v>
      </c>
      <c r="E71" s="3" t="n">
        <v>41884</v>
      </c>
      <c r="F71" s="3" t="n">
        <v>41885</v>
      </c>
      <c r="G71" s="3" t="n">
        <v>41886</v>
      </c>
      <c r="H71" s="3" t="n">
        <v>41887</v>
      </c>
      <c r="I71" s="3" t="n">
        <v>41888</v>
      </c>
      <c r="J71" s="3" t="n">
        <v>41889</v>
      </c>
      <c r="K71" s="3" t="n">
        <v>41890</v>
      </c>
      <c r="L71" s="3" t="n">
        <v>41891</v>
      </c>
      <c r="M71" s="3" t="n">
        <v>41892</v>
      </c>
      <c r="N71" s="3" t="n">
        <v>41893</v>
      </c>
      <c r="O71" s="3" t="n">
        <v>41894</v>
      </c>
      <c r="P71" s="3" t="n">
        <v>41895</v>
      </c>
      <c r="Q71" s="3" t="n">
        <v>41896</v>
      </c>
      <c r="R71" s="3" t="n">
        <v>41897</v>
      </c>
      <c r="S71" s="3" t="n">
        <v>41898</v>
      </c>
      <c r="T71" s="3" t="n">
        <v>41899</v>
      </c>
      <c r="U71" s="3" t="n">
        <v>41900</v>
      </c>
      <c r="V71" s="3" t="n">
        <v>41901</v>
      </c>
      <c r="W71" s="3" t="n">
        <v>41902</v>
      </c>
      <c r="X71" s="3" t="n">
        <v>41903</v>
      </c>
      <c r="Y71" s="3" t="n">
        <v>41904</v>
      </c>
      <c r="Z71" s="3" t="n">
        <v>41905</v>
      </c>
      <c r="AA71" s="3" t="n">
        <v>41906</v>
      </c>
      <c r="AB71" s="3" t="n">
        <v>41907</v>
      </c>
      <c r="AC71" s="3" t="n">
        <v>41908</v>
      </c>
      <c r="AD71" s="3" t="n">
        <v>41909</v>
      </c>
      <c r="AE71" s="3" t="n">
        <v>41910</v>
      </c>
      <c r="AF71" s="3" t="n">
        <v>41911</v>
      </c>
      <c r="AG71" s="3" t="n">
        <v>41912</v>
      </c>
      <c r="AH71" s="3" t="n">
        <v>41913</v>
      </c>
      <c r="AJ71" s="2" t="s">
        <v>3</v>
      </c>
      <c r="AK71" s="4"/>
      <c r="CD71" s="4"/>
    </row>
    <row r="72" customFormat="false" ht="15" hidden="false" customHeight="false" outlineLevel="0" collapsed="false">
      <c r="A72" s="5" t="n">
        <v>3421340112</v>
      </c>
      <c r="B72" s="1" t="s">
        <v>8</v>
      </c>
      <c r="C72" s="1" t="s">
        <v>9</v>
      </c>
      <c r="D72" s="1" t="n">
        <v>28</v>
      </c>
      <c r="E72" s="1" t="n">
        <v>30</v>
      </c>
      <c r="F72" s="1" t="n">
        <v>29</v>
      </c>
      <c r="G72" s="1" t="n">
        <v>28</v>
      </c>
      <c r="H72" s="1" t="n">
        <v>26</v>
      </c>
      <c r="I72" s="1" t="n">
        <v>27</v>
      </c>
      <c r="J72" s="1" t="n">
        <v>26</v>
      </c>
      <c r="K72" s="1" t="n">
        <v>27</v>
      </c>
      <c r="L72" s="1" t="n">
        <v>27</v>
      </c>
      <c r="M72" s="1" t="n">
        <v>27</v>
      </c>
      <c r="N72" s="1" t="n">
        <v>27</v>
      </c>
      <c r="O72" s="1" t="n">
        <v>28</v>
      </c>
      <c r="P72" s="1" t="n">
        <v>29</v>
      </c>
      <c r="Q72" s="1" t="n">
        <v>28</v>
      </c>
      <c r="R72" s="1" t="n">
        <v>28</v>
      </c>
      <c r="S72" s="1" t="n">
        <v>28</v>
      </c>
      <c r="T72" s="1" t="n">
        <v>109</v>
      </c>
      <c r="U72" s="1" t="n">
        <v>145</v>
      </c>
      <c r="V72" s="1" t="n">
        <v>145</v>
      </c>
      <c r="W72" s="1" t="n">
        <v>135</v>
      </c>
      <c r="X72" s="1" t="n">
        <v>169</v>
      </c>
      <c r="Y72" s="1" t="n">
        <v>113</v>
      </c>
      <c r="Z72" s="1" t="n">
        <v>97</v>
      </c>
      <c r="AA72" s="1" t="n">
        <v>117</v>
      </c>
      <c r="AB72" s="1" t="n">
        <v>111</v>
      </c>
      <c r="AC72" s="1" t="n">
        <v>137</v>
      </c>
      <c r="AD72" s="1" t="n">
        <v>152</v>
      </c>
      <c r="AE72" s="1" t="n">
        <v>94</v>
      </c>
      <c r="AF72" s="1" t="n">
        <v>49</v>
      </c>
      <c r="AG72" s="1" t="n">
        <v>33</v>
      </c>
      <c r="AH72" s="1" t="n">
        <v>0</v>
      </c>
      <c r="AJ72" s="1" t="n">
        <v>2049</v>
      </c>
    </row>
    <row r="73" customFormat="false" ht="15" hidden="false" customHeight="false" outlineLevel="0" collapsed="false">
      <c r="A73" s="5" t="n">
        <v>3421340112</v>
      </c>
      <c r="B73" s="1" t="s">
        <v>30</v>
      </c>
      <c r="C73" s="1" t="s">
        <v>11</v>
      </c>
      <c r="D73" s="1" t="n">
        <v>1</v>
      </c>
      <c r="E73" s="1" t="n">
        <v>1</v>
      </c>
      <c r="F73" s="1" t="n">
        <v>1</v>
      </c>
      <c r="G73" s="1" t="n">
        <v>0</v>
      </c>
      <c r="H73" s="1" t="n">
        <v>126</v>
      </c>
      <c r="I73" s="1" t="n">
        <v>145</v>
      </c>
      <c r="J73" s="1" t="n">
        <v>102</v>
      </c>
      <c r="K73" s="1" t="n">
        <v>55</v>
      </c>
      <c r="L73" s="1" t="n">
        <v>57</v>
      </c>
      <c r="M73" s="1" t="n">
        <v>51</v>
      </c>
      <c r="N73" s="1" t="n">
        <v>74</v>
      </c>
      <c r="O73" s="1" t="n">
        <v>141</v>
      </c>
      <c r="P73" s="1" t="n">
        <v>204</v>
      </c>
      <c r="Q73" s="1" t="n">
        <v>122</v>
      </c>
      <c r="R73" s="1" t="n">
        <v>63</v>
      </c>
      <c r="S73" s="1" t="n">
        <v>77</v>
      </c>
      <c r="T73" s="1" t="n">
        <v>83</v>
      </c>
      <c r="U73" s="1" t="n">
        <v>127</v>
      </c>
      <c r="V73" s="1" t="n">
        <v>165</v>
      </c>
      <c r="W73" s="1" t="n">
        <v>239</v>
      </c>
      <c r="X73" s="1" t="n">
        <v>166</v>
      </c>
      <c r="Y73" s="1" t="n">
        <v>88</v>
      </c>
      <c r="Z73" s="1" t="n">
        <v>139</v>
      </c>
      <c r="AA73" s="1" t="n">
        <v>180</v>
      </c>
      <c r="AB73" s="1" t="n">
        <v>186</v>
      </c>
      <c r="AC73" s="1" t="n">
        <v>304</v>
      </c>
      <c r="AD73" s="1" t="n">
        <v>378</v>
      </c>
      <c r="AE73" s="1" t="n">
        <v>232</v>
      </c>
      <c r="AF73" s="1" t="n">
        <v>116</v>
      </c>
      <c r="AG73" s="1" t="n">
        <v>144</v>
      </c>
      <c r="AH73" s="1" t="n">
        <v>0</v>
      </c>
      <c r="AJ73" s="1" t="n">
        <v>3767</v>
      </c>
    </row>
    <row r="74" customFormat="false" ht="15" hidden="false" customHeight="false" outlineLevel="0" collapsed="false">
      <c r="A74" s="5" t="n">
        <v>3421340112</v>
      </c>
      <c r="B74" s="1" t="s">
        <v>30</v>
      </c>
      <c r="C74" s="1" t="s">
        <v>12</v>
      </c>
      <c r="D74" s="1" t="n">
        <v>471</v>
      </c>
      <c r="E74" s="1" t="n">
        <v>472</v>
      </c>
      <c r="F74" s="1" t="n">
        <v>501</v>
      </c>
      <c r="G74" s="1" t="n">
        <v>475</v>
      </c>
      <c r="H74" s="1" t="n">
        <v>606</v>
      </c>
      <c r="I74" s="1" t="n">
        <v>693</v>
      </c>
      <c r="J74" s="1" t="n">
        <v>488</v>
      </c>
      <c r="K74" s="1" t="n">
        <v>263</v>
      </c>
      <c r="L74" s="1" t="n">
        <v>256</v>
      </c>
      <c r="M74" s="1" t="n">
        <v>226</v>
      </c>
      <c r="N74" s="1" t="n">
        <v>331</v>
      </c>
      <c r="O74" s="1" t="n">
        <v>632</v>
      </c>
      <c r="P74" s="1" t="n">
        <v>908</v>
      </c>
      <c r="Q74" s="1" t="n">
        <v>545</v>
      </c>
      <c r="R74" s="1" t="n">
        <v>282</v>
      </c>
      <c r="S74" s="1" t="n">
        <v>261</v>
      </c>
      <c r="T74" s="1" t="n">
        <v>280</v>
      </c>
      <c r="U74" s="1" t="n">
        <v>432</v>
      </c>
      <c r="V74" s="1" t="n">
        <v>558</v>
      </c>
      <c r="W74" s="1" t="n">
        <v>807</v>
      </c>
      <c r="X74" s="1" t="n">
        <v>559</v>
      </c>
      <c r="Y74" s="1" t="n">
        <v>297</v>
      </c>
      <c r="Z74" s="1" t="n">
        <v>350</v>
      </c>
      <c r="AA74" s="1" t="n">
        <v>451</v>
      </c>
      <c r="AB74" s="1" t="n">
        <v>467</v>
      </c>
      <c r="AC74" s="1" t="n">
        <v>764</v>
      </c>
      <c r="AD74" s="1" t="n">
        <v>949</v>
      </c>
      <c r="AE74" s="1" t="n">
        <v>582</v>
      </c>
      <c r="AF74" s="1" t="n">
        <v>291</v>
      </c>
      <c r="AG74" s="1" t="n">
        <v>363</v>
      </c>
      <c r="AH74" s="1" t="n">
        <v>0</v>
      </c>
      <c r="AJ74" s="1" t="n">
        <v>14560</v>
      </c>
    </row>
    <row r="75" customFormat="false" ht="15" hidden="false" customHeight="false" outlineLevel="0" collapsed="false">
      <c r="A75" s="5" t="n">
        <v>3421340112</v>
      </c>
      <c r="B75" s="1" t="s">
        <v>30</v>
      </c>
      <c r="C75" s="1" t="s">
        <v>13</v>
      </c>
      <c r="D75" s="1" t="n">
        <v>14</v>
      </c>
      <c r="E75" s="1" t="n">
        <v>13</v>
      </c>
      <c r="F75" s="1" t="n">
        <v>13</v>
      </c>
      <c r="G75" s="1" t="n">
        <v>12</v>
      </c>
      <c r="H75" s="1" t="n">
        <v>12</v>
      </c>
      <c r="I75" s="1" t="n">
        <v>14</v>
      </c>
      <c r="J75" s="1" t="n">
        <v>10</v>
      </c>
      <c r="K75" s="1" t="n">
        <v>5</v>
      </c>
      <c r="L75" s="1" t="n">
        <v>5</v>
      </c>
      <c r="M75" s="1" t="n">
        <v>4</v>
      </c>
      <c r="N75" s="1" t="n">
        <v>6</v>
      </c>
      <c r="O75" s="1" t="n">
        <v>12</v>
      </c>
      <c r="P75" s="1" t="n">
        <v>17</v>
      </c>
      <c r="Q75" s="1" t="n">
        <v>10</v>
      </c>
      <c r="R75" s="1" t="n">
        <v>5</v>
      </c>
      <c r="S75" s="1" t="n">
        <v>4</v>
      </c>
      <c r="T75" s="1" t="n">
        <v>5</v>
      </c>
      <c r="U75" s="1" t="n">
        <v>7</v>
      </c>
      <c r="V75" s="1" t="n">
        <v>9</v>
      </c>
      <c r="W75" s="1" t="n">
        <v>14</v>
      </c>
      <c r="X75" s="1" t="n">
        <v>9</v>
      </c>
      <c r="Y75" s="1" t="n">
        <v>5</v>
      </c>
      <c r="Z75" s="1" t="n">
        <v>5</v>
      </c>
      <c r="AA75" s="1" t="n">
        <v>6</v>
      </c>
      <c r="AB75" s="1" t="n">
        <v>6</v>
      </c>
      <c r="AC75" s="1" t="n">
        <v>11</v>
      </c>
      <c r="AD75" s="1" t="n">
        <v>13</v>
      </c>
      <c r="AE75" s="1" t="n">
        <v>8</v>
      </c>
      <c r="AF75" s="1" t="n">
        <v>4</v>
      </c>
      <c r="AG75" s="1" t="n">
        <v>5</v>
      </c>
      <c r="AH75" s="1" t="n">
        <v>0</v>
      </c>
      <c r="AJ75" s="1" t="n">
        <v>263</v>
      </c>
    </row>
    <row r="76" customFormat="false" ht="15" hidden="false" customHeight="false" outlineLevel="0" collapsed="false">
      <c r="A76" s="5" t="n">
        <v>3421340112</v>
      </c>
      <c r="B76" s="1" t="s">
        <v>30</v>
      </c>
      <c r="C76" s="1" t="s">
        <v>1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J76" s="1" t="n">
        <v>0</v>
      </c>
    </row>
    <row r="77" customFormat="false" ht="15" hidden="false" customHeight="false" outlineLevel="0" collapsed="false">
      <c r="A77" s="5" t="n">
        <v>3421340112</v>
      </c>
      <c r="B77" s="1" t="s">
        <v>30</v>
      </c>
      <c r="C77" s="1" t="s">
        <v>22</v>
      </c>
      <c r="D77" s="1" t="n">
        <v>3</v>
      </c>
      <c r="E77" s="1" t="n">
        <v>3</v>
      </c>
      <c r="F77" s="1" t="n">
        <v>5</v>
      </c>
      <c r="G77" s="1" t="n">
        <v>4</v>
      </c>
      <c r="H77" s="1" t="n">
        <v>4</v>
      </c>
      <c r="I77" s="1" t="n">
        <v>5</v>
      </c>
      <c r="J77" s="1" t="n">
        <v>3</v>
      </c>
      <c r="K77" s="1" t="n">
        <v>2</v>
      </c>
      <c r="L77" s="1" t="n">
        <v>2</v>
      </c>
      <c r="M77" s="1" t="n">
        <v>2</v>
      </c>
      <c r="N77" s="1" t="n">
        <v>2</v>
      </c>
      <c r="O77" s="1" t="n">
        <v>4</v>
      </c>
      <c r="P77" s="1" t="n">
        <v>6</v>
      </c>
      <c r="Q77" s="1" t="n">
        <v>4</v>
      </c>
      <c r="R77" s="1" t="n">
        <v>2</v>
      </c>
      <c r="S77" s="1" t="n">
        <v>2</v>
      </c>
      <c r="T77" s="1" t="n">
        <v>2</v>
      </c>
      <c r="U77" s="1" t="n">
        <v>3</v>
      </c>
      <c r="V77" s="1" t="n">
        <v>3</v>
      </c>
      <c r="W77" s="1" t="n">
        <v>5</v>
      </c>
      <c r="X77" s="1" t="n">
        <v>3</v>
      </c>
      <c r="Y77" s="1" t="n">
        <v>2</v>
      </c>
      <c r="Z77" s="1" t="n">
        <v>2</v>
      </c>
      <c r="AA77" s="1" t="n">
        <v>2</v>
      </c>
      <c r="AB77" s="1" t="n">
        <v>2</v>
      </c>
      <c r="AC77" s="1" t="n">
        <v>4</v>
      </c>
      <c r="AD77" s="1" t="n">
        <v>5</v>
      </c>
      <c r="AE77" s="1" t="n">
        <v>3</v>
      </c>
      <c r="AF77" s="1" t="n">
        <v>1</v>
      </c>
      <c r="AG77" s="1" t="n">
        <v>2</v>
      </c>
      <c r="AH77" s="1" t="n">
        <v>0</v>
      </c>
      <c r="AJ77" s="1" t="n">
        <v>92</v>
      </c>
    </row>
    <row r="78" customFormat="false" ht="15" hidden="false" customHeight="false" outlineLevel="0" collapsed="false">
      <c r="A78" s="5" t="n">
        <v>3421340112</v>
      </c>
      <c r="B78" s="1" t="s">
        <v>30</v>
      </c>
      <c r="C78" s="1" t="s">
        <v>16</v>
      </c>
      <c r="D78" s="1" t="n">
        <v>2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0</v>
      </c>
      <c r="K78" s="1" t="n">
        <v>1</v>
      </c>
      <c r="L78" s="1" t="n">
        <v>1</v>
      </c>
      <c r="M78" s="1" t="n">
        <v>1</v>
      </c>
      <c r="N78" s="1" t="n">
        <v>1</v>
      </c>
      <c r="O78" s="1" t="n">
        <v>2</v>
      </c>
      <c r="P78" s="1" t="n">
        <v>3</v>
      </c>
      <c r="Q78" s="1" t="n">
        <v>0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2</v>
      </c>
      <c r="W78" s="1" t="n">
        <v>2</v>
      </c>
      <c r="X78" s="1" t="n">
        <v>0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2</v>
      </c>
      <c r="AD78" s="1" t="n">
        <v>2</v>
      </c>
      <c r="AE78" s="1" t="n">
        <v>0</v>
      </c>
      <c r="AF78" s="1" t="n">
        <v>1</v>
      </c>
      <c r="AG78" s="1" t="n">
        <v>1</v>
      </c>
      <c r="AH78" s="1" t="n">
        <v>0</v>
      </c>
      <c r="AJ78" s="1" t="n">
        <v>39</v>
      </c>
    </row>
    <row r="79" customFormat="false" ht="15" hidden="false" customHeight="false" outlineLevel="0" collapsed="false">
      <c r="A79" s="5" t="n">
        <v>3421340112</v>
      </c>
      <c r="B79" s="1" t="s">
        <v>31</v>
      </c>
      <c r="C79" s="1" t="s">
        <v>1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1</v>
      </c>
      <c r="M79" s="1" t="n">
        <v>0</v>
      </c>
      <c r="N79" s="1" t="n">
        <v>1</v>
      </c>
      <c r="O79" s="1" t="n">
        <v>1</v>
      </c>
      <c r="P79" s="1" t="n">
        <v>2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2</v>
      </c>
      <c r="W79" s="1" t="n">
        <v>2</v>
      </c>
      <c r="X79" s="1" t="n">
        <v>2</v>
      </c>
      <c r="Y79" s="1" t="n">
        <v>1</v>
      </c>
      <c r="Z79" s="1" t="n">
        <v>1</v>
      </c>
      <c r="AA79" s="1" t="n">
        <v>2</v>
      </c>
      <c r="AB79" s="1" t="n">
        <v>2</v>
      </c>
      <c r="AC79" s="1" t="n">
        <v>3</v>
      </c>
      <c r="AD79" s="1" t="n">
        <v>4</v>
      </c>
      <c r="AE79" s="1" t="n">
        <v>2</v>
      </c>
      <c r="AF79" s="1" t="n">
        <v>1</v>
      </c>
      <c r="AG79" s="1" t="n">
        <v>1</v>
      </c>
      <c r="AH79" s="1" t="n">
        <v>0</v>
      </c>
      <c r="AJ79" s="1" t="n">
        <v>35</v>
      </c>
    </row>
    <row r="80" customFormat="false" ht="15" hidden="false" customHeight="false" outlineLevel="0" collapsed="false">
      <c r="A80" s="5" t="n">
        <v>3421340112</v>
      </c>
      <c r="B80" s="1" t="s">
        <v>31</v>
      </c>
      <c r="C80" s="1" t="s">
        <v>12</v>
      </c>
      <c r="D80" s="1" t="n">
        <v>84</v>
      </c>
      <c r="E80" s="1" t="n">
        <v>85</v>
      </c>
      <c r="F80" s="1" t="n">
        <v>92</v>
      </c>
      <c r="G80" s="1" t="n">
        <v>91</v>
      </c>
      <c r="H80" s="1" t="n">
        <v>116</v>
      </c>
      <c r="I80" s="1" t="n">
        <v>132</v>
      </c>
      <c r="J80" s="1" t="n">
        <v>92</v>
      </c>
      <c r="K80" s="1" t="n">
        <v>49</v>
      </c>
      <c r="L80" s="1" t="n">
        <v>48</v>
      </c>
      <c r="M80" s="1" t="n">
        <v>42</v>
      </c>
      <c r="N80" s="1" t="n">
        <v>62</v>
      </c>
      <c r="O80" s="1" t="n">
        <v>118</v>
      </c>
      <c r="P80" s="1" t="n">
        <v>170</v>
      </c>
      <c r="Q80" s="1" t="n">
        <v>103</v>
      </c>
      <c r="R80" s="1" t="n">
        <v>54</v>
      </c>
      <c r="S80" s="1" t="n">
        <v>50</v>
      </c>
      <c r="T80" s="1" t="n">
        <v>53</v>
      </c>
      <c r="U80" s="1" t="n">
        <v>81</v>
      </c>
      <c r="V80" s="1" t="n">
        <v>104</v>
      </c>
      <c r="W80" s="1" t="n">
        <v>151</v>
      </c>
      <c r="X80" s="1" t="n">
        <v>104</v>
      </c>
      <c r="Y80" s="1" t="n">
        <v>55</v>
      </c>
      <c r="Z80" s="1" t="n">
        <v>65</v>
      </c>
      <c r="AA80" s="1" t="n">
        <v>84</v>
      </c>
      <c r="AB80" s="1" t="n">
        <v>87</v>
      </c>
      <c r="AC80" s="1" t="n">
        <v>142</v>
      </c>
      <c r="AD80" s="1" t="n">
        <v>178</v>
      </c>
      <c r="AE80" s="1" t="n">
        <v>109</v>
      </c>
      <c r="AF80" s="1" t="n">
        <v>55</v>
      </c>
      <c r="AG80" s="1" t="n">
        <v>67</v>
      </c>
      <c r="AH80" s="1" t="n">
        <v>0</v>
      </c>
      <c r="AJ80" s="1" t="n">
        <v>2723</v>
      </c>
    </row>
    <row r="81" customFormat="false" ht="15" hidden="false" customHeight="false" outlineLevel="0" collapsed="false">
      <c r="A81" s="5" t="n">
        <v>3421340112</v>
      </c>
      <c r="B81" s="1" t="s">
        <v>31</v>
      </c>
      <c r="C81" s="1" t="s">
        <v>13</v>
      </c>
      <c r="D81" s="1" t="n">
        <v>8</v>
      </c>
      <c r="E81" s="1" t="n">
        <v>8</v>
      </c>
      <c r="F81" s="1" t="n">
        <v>8</v>
      </c>
      <c r="G81" s="1" t="n">
        <v>8</v>
      </c>
      <c r="H81" s="1" t="n">
        <v>8</v>
      </c>
      <c r="I81" s="1" t="n">
        <v>10</v>
      </c>
      <c r="J81" s="1" t="n">
        <v>7</v>
      </c>
      <c r="K81" s="1" t="n">
        <v>4</v>
      </c>
      <c r="L81" s="1" t="n">
        <v>4</v>
      </c>
      <c r="M81" s="1" t="n">
        <v>3</v>
      </c>
      <c r="N81" s="1" t="n">
        <v>5</v>
      </c>
      <c r="O81" s="1" t="n">
        <v>9</v>
      </c>
      <c r="P81" s="1" t="n">
        <v>13</v>
      </c>
      <c r="Q81" s="1" t="n">
        <v>8</v>
      </c>
      <c r="R81" s="1" t="n">
        <v>4</v>
      </c>
      <c r="S81" s="1" t="n">
        <v>3</v>
      </c>
      <c r="T81" s="1" t="n">
        <v>3</v>
      </c>
      <c r="U81" s="1" t="n">
        <v>5</v>
      </c>
      <c r="V81" s="1" t="n">
        <v>7</v>
      </c>
      <c r="W81" s="1" t="n">
        <v>10</v>
      </c>
      <c r="X81" s="1" t="n">
        <v>7</v>
      </c>
      <c r="Y81" s="1" t="n">
        <v>4</v>
      </c>
      <c r="Z81" s="1" t="n">
        <v>4</v>
      </c>
      <c r="AA81" s="1" t="n">
        <v>5</v>
      </c>
      <c r="AB81" s="1" t="n">
        <v>5</v>
      </c>
      <c r="AC81" s="1" t="n">
        <v>8</v>
      </c>
      <c r="AD81" s="1" t="n">
        <v>9</v>
      </c>
      <c r="AE81" s="1" t="n">
        <v>6</v>
      </c>
      <c r="AF81" s="1" t="n">
        <v>3</v>
      </c>
      <c r="AG81" s="1" t="n">
        <v>4</v>
      </c>
      <c r="AH81" s="1" t="n">
        <v>0</v>
      </c>
      <c r="AJ81" s="1" t="n">
        <v>190</v>
      </c>
    </row>
    <row r="82" customFormat="false" ht="15" hidden="false" customHeight="false" outlineLevel="0" collapsed="false">
      <c r="A82" s="5" t="n">
        <v>3421340112</v>
      </c>
      <c r="B82" s="1" t="s">
        <v>31</v>
      </c>
      <c r="C82" s="1" t="s">
        <v>14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J82" s="1" t="n">
        <v>0</v>
      </c>
    </row>
    <row r="83" customFormat="false" ht="15" hidden="false" customHeight="false" outlineLevel="0" collapsed="false">
      <c r="A83" s="5" t="n">
        <v>3421340112</v>
      </c>
      <c r="B83" s="1" t="s">
        <v>31</v>
      </c>
      <c r="C83" s="1" t="s">
        <v>15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J83" s="1" t="n">
        <v>0</v>
      </c>
    </row>
    <row r="84" customFormat="false" ht="15" hidden="false" customHeight="false" outlineLevel="0" collapsed="false">
      <c r="A84" s="5" t="n">
        <v>3421340112</v>
      </c>
      <c r="B84" s="1" t="s">
        <v>31</v>
      </c>
      <c r="C84" s="1" t="s">
        <v>16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J84" s="1" t="n">
        <v>0</v>
      </c>
    </row>
    <row r="85" customFormat="false" ht="15" hidden="false" customHeight="false" outlineLevel="0" collapsed="false">
      <c r="A85" s="5" t="n">
        <v>3421340112</v>
      </c>
      <c r="B85" s="1" t="s">
        <v>31</v>
      </c>
      <c r="C85" s="1" t="s">
        <v>2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J85" s="1" t="n">
        <v>0</v>
      </c>
    </row>
    <row r="86" customFormat="false" ht="15" hidden="false" customHeight="false" outlineLevel="0" collapsed="false">
      <c r="A86" s="5"/>
    </row>
    <row r="87" s="2" customFormat="true" ht="15" hidden="false" customHeight="false" outlineLevel="0" collapsed="false">
      <c r="A87" s="7"/>
      <c r="B87" s="7"/>
      <c r="C87" s="8" t="s">
        <v>3</v>
      </c>
      <c r="D87" s="7" t="n">
        <v>611</v>
      </c>
      <c r="E87" s="7" t="n">
        <v>614</v>
      </c>
      <c r="F87" s="7" t="n">
        <v>651</v>
      </c>
      <c r="G87" s="7" t="n">
        <v>620</v>
      </c>
      <c r="H87" s="7" t="n">
        <v>900</v>
      </c>
      <c r="I87" s="7" t="n">
        <v>1028</v>
      </c>
      <c r="J87" s="7" t="n">
        <v>729</v>
      </c>
      <c r="K87" s="7" t="n">
        <v>407</v>
      </c>
      <c r="L87" s="7" t="n">
        <v>401</v>
      </c>
      <c r="M87" s="7" t="n">
        <v>356</v>
      </c>
      <c r="N87" s="7" t="n">
        <v>509</v>
      </c>
      <c r="O87" s="7" t="n">
        <v>947</v>
      </c>
      <c r="P87" s="7" t="n">
        <v>1352</v>
      </c>
      <c r="Q87" s="7" t="n">
        <v>821</v>
      </c>
      <c r="R87" s="7" t="n">
        <v>440</v>
      </c>
      <c r="S87" s="7" t="n">
        <v>427</v>
      </c>
      <c r="T87" s="7" t="n">
        <v>537</v>
      </c>
      <c r="U87" s="7" t="n">
        <v>802</v>
      </c>
      <c r="V87" s="7" t="n">
        <v>995</v>
      </c>
      <c r="W87" s="7" t="n">
        <v>1365</v>
      </c>
      <c r="X87" s="7" t="n">
        <v>1019</v>
      </c>
      <c r="Y87" s="7" t="n">
        <v>566</v>
      </c>
      <c r="Z87" s="7" t="n">
        <v>664</v>
      </c>
      <c r="AA87" s="7" t="n">
        <v>848</v>
      </c>
      <c r="AB87" s="7" t="n">
        <v>867</v>
      </c>
      <c r="AC87" s="7" t="n">
        <v>1375</v>
      </c>
      <c r="AD87" s="7" t="n">
        <v>1690</v>
      </c>
      <c r="AE87" s="7" t="n">
        <v>1036</v>
      </c>
      <c r="AF87" s="7" t="n">
        <v>521</v>
      </c>
      <c r="AG87" s="7" t="n">
        <v>620</v>
      </c>
      <c r="AH87" s="7" t="n">
        <v>0</v>
      </c>
      <c r="AI87" s="7"/>
      <c r="AJ87" s="7" t="n">
        <v>23718</v>
      </c>
    </row>
    <row r="88" customFormat="false" ht="15" hidden="false" customHeight="false" outlineLevel="0" collapsed="false"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v>0</v>
      </c>
      <c r="AB88" s="10" t="n">
        <v>0</v>
      </c>
      <c r="AC88" s="10" t="n">
        <v>0</v>
      </c>
      <c r="AD88" s="10" t="n">
        <v>0</v>
      </c>
      <c r="AE88" s="10" t="n">
        <v>0</v>
      </c>
      <c r="AF88" s="10" t="n">
        <v>0</v>
      </c>
      <c r="AG88" s="10" t="n">
        <v>0</v>
      </c>
      <c r="AH88" s="10" t="n">
        <v>0</v>
      </c>
      <c r="AI88" s="10"/>
      <c r="AJ88" s="10" t="n">
        <v>0</v>
      </c>
      <c r="AK88" s="11" t="s">
        <v>18</v>
      </c>
    </row>
    <row r="90" s="2" customFormat="true" ht="15" hidden="false" customHeight="false" outlineLevel="0" collapsed="false">
      <c r="C90" s="9"/>
    </row>
    <row r="91" customFormat="false" ht="15" hidden="false" customHeight="false" outlineLevel="0" collapsed="false">
      <c r="A91" s="5"/>
    </row>
    <row r="92" s="2" customFormat="true" ht="15" hidden="false" customHeight="false" outlineLevel="0" collapsed="false">
      <c r="A92" s="2" t="s">
        <v>0</v>
      </c>
      <c r="B92" s="2" t="s">
        <v>1</v>
      </c>
      <c r="C92" s="2" t="s">
        <v>2</v>
      </c>
      <c r="D92" s="3" t="n">
        <v>41883</v>
      </c>
      <c r="E92" s="3" t="n">
        <v>41884</v>
      </c>
      <c r="F92" s="3" t="n">
        <v>41885</v>
      </c>
      <c r="G92" s="3" t="n">
        <v>41886</v>
      </c>
      <c r="H92" s="3" t="n">
        <v>41887</v>
      </c>
      <c r="I92" s="3" t="n">
        <v>41888</v>
      </c>
      <c r="J92" s="3" t="n">
        <v>41889</v>
      </c>
      <c r="K92" s="3" t="n">
        <v>41890</v>
      </c>
      <c r="L92" s="3" t="n">
        <v>41891</v>
      </c>
      <c r="M92" s="3" t="n">
        <v>41892</v>
      </c>
      <c r="N92" s="3" t="n">
        <v>41893</v>
      </c>
      <c r="O92" s="3" t="n">
        <v>41894</v>
      </c>
      <c r="P92" s="3" t="n">
        <v>41895</v>
      </c>
      <c r="Q92" s="3" t="n">
        <v>41896</v>
      </c>
      <c r="R92" s="3" t="n">
        <v>41897</v>
      </c>
      <c r="S92" s="3" t="n">
        <v>41898</v>
      </c>
      <c r="T92" s="3" t="n">
        <v>41899</v>
      </c>
      <c r="U92" s="3" t="n">
        <v>41900</v>
      </c>
      <c r="V92" s="3" t="n">
        <v>41901</v>
      </c>
      <c r="W92" s="3" t="n">
        <v>41902</v>
      </c>
      <c r="X92" s="3" t="n">
        <v>41903</v>
      </c>
      <c r="Y92" s="3" t="n">
        <v>41904</v>
      </c>
      <c r="Z92" s="3" t="n">
        <v>41905</v>
      </c>
      <c r="AA92" s="3" t="n">
        <v>41906</v>
      </c>
      <c r="AB92" s="3" t="n">
        <v>41907</v>
      </c>
      <c r="AC92" s="3" t="n">
        <v>41908</v>
      </c>
      <c r="AD92" s="3" t="n">
        <v>41909</v>
      </c>
      <c r="AE92" s="3" t="n">
        <v>41910</v>
      </c>
      <c r="AF92" s="3" t="n">
        <v>41911</v>
      </c>
      <c r="AG92" s="3" t="n">
        <v>41912</v>
      </c>
      <c r="AH92" s="3" t="n">
        <v>41913</v>
      </c>
      <c r="AJ92" s="2" t="s">
        <v>3</v>
      </c>
      <c r="AK92" s="4"/>
      <c r="CD92" s="4"/>
    </row>
    <row r="93" s="2" customFormat="true" ht="15" hidden="false" customHeight="false" outlineLevel="0" collapsed="false">
      <c r="A93" s="5" t="n">
        <v>3421340118</v>
      </c>
      <c r="B93" s="1" t="s">
        <v>4</v>
      </c>
      <c r="C93" s="1" t="s">
        <v>23</v>
      </c>
      <c r="D93" s="6" t="n">
        <v>386</v>
      </c>
      <c r="E93" s="6" t="n">
        <v>403</v>
      </c>
      <c r="F93" s="6" t="n">
        <v>386</v>
      </c>
      <c r="G93" s="6" t="n">
        <v>409</v>
      </c>
      <c r="H93" s="6" t="n">
        <v>465</v>
      </c>
      <c r="I93" s="6" t="n">
        <v>501</v>
      </c>
      <c r="J93" s="6" t="n">
        <v>410</v>
      </c>
      <c r="K93" s="6" t="n">
        <v>313</v>
      </c>
      <c r="L93" s="6" t="n">
        <v>288</v>
      </c>
      <c r="M93" s="6" t="n">
        <v>301</v>
      </c>
      <c r="N93" s="6" t="n">
        <v>327</v>
      </c>
      <c r="O93" s="6" t="n">
        <v>384</v>
      </c>
      <c r="P93" s="6" t="n">
        <v>427</v>
      </c>
      <c r="Q93" s="6" t="n">
        <v>370</v>
      </c>
      <c r="R93" s="6" t="n">
        <v>339</v>
      </c>
      <c r="S93" s="6" t="n">
        <v>324</v>
      </c>
      <c r="T93" s="6" t="n">
        <v>419</v>
      </c>
      <c r="U93" s="6" t="n">
        <v>457</v>
      </c>
      <c r="V93" s="6" t="n">
        <v>538</v>
      </c>
      <c r="W93" s="6" t="n">
        <v>516</v>
      </c>
      <c r="X93" s="6" t="n">
        <v>390</v>
      </c>
      <c r="Y93" s="6" t="n">
        <v>350</v>
      </c>
      <c r="Z93" s="6" t="n">
        <v>399</v>
      </c>
      <c r="AA93" s="6" t="n">
        <v>486</v>
      </c>
      <c r="AB93" s="6" t="n">
        <v>436</v>
      </c>
      <c r="AC93" s="6" t="n">
        <v>420</v>
      </c>
      <c r="AD93" s="6" t="n">
        <v>489</v>
      </c>
      <c r="AE93" s="6" t="n">
        <v>383</v>
      </c>
      <c r="AF93" s="6" t="n">
        <v>340</v>
      </c>
      <c r="AG93" s="6" t="n">
        <v>403</v>
      </c>
      <c r="AH93" s="6" t="n">
        <v>0</v>
      </c>
      <c r="AJ93" s="2" t="n">
        <v>12059</v>
      </c>
      <c r="AK93" s="4"/>
      <c r="CD93" s="4"/>
    </row>
    <row r="94" s="2" customFormat="true" ht="15" hidden="false" customHeight="false" outlineLevel="0" collapsed="false">
      <c r="AK94" s="4"/>
      <c r="CD94" s="4"/>
    </row>
    <row r="95" s="2" customFormat="true" ht="15" hidden="false" customHeight="false" outlineLevel="0" collapsed="false">
      <c r="A95" s="2" t="s">
        <v>0</v>
      </c>
      <c r="B95" s="2" t="s">
        <v>6</v>
      </c>
      <c r="C95" s="2" t="s">
        <v>7</v>
      </c>
      <c r="D95" s="3" t="n">
        <v>41883</v>
      </c>
      <c r="E95" s="3" t="n">
        <v>41884</v>
      </c>
      <c r="F95" s="3" t="n">
        <v>41885</v>
      </c>
      <c r="G95" s="3" t="n">
        <v>41886</v>
      </c>
      <c r="H95" s="3" t="n">
        <v>41887</v>
      </c>
      <c r="I95" s="3" t="n">
        <v>41888</v>
      </c>
      <c r="J95" s="3" t="n">
        <v>41889</v>
      </c>
      <c r="K95" s="3" t="n">
        <v>41890</v>
      </c>
      <c r="L95" s="3" t="n">
        <v>41891</v>
      </c>
      <c r="M95" s="3" t="n">
        <v>41892</v>
      </c>
      <c r="N95" s="3" t="n">
        <v>41893</v>
      </c>
      <c r="O95" s="3" t="n">
        <v>41894</v>
      </c>
      <c r="P95" s="3" t="n">
        <v>41895</v>
      </c>
      <c r="Q95" s="3" t="n">
        <v>41896</v>
      </c>
      <c r="R95" s="3" t="n">
        <v>41897</v>
      </c>
      <c r="S95" s="3" t="n">
        <v>41898</v>
      </c>
      <c r="T95" s="3" t="n">
        <v>41899</v>
      </c>
      <c r="U95" s="3" t="n">
        <v>41900</v>
      </c>
      <c r="V95" s="3" t="n">
        <v>41901</v>
      </c>
      <c r="W95" s="3" t="n">
        <v>41902</v>
      </c>
      <c r="X95" s="3" t="n">
        <v>41903</v>
      </c>
      <c r="Y95" s="3" t="n">
        <v>41904</v>
      </c>
      <c r="Z95" s="3" t="n">
        <v>41905</v>
      </c>
      <c r="AA95" s="3" t="n">
        <v>41906</v>
      </c>
      <c r="AB95" s="3" t="n">
        <v>41907</v>
      </c>
      <c r="AC95" s="3" t="n">
        <v>41908</v>
      </c>
      <c r="AD95" s="3" t="n">
        <v>41909</v>
      </c>
      <c r="AE95" s="3" t="n">
        <v>41910</v>
      </c>
      <c r="AF95" s="3" t="n">
        <v>41911</v>
      </c>
      <c r="AG95" s="3" t="n">
        <v>41912</v>
      </c>
      <c r="AH95" s="3" t="n">
        <v>41913</v>
      </c>
      <c r="AJ95" s="2" t="s">
        <v>3</v>
      </c>
      <c r="AK95" s="4"/>
      <c r="CD95" s="4"/>
    </row>
    <row r="96" customFormat="false" ht="15" hidden="false" customHeight="false" outlineLevel="0" collapsed="false">
      <c r="A96" s="5" t="n">
        <v>3421340118</v>
      </c>
      <c r="B96" s="1" t="s">
        <v>8</v>
      </c>
      <c r="C96" s="1" t="s">
        <v>9</v>
      </c>
      <c r="D96" s="1" t="n">
        <v>207</v>
      </c>
      <c r="E96" s="1" t="n">
        <v>215</v>
      </c>
      <c r="F96" s="1" t="n">
        <v>206</v>
      </c>
      <c r="G96" s="1" t="n">
        <v>203</v>
      </c>
      <c r="H96" s="1" t="n">
        <v>216</v>
      </c>
      <c r="I96" s="1" t="n">
        <v>222</v>
      </c>
      <c r="J96" s="1" t="n">
        <v>209</v>
      </c>
      <c r="K96" s="1" t="n">
        <v>202</v>
      </c>
      <c r="L96" s="1" t="n">
        <v>183</v>
      </c>
      <c r="M96" s="1" t="n">
        <v>186</v>
      </c>
      <c r="N96" s="1" t="n">
        <v>187</v>
      </c>
      <c r="O96" s="1" t="n">
        <v>204</v>
      </c>
      <c r="P96" s="1" t="n">
        <v>196</v>
      </c>
      <c r="Q96" s="1" t="n">
        <v>194</v>
      </c>
      <c r="R96" s="1" t="n">
        <v>190</v>
      </c>
      <c r="S96" s="1" t="n">
        <v>194</v>
      </c>
      <c r="T96" s="1" t="n">
        <v>200</v>
      </c>
      <c r="U96" s="1" t="n">
        <v>201</v>
      </c>
      <c r="V96" s="1" t="n">
        <v>225</v>
      </c>
      <c r="W96" s="1" t="n">
        <v>222</v>
      </c>
      <c r="X96" s="1" t="n">
        <v>202</v>
      </c>
      <c r="Y96" s="1" t="n">
        <v>204</v>
      </c>
      <c r="Z96" s="1" t="n">
        <v>222</v>
      </c>
      <c r="AA96" s="1" t="n">
        <v>234</v>
      </c>
      <c r="AB96" s="1" t="n">
        <v>225</v>
      </c>
      <c r="AC96" s="1" t="n">
        <v>231</v>
      </c>
      <c r="AD96" s="1" t="n">
        <v>226</v>
      </c>
      <c r="AE96" s="1" t="n">
        <v>212</v>
      </c>
      <c r="AF96" s="1" t="n">
        <v>201</v>
      </c>
      <c r="AG96" s="1" t="n">
        <v>214</v>
      </c>
      <c r="AH96" s="1" t="n">
        <v>0</v>
      </c>
      <c r="AJ96" s="1" t="n">
        <v>6233</v>
      </c>
    </row>
    <row r="97" customFormat="false" ht="15" hidden="false" customHeight="false" outlineLevel="0" collapsed="false">
      <c r="A97" s="5" t="n">
        <v>3421340118</v>
      </c>
      <c r="B97" s="1" t="s">
        <v>30</v>
      </c>
      <c r="C97" s="1" t="s">
        <v>11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25</v>
      </c>
      <c r="I97" s="1" t="n">
        <v>29</v>
      </c>
      <c r="J97" s="1" t="n">
        <v>21</v>
      </c>
      <c r="K97" s="1" t="n">
        <v>12</v>
      </c>
      <c r="L97" s="1" t="n">
        <v>12</v>
      </c>
      <c r="M97" s="1" t="n">
        <v>13</v>
      </c>
      <c r="N97" s="1" t="n">
        <v>16</v>
      </c>
      <c r="O97" s="1" t="n">
        <v>20</v>
      </c>
      <c r="P97" s="1" t="n">
        <v>26</v>
      </c>
      <c r="Q97" s="1" t="n">
        <v>20</v>
      </c>
      <c r="R97" s="1" t="n">
        <v>17</v>
      </c>
      <c r="S97" s="1" t="n">
        <v>19</v>
      </c>
      <c r="T97" s="1" t="n">
        <v>32</v>
      </c>
      <c r="U97" s="1" t="n">
        <v>38</v>
      </c>
      <c r="V97" s="1" t="n">
        <v>46</v>
      </c>
      <c r="W97" s="1" t="n">
        <v>43</v>
      </c>
      <c r="X97" s="1" t="n">
        <v>28</v>
      </c>
      <c r="Y97" s="1" t="n">
        <v>21</v>
      </c>
      <c r="Z97" s="1" t="n">
        <v>35</v>
      </c>
      <c r="AA97" s="1" t="n">
        <v>50</v>
      </c>
      <c r="AB97" s="1" t="n">
        <v>42</v>
      </c>
      <c r="AC97" s="1" t="n">
        <v>37</v>
      </c>
      <c r="AD97" s="1" t="n">
        <v>52</v>
      </c>
      <c r="AE97" s="1" t="n">
        <v>34</v>
      </c>
      <c r="AF97" s="1" t="n">
        <v>27</v>
      </c>
      <c r="AG97" s="1" t="n">
        <v>37</v>
      </c>
      <c r="AH97" s="1" t="n">
        <v>0</v>
      </c>
      <c r="AJ97" s="1" t="n">
        <v>752</v>
      </c>
    </row>
    <row r="98" customFormat="false" ht="15" hidden="false" customHeight="false" outlineLevel="0" collapsed="false">
      <c r="A98" s="5" t="n">
        <v>3421340118</v>
      </c>
      <c r="B98" s="1" t="s">
        <v>30</v>
      </c>
      <c r="C98" s="1" t="s">
        <v>12</v>
      </c>
      <c r="D98" s="1" t="n">
        <v>93</v>
      </c>
      <c r="E98" s="1" t="n">
        <v>98</v>
      </c>
      <c r="F98" s="1" t="n">
        <v>94</v>
      </c>
      <c r="G98" s="1" t="n">
        <v>107</v>
      </c>
      <c r="H98" s="1" t="n">
        <v>130</v>
      </c>
      <c r="I98" s="1" t="n">
        <v>146</v>
      </c>
      <c r="J98" s="1" t="n">
        <v>105</v>
      </c>
      <c r="K98" s="1" t="n">
        <v>58</v>
      </c>
      <c r="L98" s="1" t="n">
        <v>55</v>
      </c>
      <c r="M98" s="1" t="n">
        <v>60</v>
      </c>
      <c r="N98" s="1" t="n">
        <v>73</v>
      </c>
      <c r="O98" s="1" t="n">
        <v>94</v>
      </c>
      <c r="P98" s="1" t="n">
        <v>121</v>
      </c>
      <c r="Q98" s="1" t="n">
        <v>92</v>
      </c>
      <c r="R98" s="1" t="n">
        <v>78</v>
      </c>
      <c r="S98" s="1" t="n">
        <v>67</v>
      </c>
      <c r="T98" s="1" t="n">
        <v>116</v>
      </c>
      <c r="U98" s="1" t="n">
        <v>135</v>
      </c>
      <c r="V98" s="1" t="n">
        <v>163</v>
      </c>
      <c r="W98" s="1" t="n">
        <v>154</v>
      </c>
      <c r="X98" s="1" t="n">
        <v>98</v>
      </c>
      <c r="Y98" s="1" t="n">
        <v>76</v>
      </c>
      <c r="Z98" s="1" t="n">
        <v>92</v>
      </c>
      <c r="AA98" s="1" t="n">
        <v>133</v>
      </c>
      <c r="AB98" s="1" t="n">
        <v>112</v>
      </c>
      <c r="AC98" s="1" t="n">
        <v>98</v>
      </c>
      <c r="AD98" s="1" t="n">
        <v>138</v>
      </c>
      <c r="AE98" s="1" t="n">
        <v>88</v>
      </c>
      <c r="AF98" s="1" t="n">
        <v>73</v>
      </c>
      <c r="AG98" s="1" t="n">
        <v>98</v>
      </c>
      <c r="AH98" s="1" t="n">
        <v>0</v>
      </c>
      <c r="AJ98" s="1" t="n">
        <v>3045</v>
      </c>
    </row>
    <row r="99" customFormat="false" ht="15" hidden="false" customHeight="false" outlineLevel="0" collapsed="false">
      <c r="A99" s="5" t="n">
        <v>3421340118</v>
      </c>
      <c r="B99" s="1" t="s">
        <v>30</v>
      </c>
      <c r="C99" s="1" t="s">
        <v>13</v>
      </c>
      <c r="D99" s="1" t="n">
        <v>62</v>
      </c>
      <c r="E99" s="1" t="n">
        <v>65</v>
      </c>
      <c r="F99" s="1" t="n">
        <v>61</v>
      </c>
      <c r="G99" s="1" t="n">
        <v>69</v>
      </c>
      <c r="H99" s="1" t="n">
        <v>63</v>
      </c>
      <c r="I99" s="1" t="n">
        <v>70</v>
      </c>
      <c r="J99" s="1" t="n">
        <v>50</v>
      </c>
      <c r="K99" s="1" t="n">
        <v>28</v>
      </c>
      <c r="L99" s="1" t="n">
        <v>25</v>
      </c>
      <c r="M99" s="1" t="n">
        <v>28</v>
      </c>
      <c r="N99" s="1" t="n">
        <v>34</v>
      </c>
      <c r="O99" s="1" t="n">
        <v>44</v>
      </c>
      <c r="P99" s="1" t="n">
        <v>56</v>
      </c>
      <c r="Q99" s="1" t="n">
        <v>43</v>
      </c>
      <c r="R99" s="1" t="n">
        <v>36</v>
      </c>
      <c r="S99" s="1" t="n">
        <v>28</v>
      </c>
      <c r="T99" s="1" t="n">
        <v>47</v>
      </c>
      <c r="U99" s="1" t="n">
        <v>55</v>
      </c>
      <c r="V99" s="1" t="n">
        <v>67</v>
      </c>
      <c r="W99" s="1" t="n">
        <v>63</v>
      </c>
      <c r="X99" s="1" t="n">
        <v>41</v>
      </c>
      <c r="Y99" s="1" t="n">
        <v>31</v>
      </c>
      <c r="Z99" s="1" t="n">
        <v>31</v>
      </c>
      <c r="AA99" s="1" t="n">
        <v>44</v>
      </c>
      <c r="AB99" s="1" t="n">
        <v>37</v>
      </c>
      <c r="AC99" s="1" t="n">
        <v>33</v>
      </c>
      <c r="AD99" s="1" t="n">
        <v>46</v>
      </c>
      <c r="AE99" s="1" t="n">
        <v>30</v>
      </c>
      <c r="AF99" s="1" t="n">
        <v>24</v>
      </c>
      <c r="AG99" s="1" t="n">
        <v>33</v>
      </c>
      <c r="AH99" s="1" t="n">
        <v>0</v>
      </c>
      <c r="AJ99" s="1" t="n">
        <v>1344</v>
      </c>
    </row>
    <row r="100" customFormat="false" ht="15" hidden="false" customHeight="false" outlineLevel="0" collapsed="false">
      <c r="A100" s="5" t="n">
        <v>3421340118</v>
      </c>
      <c r="B100" s="1" t="s">
        <v>30</v>
      </c>
      <c r="C100" s="1" t="s">
        <v>1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J100" s="1" t="n">
        <v>0</v>
      </c>
    </row>
    <row r="101" customFormat="false" ht="15" hidden="false" customHeight="false" outlineLevel="0" collapsed="false">
      <c r="A101" s="5" t="n">
        <v>3421340118</v>
      </c>
      <c r="B101" s="1" t="s">
        <v>30</v>
      </c>
      <c r="C101" s="1" t="s">
        <v>1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J101" s="1" t="n">
        <v>0</v>
      </c>
    </row>
    <row r="102" customFormat="false" ht="15" hidden="false" customHeight="false" outlineLevel="0" collapsed="false">
      <c r="A102" s="5" t="n">
        <v>3421340118</v>
      </c>
      <c r="B102" s="1" t="s">
        <v>30</v>
      </c>
      <c r="C102" s="1" t="s">
        <v>16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J102" s="1" t="n">
        <v>0</v>
      </c>
    </row>
    <row r="103" customFormat="false" ht="15" hidden="false" customHeight="false" outlineLevel="0" collapsed="false">
      <c r="A103" s="5" t="n">
        <v>3421340118</v>
      </c>
      <c r="B103" s="1" t="s">
        <v>31</v>
      </c>
      <c r="C103" s="1" t="s">
        <v>11</v>
      </c>
      <c r="D103" s="1" t="n">
        <v>1</v>
      </c>
      <c r="E103" s="1" t="n">
        <v>1</v>
      </c>
      <c r="F103" s="1" t="n">
        <v>1</v>
      </c>
      <c r="G103" s="1" t="n">
        <v>1</v>
      </c>
      <c r="H103" s="1" t="n">
        <v>1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1</v>
      </c>
      <c r="W103" s="1" t="n">
        <v>1</v>
      </c>
      <c r="X103" s="1" t="n">
        <v>0</v>
      </c>
      <c r="Y103" s="1" t="n">
        <v>0</v>
      </c>
      <c r="Z103" s="1" t="n">
        <v>0</v>
      </c>
      <c r="AA103" s="1" t="n">
        <v>1</v>
      </c>
      <c r="AB103" s="1" t="n">
        <v>0</v>
      </c>
      <c r="AC103" s="1" t="n">
        <v>0</v>
      </c>
      <c r="AD103" s="1" t="n">
        <v>1</v>
      </c>
      <c r="AE103" s="1" t="n">
        <v>0</v>
      </c>
      <c r="AF103" s="1" t="n">
        <v>0</v>
      </c>
      <c r="AG103" s="1" t="n">
        <v>0</v>
      </c>
      <c r="AH103" s="1" t="n">
        <v>0</v>
      </c>
      <c r="AJ103" s="1" t="n">
        <v>9</v>
      </c>
    </row>
    <row r="104" customFormat="false" ht="15" hidden="false" customHeight="false" outlineLevel="0" collapsed="false">
      <c r="A104" s="5" t="n">
        <v>3421340118</v>
      </c>
      <c r="B104" s="1" t="s">
        <v>31</v>
      </c>
      <c r="C104" s="1" t="s">
        <v>12</v>
      </c>
      <c r="D104" s="1" t="n">
        <v>10</v>
      </c>
      <c r="E104" s="1" t="n">
        <v>10</v>
      </c>
      <c r="F104" s="1" t="n">
        <v>10</v>
      </c>
      <c r="G104" s="1" t="n">
        <v>10</v>
      </c>
      <c r="H104" s="1" t="n">
        <v>12</v>
      </c>
      <c r="I104" s="1" t="n">
        <v>14</v>
      </c>
      <c r="J104" s="1" t="n">
        <v>10</v>
      </c>
      <c r="K104" s="1" t="n">
        <v>5</v>
      </c>
      <c r="L104" s="1" t="n">
        <v>5</v>
      </c>
      <c r="M104" s="1" t="n">
        <v>6</v>
      </c>
      <c r="N104" s="1" t="n">
        <v>7</v>
      </c>
      <c r="O104" s="1" t="n">
        <v>9</v>
      </c>
      <c r="P104" s="1" t="n">
        <v>11</v>
      </c>
      <c r="Q104" s="1" t="n">
        <v>9</v>
      </c>
      <c r="R104" s="1" t="n">
        <v>7</v>
      </c>
      <c r="S104" s="1" t="n">
        <v>6</v>
      </c>
      <c r="T104" s="1" t="n">
        <v>11</v>
      </c>
      <c r="U104" s="1" t="n">
        <v>13</v>
      </c>
      <c r="V104" s="1" t="n">
        <v>15</v>
      </c>
      <c r="W104" s="1" t="n">
        <v>14</v>
      </c>
      <c r="X104" s="1" t="n">
        <v>9</v>
      </c>
      <c r="Y104" s="1" t="n">
        <v>7</v>
      </c>
      <c r="Z104" s="1" t="n">
        <v>9</v>
      </c>
      <c r="AA104" s="1" t="n">
        <v>12</v>
      </c>
      <c r="AB104" s="1" t="n">
        <v>10</v>
      </c>
      <c r="AC104" s="1" t="n">
        <v>9</v>
      </c>
      <c r="AD104" s="1" t="n">
        <v>13</v>
      </c>
      <c r="AE104" s="1" t="n">
        <v>8</v>
      </c>
      <c r="AF104" s="1" t="n">
        <v>7</v>
      </c>
      <c r="AG104" s="1" t="n">
        <v>9</v>
      </c>
      <c r="AH104" s="1" t="n">
        <v>0</v>
      </c>
      <c r="AJ104" s="1" t="n">
        <v>287</v>
      </c>
    </row>
    <row r="105" customFormat="false" ht="15" hidden="false" customHeight="false" outlineLevel="0" collapsed="false">
      <c r="A105" s="5" t="n">
        <v>3421340118</v>
      </c>
      <c r="B105" s="1" t="s">
        <v>31</v>
      </c>
      <c r="C105" s="1" t="s">
        <v>13</v>
      </c>
      <c r="D105" s="1" t="n">
        <v>13</v>
      </c>
      <c r="E105" s="1" t="n">
        <v>14</v>
      </c>
      <c r="F105" s="1" t="n">
        <v>14</v>
      </c>
      <c r="G105" s="1" t="n">
        <v>19</v>
      </c>
      <c r="H105" s="1" t="n">
        <v>18</v>
      </c>
      <c r="I105" s="1" t="n">
        <v>20</v>
      </c>
      <c r="J105" s="1" t="n">
        <v>15</v>
      </c>
      <c r="K105" s="1" t="n">
        <v>8</v>
      </c>
      <c r="L105" s="1" t="n">
        <v>8</v>
      </c>
      <c r="M105" s="1" t="n">
        <v>8</v>
      </c>
      <c r="N105" s="1" t="n">
        <v>10</v>
      </c>
      <c r="O105" s="1" t="n">
        <v>13</v>
      </c>
      <c r="P105" s="1" t="n">
        <v>17</v>
      </c>
      <c r="Q105" s="1" t="n">
        <v>12</v>
      </c>
      <c r="R105" s="1" t="n">
        <v>11</v>
      </c>
      <c r="S105" s="1" t="n">
        <v>10</v>
      </c>
      <c r="T105" s="1" t="n">
        <v>13</v>
      </c>
      <c r="U105" s="1" t="n">
        <v>15</v>
      </c>
      <c r="V105" s="1" t="n">
        <v>21</v>
      </c>
      <c r="W105" s="1" t="n">
        <v>19</v>
      </c>
      <c r="X105" s="1" t="n">
        <v>12</v>
      </c>
      <c r="Y105" s="1" t="n">
        <v>11</v>
      </c>
      <c r="Z105" s="1" t="n">
        <v>10</v>
      </c>
      <c r="AA105" s="1" t="n">
        <v>12</v>
      </c>
      <c r="AB105" s="1" t="n">
        <v>10</v>
      </c>
      <c r="AC105" s="1" t="n">
        <v>12</v>
      </c>
      <c r="AD105" s="1" t="n">
        <v>13</v>
      </c>
      <c r="AE105" s="1" t="n">
        <v>11</v>
      </c>
      <c r="AF105" s="1" t="n">
        <v>8</v>
      </c>
      <c r="AG105" s="1" t="n">
        <v>12</v>
      </c>
      <c r="AH105" s="1" t="n">
        <v>0</v>
      </c>
      <c r="AJ105" s="1" t="n">
        <v>389</v>
      </c>
    </row>
    <row r="106" customFormat="false" ht="15" hidden="false" customHeight="false" outlineLevel="0" collapsed="false">
      <c r="A106" s="5" t="n">
        <v>3421340118</v>
      </c>
      <c r="B106" s="1" t="s">
        <v>31</v>
      </c>
      <c r="C106" s="1" t="s">
        <v>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J106" s="1" t="n">
        <v>0</v>
      </c>
    </row>
    <row r="107" customFormat="false" ht="15" hidden="false" customHeight="false" outlineLevel="0" collapsed="false">
      <c r="A107" s="5" t="n">
        <v>3421340118</v>
      </c>
      <c r="B107" s="1" t="s">
        <v>31</v>
      </c>
      <c r="C107" s="1" t="s">
        <v>15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J107" s="1" t="n">
        <v>0</v>
      </c>
    </row>
    <row r="108" customFormat="false" ht="15" hidden="false" customHeight="false" outlineLevel="0" collapsed="false">
      <c r="A108" s="5" t="n">
        <v>3421340118</v>
      </c>
      <c r="B108" s="1" t="s">
        <v>31</v>
      </c>
      <c r="C108" s="1" t="s">
        <v>1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J108" s="1" t="n">
        <v>0</v>
      </c>
    </row>
    <row r="109" customFormat="false" ht="15" hidden="false" customHeight="false" outlineLevel="0" collapsed="false">
      <c r="A109" s="5"/>
    </row>
    <row r="110" s="2" customFormat="true" ht="15" hidden="false" customHeight="false" outlineLevel="0" collapsed="false">
      <c r="A110" s="7"/>
      <c r="B110" s="7"/>
      <c r="C110" s="8" t="s">
        <v>3</v>
      </c>
      <c r="D110" s="7" t="n">
        <v>386</v>
      </c>
      <c r="E110" s="7" t="n">
        <v>403</v>
      </c>
      <c r="F110" s="7" t="n">
        <v>386</v>
      </c>
      <c r="G110" s="7" t="n">
        <v>409</v>
      </c>
      <c r="H110" s="7" t="n">
        <v>465</v>
      </c>
      <c r="I110" s="7" t="n">
        <v>501</v>
      </c>
      <c r="J110" s="7" t="n">
        <v>410</v>
      </c>
      <c r="K110" s="7" t="n">
        <v>313</v>
      </c>
      <c r="L110" s="7" t="n">
        <v>288</v>
      </c>
      <c r="M110" s="7" t="n">
        <v>301</v>
      </c>
      <c r="N110" s="7" t="n">
        <v>327</v>
      </c>
      <c r="O110" s="7" t="n">
        <v>384</v>
      </c>
      <c r="P110" s="7" t="n">
        <v>427</v>
      </c>
      <c r="Q110" s="7" t="n">
        <v>370</v>
      </c>
      <c r="R110" s="7" t="n">
        <v>339</v>
      </c>
      <c r="S110" s="7" t="n">
        <v>324</v>
      </c>
      <c r="T110" s="7" t="n">
        <v>419</v>
      </c>
      <c r="U110" s="7" t="n">
        <v>457</v>
      </c>
      <c r="V110" s="7" t="n">
        <v>538</v>
      </c>
      <c r="W110" s="7" t="n">
        <v>516</v>
      </c>
      <c r="X110" s="7" t="n">
        <v>390</v>
      </c>
      <c r="Y110" s="7" t="n">
        <v>350</v>
      </c>
      <c r="Z110" s="7" t="n">
        <v>399</v>
      </c>
      <c r="AA110" s="7" t="n">
        <v>486</v>
      </c>
      <c r="AB110" s="7" t="n">
        <v>436</v>
      </c>
      <c r="AC110" s="7" t="n">
        <v>420</v>
      </c>
      <c r="AD110" s="7" t="n">
        <v>489</v>
      </c>
      <c r="AE110" s="7" t="n">
        <v>383</v>
      </c>
      <c r="AF110" s="7" t="n">
        <v>340</v>
      </c>
      <c r="AG110" s="7" t="n">
        <v>403</v>
      </c>
      <c r="AH110" s="7" t="n">
        <v>0</v>
      </c>
      <c r="AI110" s="7"/>
      <c r="AJ110" s="7" t="n">
        <v>12059</v>
      </c>
    </row>
    <row r="111" customFormat="false" ht="15" hidden="false" customHeight="false" outlineLevel="0" collapsed="false"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  <c r="AI111" s="10"/>
      <c r="AJ111" s="10" t="n">
        <v>0</v>
      </c>
      <c r="AK111" s="11" t="s">
        <v>18</v>
      </c>
    </row>
    <row r="113" s="2" customFormat="true" ht="15" hidden="false" customHeight="false" outlineLevel="0" collapsed="false">
      <c r="C113" s="9"/>
    </row>
    <row r="114" customFormat="false" ht="15" hidden="false" customHeight="false" outlineLevel="0" collapsed="false">
      <c r="A114" s="5"/>
    </row>
    <row r="115" s="2" customFormat="true" ht="15" hidden="false" customHeight="false" outlineLevel="0" collapsed="false">
      <c r="A115" s="2" t="s">
        <v>0</v>
      </c>
      <c r="B115" s="2" t="s">
        <v>1</v>
      </c>
      <c r="C115" s="2" t="s">
        <v>2</v>
      </c>
      <c r="D115" s="3" t="n">
        <v>41883</v>
      </c>
      <c r="E115" s="3" t="n">
        <v>41884</v>
      </c>
      <c r="F115" s="3" t="n">
        <v>41885</v>
      </c>
      <c r="G115" s="3" t="n">
        <v>41886</v>
      </c>
      <c r="H115" s="3" t="n">
        <v>41887</v>
      </c>
      <c r="I115" s="3" t="n">
        <v>41888</v>
      </c>
      <c r="J115" s="3" t="n">
        <v>41889</v>
      </c>
      <c r="K115" s="3" t="n">
        <v>41890</v>
      </c>
      <c r="L115" s="3" t="n">
        <v>41891</v>
      </c>
      <c r="M115" s="3" t="n">
        <v>41892</v>
      </c>
      <c r="N115" s="3" t="n">
        <v>41893</v>
      </c>
      <c r="O115" s="3" t="n">
        <v>41894</v>
      </c>
      <c r="P115" s="3" t="n">
        <v>41895</v>
      </c>
      <c r="Q115" s="3" t="n">
        <v>41896</v>
      </c>
      <c r="R115" s="3" t="n">
        <v>41897</v>
      </c>
      <c r="S115" s="3" t="n">
        <v>41898</v>
      </c>
      <c r="T115" s="3" t="n">
        <v>41899</v>
      </c>
      <c r="U115" s="3" t="n">
        <v>41900</v>
      </c>
      <c r="V115" s="3" t="n">
        <v>41901</v>
      </c>
      <c r="W115" s="3" t="n">
        <v>41902</v>
      </c>
      <c r="X115" s="3" t="n">
        <v>41903</v>
      </c>
      <c r="Y115" s="3" t="n">
        <v>41904</v>
      </c>
      <c r="Z115" s="3" t="n">
        <v>41905</v>
      </c>
      <c r="AA115" s="3" t="n">
        <v>41906</v>
      </c>
      <c r="AB115" s="3" t="n">
        <v>41907</v>
      </c>
      <c r="AC115" s="3" t="n">
        <v>41908</v>
      </c>
      <c r="AD115" s="3" t="n">
        <v>41909</v>
      </c>
      <c r="AE115" s="3" t="n">
        <v>41910</v>
      </c>
      <c r="AF115" s="3" t="n">
        <v>41911</v>
      </c>
      <c r="AG115" s="3" t="n">
        <v>41912</v>
      </c>
      <c r="AH115" s="3" t="n">
        <v>41913</v>
      </c>
      <c r="AJ115" s="2" t="s">
        <v>3</v>
      </c>
      <c r="AK115" s="4"/>
      <c r="CD115" s="4"/>
    </row>
    <row r="116" s="2" customFormat="true" ht="15" hidden="false" customHeight="false" outlineLevel="0" collapsed="false">
      <c r="A116" s="5" t="n">
        <v>3421340121</v>
      </c>
      <c r="B116" s="1" t="s">
        <v>4</v>
      </c>
      <c r="C116" s="1" t="s">
        <v>24</v>
      </c>
      <c r="D116" s="6" t="n">
        <v>883</v>
      </c>
      <c r="E116" s="6" t="n">
        <v>1006</v>
      </c>
      <c r="F116" s="6" t="n">
        <v>1192</v>
      </c>
      <c r="G116" s="6" t="n">
        <v>1158</v>
      </c>
      <c r="H116" s="6" t="n">
        <v>1191</v>
      </c>
      <c r="I116" s="6" t="n">
        <v>879</v>
      </c>
      <c r="J116" s="6" t="n">
        <v>806</v>
      </c>
      <c r="K116" s="6" t="n">
        <v>1108</v>
      </c>
      <c r="L116" s="6" t="n">
        <v>1095</v>
      </c>
      <c r="M116" s="6" t="n">
        <v>1101</v>
      </c>
      <c r="N116" s="6" t="n">
        <v>1170</v>
      </c>
      <c r="O116" s="6" t="n">
        <v>1189</v>
      </c>
      <c r="P116" s="6" t="n">
        <v>983</v>
      </c>
      <c r="Q116" s="6" t="n">
        <v>859</v>
      </c>
      <c r="R116" s="6" t="n">
        <v>1192</v>
      </c>
      <c r="S116" s="6" t="n">
        <v>1160</v>
      </c>
      <c r="T116" s="6" t="n">
        <v>1240</v>
      </c>
      <c r="U116" s="6" t="n">
        <v>1294</v>
      </c>
      <c r="V116" s="6" t="n">
        <v>1283</v>
      </c>
      <c r="W116" s="6" t="n">
        <v>955</v>
      </c>
      <c r="X116" s="6" t="n">
        <v>991</v>
      </c>
      <c r="Y116" s="6" t="n">
        <v>1283</v>
      </c>
      <c r="Z116" s="6" t="n">
        <v>1353</v>
      </c>
      <c r="AA116" s="6" t="n">
        <v>1489</v>
      </c>
      <c r="AB116" s="6" t="n">
        <v>1506</v>
      </c>
      <c r="AC116" s="6" t="n">
        <v>1415</v>
      </c>
      <c r="AD116" s="6" t="n">
        <v>1090</v>
      </c>
      <c r="AE116" s="6" t="n">
        <v>1024</v>
      </c>
      <c r="AF116" s="6" t="n">
        <v>1296</v>
      </c>
      <c r="AG116" s="6" t="n">
        <v>1347</v>
      </c>
      <c r="AH116" s="6" t="n">
        <v>0</v>
      </c>
      <c r="AJ116" s="2" t="n">
        <v>34538</v>
      </c>
      <c r="AK116" s="4"/>
      <c r="CD116" s="4"/>
    </row>
    <row r="117" s="2" customFormat="true" ht="15" hidden="false" customHeight="false" outlineLevel="0" collapsed="false">
      <c r="AK117" s="4"/>
      <c r="CD117" s="4"/>
    </row>
    <row r="118" s="2" customFormat="true" ht="15" hidden="false" customHeight="false" outlineLevel="0" collapsed="false">
      <c r="A118" s="2" t="s">
        <v>0</v>
      </c>
      <c r="B118" s="2" t="s">
        <v>6</v>
      </c>
      <c r="C118" s="2" t="s">
        <v>7</v>
      </c>
      <c r="D118" s="3" t="n">
        <v>41883</v>
      </c>
      <c r="E118" s="3" t="n">
        <v>41884</v>
      </c>
      <c r="F118" s="3" t="n">
        <v>41885</v>
      </c>
      <c r="G118" s="3" t="n">
        <v>41886</v>
      </c>
      <c r="H118" s="3" t="n">
        <v>41887</v>
      </c>
      <c r="I118" s="3" t="n">
        <v>41888</v>
      </c>
      <c r="J118" s="3" t="n">
        <v>41889</v>
      </c>
      <c r="K118" s="3" t="n">
        <v>41890</v>
      </c>
      <c r="L118" s="3" t="n">
        <v>41891</v>
      </c>
      <c r="M118" s="3" t="n">
        <v>41892</v>
      </c>
      <c r="N118" s="3" t="n">
        <v>41893</v>
      </c>
      <c r="O118" s="3" t="n">
        <v>41894</v>
      </c>
      <c r="P118" s="3" t="n">
        <v>41895</v>
      </c>
      <c r="Q118" s="3" t="n">
        <v>41896</v>
      </c>
      <c r="R118" s="3" t="n">
        <v>41897</v>
      </c>
      <c r="S118" s="3" t="n">
        <v>41898</v>
      </c>
      <c r="T118" s="3" t="n">
        <v>41899</v>
      </c>
      <c r="U118" s="3" t="n">
        <v>41900</v>
      </c>
      <c r="V118" s="3" t="n">
        <v>41901</v>
      </c>
      <c r="W118" s="3" t="n">
        <v>41902</v>
      </c>
      <c r="X118" s="3" t="n">
        <v>41903</v>
      </c>
      <c r="Y118" s="3" t="n">
        <v>41904</v>
      </c>
      <c r="Z118" s="3" t="n">
        <v>41905</v>
      </c>
      <c r="AA118" s="3" t="n">
        <v>41906</v>
      </c>
      <c r="AB118" s="3" t="n">
        <v>41907</v>
      </c>
      <c r="AC118" s="3" t="n">
        <v>41908</v>
      </c>
      <c r="AD118" s="3" t="n">
        <v>41909</v>
      </c>
      <c r="AE118" s="3" t="n">
        <v>41910</v>
      </c>
      <c r="AF118" s="3" t="n">
        <v>41911</v>
      </c>
      <c r="AG118" s="3" t="n">
        <v>41912</v>
      </c>
      <c r="AH118" s="3" t="n">
        <v>41913</v>
      </c>
      <c r="AJ118" s="2" t="s">
        <v>3</v>
      </c>
      <c r="AK118" s="4"/>
      <c r="CD118" s="4"/>
    </row>
    <row r="119" customFormat="false" ht="15" hidden="false" customHeight="false" outlineLevel="0" collapsed="false">
      <c r="A119" s="5" t="n">
        <v>3421340121</v>
      </c>
      <c r="B119" s="1" t="s">
        <v>8</v>
      </c>
      <c r="C119" s="1" t="s">
        <v>9</v>
      </c>
      <c r="D119" s="1" t="n">
        <v>745</v>
      </c>
      <c r="E119" s="1" t="n">
        <v>845</v>
      </c>
      <c r="F119" s="1" t="n">
        <v>1034</v>
      </c>
      <c r="G119" s="1" t="n">
        <v>1003</v>
      </c>
      <c r="H119" s="1" t="n">
        <v>978</v>
      </c>
      <c r="I119" s="1" t="n">
        <v>650</v>
      </c>
      <c r="J119" s="1" t="n">
        <v>635</v>
      </c>
      <c r="K119" s="1" t="n">
        <v>980</v>
      </c>
      <c r="L119" s="1" t="n">
        <v>919</v>
      </c>
      <c r="M119" s="1" t="n">
        <v>921</v>
      </c>
      <c r="N119" s="1" t="n">
        <v>972</v>
      </c>
      <c r="O119" s="1" t="n">
        <v>898</v>
      </c>
      <c r="P119" s="1" t="n">
        <v>662</v>
      </c>
      <c r="Q119" s="1" t="n">
        <v>619</v>
      </c>
      <c r="R119" s="1" t="n">
        <v>1006</v>
      </c>
      <c r="S119" s="1" t="n">
        <v>980</v>
      </c>
      <c r="T119" s="1" t="n">
        <v>1054</v>
      </c>
      <c r="U119" s="1" t="n">
        <v>1076</v>
      </c>
      <c r="V119" s="1" t="n">
        <v>1024</v>
      </c>
      <c r="W119" s="1" t="n">
        <v>690</v>
      </c>
      <c r="X119" s="1" t="n">
        <v>751</v>
      </c>
      <c r="Y119" s="1" t="n">
        <v>1068</v>
      </c>
      <c r="Z119" s="1" t="n">
        <v>1126</v>
      </c>
      <c r="AA119" s="1" t="n">
        <v>1219</v>
      </c>
      <c r="AB119" s="1" t="n">
        <v>1230</v>
      </c>
      <c r="AC119" s="1" t="n">
        <v>1070</v>
      </c>
      <c r="AD119" s="1" t="n">
        <v>756</v>
      </c>
      <c r="AE119" s="1" t="n">
        <v>749</v>
      </c>
      <c r="AF119" s="1" t="n">
        <v>1058</v>
      </c>
      <c r="AG119" s="1" t="n">
        <v>1117</v>
      </c>
      <c r="AH119" s="1" t="n">
        <v>0</v>
      </c>
      <c r="AJ119" s="1" t="n">
        <v>27835</v>
      </c>
    </row>
    <row r="120" customFormat="false" ht="15" hidden="false" customHeight="false" outlineLevel="0" collapsed="false">
      <c r="A120" s="5" t="n">
        <v>3421340121</v>
      </c>
      <c r="B120" s="1" t="s">
        <v>30</v>
      </c>
      <c r="C120" s="1" t="s">
        <v>11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29</v>
      </c>
      <c r="I120" s="1" t="n">
        <v>31</v>
      </c>
      <c r="J120" s="1" t="n">
        <v>23</v>
      </c>
      <c r="K120" s="1" t="n">
        <v>18</v>
      </c>
      <c r="L120" s="1" t="n">
        <v>26</v>
      </c>
      <c r="M120" s="1" t="n">
        <v>26</v>
      </c>
      <c r="N120" s="1" t="n">
        <v>29</v>
      </c>
      <c r="O120" s="1" t="n">
        <v>42</v>
      </c>
      <c r="P120" s="1" t="n">
        <v>47</v>
      </c>
      <c r="Q120" s="1" t="n">
        <v>35</v>
      </c>
      <c r="R120" s="1" t="n">
        <v>27</v>
      </c>
      <c r="S120" s="1" t="n">
        <v>33</v>
      </c>
      <c r="T120" s="1" t="n">
        <v>34</v>
      </c>
      <c r="U120" s="1" t="n">
        <v>40</v>
      </c>
      <c r="V120" s="1" t="n">
        <v>47</v>
      </c>
      <c r="W120" s="1" t="n">
        <v>49</v>
      </c>
      <c r="X120" s="1" t="n">
        <v>44</v>
      </c>
      <c r="Y120" s="1" t="n">
        <v>39</v>
      </c>
      <c r="Z120" s="1" t="n">
        <v>53</v>
      </c>
      <c r="AA120" s="1" t="n">
        <v>63</v>
      </c>
      <c r="AB120" s="1" t="n">
        <v>64</v>
      </c>
      <c r="AC120" s="1" t="n">
        <v>80</v>
      </c>
      <c r="AD120" s="1" t="n">
        <v>78</v>
      </c>
      <c r="AE120" s="1" t="n">
        <v>64</v>
      </c>
      <c r="AF120" s="1" t="n">
        <v>55</v>
      </c>
      <c r="AG120" s="1" t="n">
        <v>54</v>
      </c>
      <c r="AH120" s="1" t="n">
        <v>0</v>
      </c>
      <c r="AJ120" s="1" t="n">
        <v>1130</v>
      </c>
    </row>
    <row r="121" customFormat="false" ht="15" hidden="false" customHeight="false" outlineLevel="0" collapsed="false">
      <c r="A121" s="5" t="n">
        <v>3421340121</v>
      </c>
      <c r="B121" s="1" t="s">
        <v>30</v>
      </c>
      <c r="C121" s="1" t="s">
        <v>12</v>
      </c>
      <c r="D121" s="1" t="n">
        <v>125</v>
      </c>
      <c r="E121" s="1" t="n">
        <v>144</v>
      </c>
      <c r="F121" s="1" t="n">
        <v>142</v>
      </c>
      <c r="G121" s="1" t="n">
        <v>138</v>
      </c>
      <c r="H121" s="1" t="n">
        <v>165</v>
      </c>
      <c r="I121" s="1" t="n">
        <v>177</v>
      </c>
      <c r="J121" s="1" t="n">
        <v>132</v>
      </c>
      <c r="K121" s="1" t="n">
        <v>99</v>
      </c>
      <c r="L121" s="1" t="n">
        <v>135</v>
      </c>
      <c r="M121" s="1" t="n">
        <v>138</v>
      </c>
      <c r="N121" s="1" t="n">
        <v>151</v>
      </c>
      <c r="O121" s="1" t="n">
        <v>223</v>
      </c>
      <c r="P121" s="1" t="n">
        <v>246</v>
      </c>
      <c r="Q121" s="1" t="n">
        <v>184</v>
      </c>
      <c r="R121" s="1" t="n">
        <v>142</v>
      </c>
      <c r="S121" s="1" t="n">
        <v>132</v>
      </c>
      <c r="T121" s="1" t="n">
        <v>137</v>
      </c>
      <c r="U121" s="1" t="n">
        <v>160</v>
      </c>
      <c r="V121" s="1" t="n">
        <v>190</v>
      </c>
      <c r="W121" s="1" t="n">
        <v>194</v>
      </c>
      <c r="X121" s="1" t="n">
        <v>176</v>
      </c>
      <c r="Y121" s="1" t="n">
        <v>158</v>
      </c>
      <c r="Z121" s="1" t="n">
        <v>157</v>
      </c>
      <c r="AA121" s="1" t="n">
        <v>187</v>
      </c>
      <c r="AB121" s="1" t="n">
        <v>191</v>
      </c>
      <c r="AC121" s="1" t="n">
        <v>239</v>
      </c>
      <c r="AD121" s="1" t="n">
        <v>232</v>
      </c>
      <c r="AE121" s="1" t="n">
        <v>191</v>
      </c>
      <c r="AF121" s="1" t="n">
        <v>165</v>
      </c>
      <c r="AG121" s="1" t="n">
        <v>159</v>
      </c>
      <c r="AH121" s="1" t="n">
        <v>0</v>
      </c>
      <c r="AJ121" s="1" t="n">
        <v>5009</v>
      </c>
    </row>
    <row r="122" customFormat="false" ht="15" hidden="false" customHeight="false" outlineLevel="0" collapsed="false">
      <c r="A122" s="5" t="n">
        <v>3421340121</v>
      </c>
      <c r="B122" s="1" t="s">
        <v>30</v>
      </c>
      <c r="C122" s="1" t="s">
        <v>13</v>
      </c>
      <c r="D122" s="1" t="n">
        <v>4</v>
      </c>
      <c r="E122" s="1" t="n">
        <v>4</v>
      </c>
      <c r="F122" s="1" t="n">
        <v>4</v>
      </c>
      <c r="G122" s="1" t="n">
        <v>5</v>
      </c>
      <c r="H122" s="1" t="n">
        <v>5</v>
      </c>
      <c r="I122" s="1" t="n">
        <v>5</v>
      </c>
      <c r="J122" s="1" t="n">
        <v>4</v>
      </c>
      <c r="K122" s="1" t="n">
        <v>3</v>
      </c>
      <c r="L122" s="1" t="n">
        <v>4</v>
      </c>
      <c r="M122" s="1" t="n">
        <v>4</v>
      </c>
      <c r="N122" s="1" t="n">
        <v>4</v>
      </c>
      <c r="O122" s="1" t="n">
        <v>6</v>
      </c>
      <c r="P122" s="1" t="n">
        <v>7</v>
      </c>
      <c r="Q122" s="1" t="n">
        <v>5</v>
      </c>
      <c r="R122" s="1" t="n">
        <v>4</v>
      </c>
      <c r="S122" s="1" t="n">
        <v>3</v>
      </c>
      <c r="T122" s="1" t="n">
        <v>3</v>
      </c>
      <c r="U122" s="1" t="n">
        <v>4</v>
      </c>
      <c r="V122" s="1" t="n">
        <v>5</v>
      </c>
      <c r="W122" s="1" t="n">
        <v>5</v>
      </c>
      <c r="X122" s="1" t="n">
        <v>4</v>
      </c>
      <c r="Y122" s="1" t="n">
        <v>4</v>
      </c>
      <c r="Z122" s="1" t="n">
        <v>3</v>
      </c>
      <c r="AA122" s="1" t="n">
        <v>4</v>
      </c>
      <c r="AB122" s="1" t="n">
        <v>4</v>
      </c>
      <c r="AC122" s="1" t="n">
        <v>5</v>
      </c>
      <c r="AD122" s="1" t="n">
        <v>5</v>
      </c>
      <c r="AE122" s="1" t="n">
        <v>4</v>
      </c>
      <c r="AF122" s="1" t="n">
        <v>3</v>
      </c>
      <c r="AG122" s="1" t="n">
        <v>3</v>
      </c>
      <c r="AH122" s="1" t="n">
        <v>0</v>
      </c>
      <c r="AJ122" s="1" t="n">
        <v>127</v>
      </c>
    </row>
    <row r="123" customFormat="false" ht="15" hidden="false" customHeight="false" outlineLevel="0" collapsed="false">
      <c r="A123" s="5" t="n">
        <v>3421340121</v>
      </c>
      <c r="B123" s="1" t="s">
        <v>30</v>
      </c>
      <c r="C123" s="1" t="s">
        <v>14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J123" s="1" t="n">
        <v>0</v>
      </c>
    </row>
    <row r="124" customFormat="false" ht="15" hidden="false" customHeight="false" outlineLevel="0" collapsed="false">
      <c r="A124" s="5" t="n">
        <v>3421340121</v>
      </c>
      <c r="B124" s="1" t="s">
        <v>30</v>
      </c>
      <c r="C124" s="1" t="s">
        <v>15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J124" s="1" t="n">
        <v>0</v>
      </c>
    </row>
    <row r="125" customFormat="false" ht="15" hidden="false" customHeight="false" outlineLevel="0" collapsed="false">
      <c r="A125" s="5" t="n">
        <v>3421340121</v>
      </c>
      <c r="B125" s="1" t="s">
        <v>30</v>
      </c>
      <c r="C125" s="1" t="s">
        <v>1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J125" s="1" t="n">
        <v>0</v>
      </c>
    </row>
    <row r="126" customFormat="false" ht="15" hidden="false" customHeight="false" outlineLevel="0" collapsed="false">
      <c r="A126" s="5" t="n">
        <v>3421340121</v>
      </c>
      <c r="B126" s="1" t="s">
        <v>31</v>
      </c>
      <c r="C126" s="1" t="s">
        <v>11</v>
      </c>
      <c r="D126" s="1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J126" s="1" t="n">
        <v>6</v>
      </c>
    </row>
    <row r="127" customFormat="false" ht="15" hidden="false" customHeight="false" outlineLevel="0" collapsed="false">
      <c r="A127" s="5" t="n">
        <v>3421340121</v>
      </c>
      <c r="B127" s="1" t="s">
        <v>31</v>
      </c>
      <c r="C127" s="1" t="s">
        <v>12</v>
      </c>
      <c r="D127" s="1" t="n">
        <v>7</v>
      </c>
      <c r="E127" s="1" t="n">
        <v>10</v>
      </c>
      <c r="F127" s="1" t="n">
        <v>9</v>
      </c>
      <c r="G127" s="1" t="n">
        <v>8</v>
      </c>
      <c r="H127" s="1" t="n">
        <v>10</v>
      </c>
      <c r="I127" s="1" t="n">
        <v>12</v>
      </c>
      <c r="J127" s="1" t="n">
        <v>10</v>
      </c>
      <c r="K127" s="1" t="n">
        <v>6</v>
      </c>
      <c r="L127" s="1" t="n">
        <v>9</v>
      </c>
      <c r="M127" s="1" t="n">
        <v>10</v>
      </c>
      <c r="N127" s="1" t="n">
        <v>12</v>
      </c>
      <c r="O127" s="1" t="n">
        <v>17</v>
      </c>
      <c r="P127" s="1" t="n">
        <v>17</v>
      </c>
      <c r="Q127" s="1" t="n">
        <v>13</v>
      </c>
      <c r="R127" s="1" t="n">
        <v>11</v>
      </c>
      <c r="S127" s="1" t="n">
        <v>10</v>
      </c>
      <c r="T127" s="1" t="n">
        <v>10</v>
      </c>
      <c r="U127" s="1" t="n">
        <v>12</v>
      </c>
      <c r="V127" s="1" t="n">
        <v>14</v>
      </c>
      <c r="W127" s="1" t="n">
        <v>14</v>
      </c>
      <c r="X127" s="1" t="n">
        <v>14</v>
      </c>
      <c r="Y127" s="1" t="n">
        <v>12</v>
      </c>
      <c r="Z127" s="1" t="n">
        <v>12</v>
      </c>
      <c r="AA127" s="1" t="n">
        <v>14</v>
      </c>
      <c r="AB127" s="1" t="n">
        <v>15</v>
      </c>
      <c r="AC127" s="1" t="n">
        <v>18</v>
      </c>
      <c r="AD127" s="1" t="n">
        <v>16</v>
      </c>
      <c r="AE127" s="1" t="n">
        <v>14</v>
      </c>
      <c r="AF127" s="1" t="n">
        <v>13</v>
      </c>
      <c r="AG127" s="1" t="n">
        <v>12</v>
      </c>
      <c r="AH127" s="1" t="n">
        <v>0</v>
      </c>
      <c r="AJ127" s="1" t="n">
        <v>361</v>
      </c>
    </row>
    <row r="128" customFormat="false" ht="15" hidden="false" customHeight="false" outlineLevel="0" collapsed="false">
      <c r="A128" s="5" t="n">
        <v>3421340121</v>
      </c>
      <c r="B128" s="1" t="s">
        <v>31</v>
      </c>
      <c r="C128" s="1" t="s">
        <v>13</v>
      </c>
      <c r="D128" s="1" t="n">
        <v>1</v>
      </c>
      <c r="E128" s="1" t="n">
        <v>2</v>
      </c>
      <c r="F128" s="1" t="n">
        <v>2</v>
      </c>
      <c r="G128" s="1" t="n">
        <v>3</v>
      </c>
      <c r="H128" s="1" t="n">
        <v>3</v>
      </c>
      <c r="I128" s="1" t="n">
        <v>3</v>
      </c>
      <c r="J128" s="1" t="n">
        <v>2</v>
      </c>
      <c r="K128" s="1" t="n">
        <v>2</v>
      </c>
      <c r="L128" s="1" t="n">
        <v>2</v>
      </c>
      <c r="M128" s="1" t="n">
        <v>2</v>
      </c>
      <c r="N128" s="1" t="n">
        <v>2</v>
      </c>
      <c r="O128" s="1" t="n">
        <v>3</v>
      </c>
      <c r="P128" s="1" t="n">
        <v>4</v>
      </c>
      <c r="Q128" s="1" t="n">
        <v>3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3</v>
      </c>
      <c r="W128" s="1" t="n">
        <v>3</v>
      </c>
      <c r="X128" s="1" t="n">
        <v>2</v>
      </c>
      <c r="Y128" s="1" t="n">
        <v>2</v>
      </c>
      <c r="Z128" s="1" t="n">
        <v>2</v>
      </c>
      <c r="AA128" s="1" t="n">
        <v>2</v>
      </c>
      <c r="AB128" s="1" t="n">
        <v>2</v>
      </c>
      <c r="AC128" s="1" t="n">
        <v>3</v>
      </c>
      <c r="AD128" s="1" t="n">
        <v>3</v>
      </c>
      <c r="AE128" s="1" t="n">
        <v>2</v>
      </c>
      <c r="AF128" s="1" t="n">
        <v>2</v>
      </c>
      <c r="AG128" s="1" t="n">
        <v>2</v>
      </c>
      <c r="AH128" s="1" t="n">
        <v>0</v>
      </c>
      <c r="AJ128" s="1" t="n">
        <v>70</v>
      </c>
    </row>
    <row r="129" customFormat="false" ht="15" hidden="false" customHeight="false" outlineLevel="0" collapsed="false">
      <c r="A129" s="5" t="n">
        <v>3421340121</v>
      </c>
      <c r="B129" s="1" t="s">
        <v>31</v>
      </c>
      <c r="C129" s="1" t="s">
        <v>14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J129" s="1" t="n">
        <v>0</v>
      </c>
    </row>
    <row r="130" customFormat="false" ht="15" hidden="false" customHeight="false" outlineLevel="0" collapsed="false">
      <c r="A130" s="5" t="n">
        <v>3421340121</v>
      </c>
      <c r="B130" s="1" t="s">
        <v>31</v>
      </c>
      <c r="C130" s="1" t="s">
        <v>15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J130" s="1" t="n">
        <v>0</v>
      </c>
    </row>
    <row r="131" customFormat="false" ht="15" hidden="false" customHeight="false" outlineLevel="0" collapsed="false">
      <c r="A131" s="5" t="n">
        <v>3421340121</v>
      </c>
      <c r="B131" s="1" t="s">
        <v>31</v>
      </c>
      <c r="C131" s="1" t="s">
        <v>1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J131" s="1" t="n">
        <v>0</v>
      </c>
    </row>
    <row r="132" customFormat="false" ht="15" hidden="false" customHeight="false" outlineLevel="0" collapsed="false">
      <c r="A132" s="5"/>
    </row>
    <row r="133" s="2" customFormat="true" ht="15" hidden="false" customHeight="false" outlineLevel="0" collapsed="false">
      <c r="A133" s="7"/>
      <c r="B133" s="7"/>
      <c r="C133" s="8" t="s">
        <v>3</v>
      </c>
      <c r="D133" s="7" t="n">
        <v>883</v>
      </c>
      <c r="E133" s="7" t="n">
        <v>1006</v>
      </c>
      <c r="F133" s="7" t="n">
        <v>1192</v>
      </c>
      <c r="G133" s="7" t="n">
        <v>1158</v>
      </c>
      <c r="H133" s="7" t="n">
        <v>1191</v>
      </c>
      <c r="I133" s="7" t="n">
        <v>879</v>
      </c>
      <c r="J133" s="7" t="n">
        <v>806</v>
      </c>
      <c r="K133" s="7" t="n">
        <v>1108</v>
      </c>
      <c r="L133" s="7" t="n">
        <v>1095</v>
      </c>
      <c r="M133" s="7" t="n">
        <v>1101</v>
      </c>
      <c r="N133" s="7" t="n">
        <v>1170</v>
      </c>
      <c r="O133" s="7" t="n">
        <v>1189</v>
      </c>
      <c r="P133" s="7" t="n">
        <v>983</v>
      </c>
      <c r="Q133" s="7" t="n">
        <v>859</v>
      </c>
      <c r="R133" s="7" t="n">
        <v>1192</v>
      </c>
      <c r="S133" s="7" t="n">
        <v>1160</v>
      </c>
      <c r="T133" s="7" t="n">
        <v>1240</v>
      </c>
      <c r="U133" s="7" t="n">
        <v>1294</v>
      </c>
      <c r="V133" s="7" t="n">
        <v>1283</v>
      </c>
      <c r="W133" s="7" t="n">
        <v>955</v>
      </c>
      <c r="X133" s="7" t="n">
        <v>991</v>
      </c>
      <c r="Y133" s="7" t="n">
        <v>1283</v>
      </c>
      <c r="Z133" s="7" t="n">
        <v>1353</v>
      </c>
      <c r="AA133" s="7" t="n">
        <v>1489</v>
      </c>
      <c r="AB133" s="7" t="n">
        <v>1506</v>
      </c>
      <c r="AC133" s="7" t="n">
        <v>1415</v>
      </c>
      <c r="AD133" s="7" t="n">
        <v>1090</v>
      </c>
      <c r="AE133" s="7" t="n">
        <v>1024</v>
      </c>
      <c r="AF133" s="7" t="n">
        <v>1296</v>
      </c>
      <c r="AG133" s="7" t="n">
        <v>1347</v>
      </c>
      <c r="AH133" s="7" t="n">
        <v>0</v>
      </c>
      <c r="AI133" s="7"/>
      <c r="AJ133" s="7" t="n">
        <v>34538</v>
      </c>
    </row>
    <row r="134" customFormat="false" ht="15" hidden="false" customHeight="false" outlineLevel="0" collapsed="false"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  <c r="AI134" s="10"/>
      <c r="AJ134" s="10" t="n">
        <v>0</v>
      </c>
      <c r="AK134" s="11" t="s">
        <v>18</v>
      </c>
    </row>
    <row r="136" s="2" customFormat="true" ht="15" hidden="false" customHeight="false" outlineLevel="0" collapsed="false">
      <c r="C136" s="9"/>
    </row>
    <row r="137" customFormat="false" ht="15" hidden="false" customHeight="false" outlineLevel="0" collapsed="false">
      <c r="A137" s="5"/>
    </row>
    <row r="138" s="2" customFormat="true" ht="15" hidden="false" customHeight="false" outlineLevel="0" collapsed="false">
      <c r="A138" s="2" t="s">
        <v>0</v>
      </c>
      <c r="B138" s="2" t="s">
        <v>1</v>
      </c>
      <c r="C138" s="2" t="s">
        <v>2</v>
      </c>
      <c r="D138" s="3" t="n">
        <v>41883</v>
      </c>
      <c r="E138" s="3" t="n">
        <v>41884</v>
      </c>
      <c r="F138" s="3" t="n">
        <v>41885</v>
      </c>
      <c r="G138" s="3" t="n">
        <v>41886</v>
      </c>
      <c r="H138" s="3" t="n">
        <v>41887</v>
      </c>
      <c r="I138" s="3" t="n">
        <v>41888</v>
      </c>
      <c r="J138" s="3" t="n">
        <v>41889</v>
      </c>
      <c r="K138" s="3" t="n">
        <v>41890</v>
      </c>
      <c r="L138" s="3" t="n">
        <v>41891</v>
      </c>
      <c r="M138" s="3" t="n">
        <v>41892</v>
      </c>
      <c r="N138" s="3" t="n">
        <v>41893</v>
      </c>
      <c r="O138" s="3" t="n">
        <v>41894</v>
      </c>
      <c r="P138" s="3" t="n">
        <v>41895</v>
      </c>
      <c r="Q138" s="3" t="n">
        <v>41896</v>
      </c>
      <c r="R138" s="3" t="n">
        <v>41897</v>
      </c>
      <c r="S138" s="3" t="n">
        <v>41898</v>
      </c>
      <c r="T138" s="3" t="n">
        <v>41899</v>
      </c>
      <c r="U138" s="3" t="n">
        <v>41900</v>
      </c>
      <c r="V138" s="3" t="n">
        <v>41901</v>
      </c>
      <c r="W138" s="3" t="n">
        <v>41902</v>
      </c>
      <c r="X138" s="3" t="n">
        <v>41903</v>
      </c>
      <c r="Y138" s="3" t="n">
        <v>41904</v>
      </c>
      <c r="Z138" s="3" t="n">
        <v>41905</v>
      </c>
      <c r="AA138" s="3" t="n">
        <v>41906</v>
      </c>
      <c r="AB138" s="3" t="n">
        <v>41907</v>
      </c>
      <c r="AC138" s="3" t="n">
        <v>41908</v>
      </c>
      <c r="AD138" s="3" t="n">
        <v>41909</v>
      </c>
      <c r="AE138" s="3" t="n">
        <v>41910</v>
      </c>
      <c r="AF138" s="3" t="n">
        <v>41911</v>
      </c>
      <c r="AG138" s="3" t="n">
        <v>41912</v>
      </c>
      <c r="AH138" s="3" t="n">
        <v>41913</v>
      </c>
      <c r="AJ138" s="2" t="s">
        <v>3</v>
      </c>
      <c r="AK138" s="4"/>
      <c r="CD138" s="4"/>
    </row>
    <row r="139" s="2" customFormat="true" ht="15" hidden="false" customHeight="false" outlineLevel="0" collapsed="false">
      <c r="A139" s="5" t="n">
        <v>3421340124</v>
      </c>
      <c r="B139" s="1" t="s">
        <v>4</v>
      </c>
      <c r="C139" s="1" t="s">
        <v>25</v>
      </c>
      <c r="D139" s="6" t="n">
        <v>930</v>
      </c>
      <c r="E139" s="6" t="n">
        <v>1024</v>
      </c>
      <c r="F139" s="6" t="n">
        <v>1053</v>
      </c>
      <c r="G139" s="6" t="n">
        <v>1064</v>
      </c>
      <c r="H139" s="6" t="n">
        <v>1218</v>
      </c>
      <c r="I139" s="6" t="n">
        <v>1350</v>
      </c>
      <c r="J139" s="6" t="n">
        <v>1154</v>
      </c>
      <c r="K139" s="6" t="n">
        <v>1046</v>
      </c>
      <c r="L139" s="6" t="n">
        <v>1060</v>
      </c>
      <c r="M139" s="6" t="n">
        <v>1056</v>
      </c>
      <c r="N139" s="6" t="n">
        <v>1045</v>
      </c>
      <c r="O139" s="6" t="n">
        <v>1131</v>
      </c>
      <c r="P139" s="6" t="n">
        <v>1190</v>
      </c>
      <c r="Q139" s="6" t="n">
        <v>1115</v>
      </c>
      <c r="R139" s="6" t="n">
        <v>1077</v>
      </c>
      <c r="S139" s="6" t="n">
        <v>1130</v>
      </c>
      <c r="T139" s="6" t="n">
        <v>1209</v>
      </c>
      <c r="U139" s="6" t="n">
        <v>1439</v>
      </c>
      <c r="V139" s="6" t="n">
        <v>1420</v>
      </c>
      <c r="W139" s="6" t="n">
        <v>1279</v>
      </c>
      <c r="X139" s="6" t="n">
        <v>1221</v>
      </c>
      <c r="Y139" s="6" t="n">
        <v>1295</v>
      </c>
      <c r="Z139" s="6" t="n">
        <v>1378</v>
      </c>
      <c r="AA139" s="6" t="n">
        <v>1495</v>
      </c>
      <c r="AB139" s="6" t="n">
        <v>1514</v>
      </c>
      <c r="AC139" s="6" t="n">
        <v>1693</v>
      </c>
      <c r="AD139" s="6" t="n">
        <v>1714</v>
      </c>
      <c r="AE139" s="6" t="n">
        <v>1595</v>
      </c>
      <c r="AF139" s="6" t="n">
        <v>1724</v>
      </c>
      <c r="AG139" s="6" t="n">
        <v>1870</v>
      </c>
      <c r="AH139" s="6" t="n">
        <v>0</v>
      </c>
      <c r="AJ139" s="2" t="n">
        <v>38489</v>
      </c>
      <c r="AK139" s="4"/>
      <c r="CD139" s="4"/>
    </row>
    <row r="140" s="2" customFormat="true" ht="15" hidden="false" customHeight="false" outlineLevel="0" collapsed="false">
      <c r="AK140" s="4"/>
      <c r="CD140" s="4"/>
    </row>
    <row r="141" s="2" customFormat="true" ht="15" hidden="false" customHeight="false" outlineLevel="0" collapsed="false">
      <c r="A141" s="2" t="s">
        <v>0</v>
      </c>
      <c r="B141" s="2" t="s">
        <v>6</v>
      </c>
      <c r="C141" s="2" t="s">
        <v>7</v>
      </c>
      <c r="D141" s="3" t="n">
        <v>41883</v>
      </c>
      <c r="E141" s="3" t="n">
        <v>41884</v>
      </c>
      <c r="F141" s="3" t="n">
        <v>41885</v>
      </c>
      <c r="G141" s="3" t="n">
        <v>41886</v>
      </c>
      <c r="H141" s="3" t="n">
        <v>41887</v>
      </c>
      <c r="I141" s="3" t="n">
        <v>41888</v>
      </c>
      <c r="J141" s="3" t="n">
        <v>41889</v>
      </c>
      <c r="K141" s="3" t="n">
        <v>41890</v>
      </c>
      <c r="L141" s="3" t="n">
        <v>41891</v>
      </c>
      <c r="M141" s="3" t="n">
        <v>41892</v>
      </c>
      <c r="N141" s="3" t="n">
        <v>41893</v>
      </c>
      <c r="O141" s="3" t="n">
        <v>41894</v>
      </c>
      <c r="P141" s="3" t="n">
        <v>41895</v>
      </c>
      <c r="Q141" s="3" t="n">
        <v>41896</v>
      </c>
      <c r="R141" s="3" t="n">
        <v>41897</v>
      </c>
      <c r="S141" s="3" t="n">
        <v>41898</v>
      </c>
      <c r="T141" s="3" t="n">
        <v>41899</v>
      </c>
      <c r="U141" s="3" t="n">
        <v>41900</v>
      </c>
      <c r="V141" s="3" t="n">
        <v>41901</v>
      </c>
      <c r="W141" s="3" t="n">
        <v>41902</v>
      </c>
      <c r="X141" s="3" t="n">
        <v>41903</v>
      </c>
      <c r="Y141" s="3" t="n">
        <v>41904</v>
      </c>
      <c r="Z141" s="3" t="n">
        <v>41905</v>
      </c>
      <c r="AA141" s="3" t="n">
        <v>41906</v>
      </c>
      <c r="AB141" s="3" t="n">
        <v>41907</v>
      </c>
      <c r="AC141" s="3" t="n">
        <v>41908</v>
      </c>
      <c r="AD141" s="3" t="n">
        <v>41909</v>
      </c>
      <c r="AE141" s="3" t="n">
        <v>41910</v>
      </c>
      <c r="AF141" s="3" t="n">
        <v>41911</v>
      </c>
      <c r="AG141" s="3" t="n">
        <v>41912</v>
      </c>
      <c r="AH141" s="3" t="n">
        <v>41913</v>
      </c>
      <c r="AJ141" s="2" t="s">
        <v>3</v>
      </c>
      <c r="AK141" s="4"/>
      <c r="CD141" s="4"/>
    </row>
    <row r="142" customFormat="false" ht="15" hidden="false" customHeight="false" outlineLevel="0" collapsed="false">
      <c r="A142" s="5" t="n">
        <v>3421340124</v>
      </c>
      <c r="B142" s="1" t="s">
        <v>8</v>
      </c>
      <c r="C142" s="1" t="s">
        <v>9</v>
      </c>
      <c r="D142" s="1" t="n">
        <v>463</v>
      </c>
      <c r="E142" s="1" t="n">
        <v>462</v>
      </c>
      <c r="F142" s="1" t="n">
        <v>465</v>
      </c>
      <c r="G142" s="1" t="n">
        <v>528</v>
      </c>
      <c r="H142" s="1" t="n">
        <v>548</v>
      </c>
      <c r="I142" s="1" t="n">
        <v>607</v>
      </c>
      <c r="J142" s="1" t="n">
        <v>564</v>
      </c>
      <c r="K142" s="1" t="n">
        <v>544</v>
      </c>
      <c r="L142" s="1" t="n">
        <v>536</v>
      </c>
      <c r="M142" s="1" t="n">
        <v>553</v>
      </c>
      <c r="N142" s="1" t="n">
        <v>519</v>
      </c>
      <c r="O142" s="1" t="n">
        <v>475</v>
      </c>
      <c r="P142" s="1" t="n">
        <v>520</v>
      </c>
      <c r="Q142" s="1" t="n">
        <v>510</v>
      </c>
      <c r="R142" s="1" t="n">
        <v>479</v>
      </c>
      <c r="S142" s="1" t="n">
        <v>501</v>
      </c>
      <c r="T142" s="1" t="n">
        <v>498</v>
      </c>
      <c r="U142" s="1" t="n">
        <v>573</v>
      </c>
      <c r="V142" s="1" t="n">
        <v>566</v>
      </c>
      <c r="W142" s="1" t="n">
        <v>559</v>
      </c>
      <c r="X142" s="1" t="n">
        <v>547</v>
      </c>
      <c r="Y142" s="1" t="n">
        <v>581</v>
      </c>
      <c r="Z142" s="1" t="n">
        <v>593</v>
      </c>
      <c r="AA142" s="1" t="n">
        <v>580</v>
      </c>
      <c r="AB142" s="1" t="n">
        <v>571</v>
      </c>
      <c r="AC142" s="1" t="n">
        <v>587</v>
      </c>
      <c r="AD142" s="1" t="n">
        <v>579</v>
      </c>
      <c r="AE142" s="1" t="n">
        <v>574</v>
      </c>
      <c r="AF142" s="1" t="n">
        <v>550</v>
      </c>
      <c r="AG142" s="1" t="n">
        <v>590</v>
      </c>
      <c r="AH142" s="1" t="n">
        <v>0</v>
      </c>
      <c r="AJ142" s="1" t="n">
        <v>16222</v>
      </c>
    </row>
    <row r="143" customFormat="false" ht="15" hidden="false" customHeight="false" outlineLevel="0" collapsed="false">
      <c r="A143" s="5" t="n">
        <v>3421340124</v>
      </c>
      <c r="B143" s="1" t="s">
        <v>30</v>
      </c>
      <c r="C143" s="1" t="s">
        <v>1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77</v>
      </c>
      <c r="I143" s="1" t="n">
        <v>86</v>
      </c>
      <c r="J143" s="1" t="n">
        <v>69</v>
      </c>
      <c r="K143" s="1" t="n">
        <v>58</v>
      </c>
      <c r="L143" s="1" t="n">
        <v>64</v>
      </c>
      <c r="M143" s="1" t="n">
        <v>62</v>
      </c>
      <c r="N143" s="1" t="n">
        <v>64</v>
      </c>
      <c r="O143" s="1" t="n">
        <v>80</v>
      </c>
      <c r="P143" s="1" t="n">
        <v>82</v>
      </c>
      <c r="Q143" s="1" t="n">
        <v>76</v>
      </c>
      <c r="R143" s="1" t="n">
        <v>73</v>
      </c>
      <c r="S143" s="1" t="n">
        <v>98</v>
      </c>
      <c r="T143" s="1" t="n">
        <v>111</v>
      </c>
      <c r="U143" s="1" t="n">
        <v>135</v>
      </c>
      <c r="V143" s="1" t="n">
        <v>133</v>
      </c>
      <c r="W143" s="1" t="n">
        <v>113</v>
      </c>
      <c r="X143" s="1" t="n">
        <v>106</v>
      </c>
      <c r="Y143" s="1" t="n">
        <v>112</v>
      </c>
      <c r="Z143" s="1" t="n">
        <v>158</v>
      </c>
      <c r="AA143" s="1" t="n">
        <v>184</v>
      </c>
      <c r="AB143" s="1" t="n">
        <v>190</v>
      </c>
      <c r="AC143" s="1" t="n">
        <v>223</v>
      </c>
      <c r="AD143" s="1" t="n">
        <v>229</v>
      </c>
      <c r="AE143" s="1" t="n">
        <v>208</v>
      </c>
      <c r="AF143" s="1" t="n">
        <v>237</v>
      </c>
      <c r="AG143" s="1" t="n">
        <v>258</v>
      </c>
      <c r="AH143" s="1" t="n">
        <v>0</v>
      </c>
      <c r="AJ143" s="1" t="n">
        <v>3286</v>
      </c>
    </row>
    <row r="144" customFormat="false" ht="15" hidden="false" customHeight="false" outlineLevel="0" collapsed="false">
      <c r="A144" s="5" t="n">
        <v>3421340124</v>
      </c>
      <c r="B144" s="1" t="s">
        <v>30</v>
      </c>
      <c r="C144" s="1" t="s">
        <v>12</v>
      </c>
      <c r="D144" s="1" t="n">
        <v>392</v>
      </c>
      <c r="E144" s="1" t="n">
        <v>476</v>
      </c>
      <c r="F144" s="1" t="n">
        <v>498</v>
      </c>
      <c r="G144" s="1" t="n">
        <v>453</v>
      </c>
      <c r="H144" s="1" t="n">
        <v>514</v>
      </c>
      <c r="I144" s="1" t="n">
        <v>570</v>
      </c>
      <c r="J144" s="1" t="n">
        <v>460</v>
      </c>
      <c r="K144" s="1" t="n">
        <v>384</v>
      </c>
      <c r="L144" s="1" t="n">
        <v>398</v>
      </c>
      <c r="M144" s="1" t="n">
        <v>382</v>
      </c>
      <c r="N144" s="1" t="n">
        <v>399</v>
      </c>
      <c r="O144" s="1" t="n">
        <v>501</v>
      </c>
      <c r="P144" s="1" t="n">
        <v>511</v>
      </c>
      <c r="Q144" s="1" t="n">
        <v>468</v>
      </c>
      <c r="R144" s="1" t="n">
        <v>456</v>
      </c>
      <c r="S144" s="1" t="n">
        <v>466</v>
      </c>
      <c r="T144" s="1" t="n">
        <v>526</v>
      </c>
      <c r="U144" s="1" t="n">
        <v>640</v>
      </c>
      <c r="V144" s="1" t="n">
        <v>631</v>
      </c>
      <c r="W144" s="1" t="n">
        <v>532</v>
      </c>
      <c r="X144" s="1" t="n">
        <v>505</v>
      </c>
      <c r="Y144" s="1" t="n">
        <v>528</v>
      </c>
      <c r="Z144" s="1" t="n">
        <v>556</v>
      </c>
      <c r="AA144" s="1" t="n">
        <v>648</v>
      </c>
      <c r="AB144" s="1" t="n">
        <v>667</v>
      </c>
      <c r="AC144" s="1" t="n">
        <v>783</v>
      </c>
      <c r="AD144" s="1" t="n">
        <v>805</v>
      </c>
      <c r="AE144" s="1" t="n">
        <v>730</v>
      </c>
      <c r="AF144" s="1" t="n">
        <v>832</v>
      </c>
      <c r="AG144" s="1" t="n">
        <v>906</v>
      </c>
      <c r="AH144" s="1" t="n">
        <v>0</v>
      </c>
      <c r="AJ144" s="1" t="n">
        <v>16617</v>
      </c>
    </row>
    <row r="145" customFormat="false" ht="15" hidden="false" customHeight="false" outlineLevel="0" collapsed="false">
      <c r="A145" s="5" t="n">
        <v>3421340124</v>
      </c>
      <c r="B145" s="1" t="s">
        <v>30</v>
      </c>
      <c r="C145" s="1" t="s">
        <v>13</v>
      </c>
      <c r="D145" s="1" t="n">
        <v>32</v>
      </c>
      <c r="E145" s="1" t="n">
        <v>38</v>
      </c>
      <c r="F145" s="1" t="n">
        <v>38</v>
      </c>
      <c r="G145" s="1" t="n">
        <v>34</v>
      </c>
      <c r="H145" s="1" t="n">
        <v>29</v>
      </c>
      <c r="I145" s="1" t="n">
        <v>32</v>
      </c>
      <c r="J145" s="1" t="n">
        <v>27</v>
      </c>
      <c r="K145" s="1" t="n">
        <v>22</v>
      </c>
      <c r="L145" s="1" t="n">
        <v>22</v>
      </c>
      <c r="M145" s="1" t="n">
        <v>21</v>
      </c>
      <c r="N145" s="1" t="n">
        <v>22</v>
      </c>
      <c r="O145" s="1" t="n">
        <v>29</v>
      </c>
      <c r="P145" s="1" t="n">
        <v>29</v>
      </c>
      <c r="Q145" s="1" t="n">
        <v>27</v>
      </c>
      <c r="R145" s="1" t="n">
        <v>26</v>
      </c>
      <c r="S145" s="1" t="n">
        <v>23</v>
      </c>
      <c r="T145" s="1" t="n">
        <v>27</v>
      </c>
      <c r="U145" s="1" t="n">
        <v>33</v>
      </c>
      <c r="V145" s="1" t="n">
        <v>32</v>
      </c>
      <c r="W145" s="1" t="n">
        <v>27</v>
      </c>
      <c r="X145" s="1" t="n">
        <v>25</v>
      </c>
      <c r="Y145" s="1" t="n">
        <v>27</v>
      </c>
      <c r="Z145" s="1" t="n">
        <v>22</v>
      </c>
      <c r="AA145" s="1" t="n">
        <v>27</v>
      </c>
      <c r="AB145" s="1" t="n">
        <v>28</v>
      </c>
      <c r="AC145" s="1" t="n">
        <v>33</v>
      </c>
      <c r="AD145" s="1" t="n">
        <v>33</v>
      </c>
      <c r="AE145" s="1" t="n">
        <v>30</v>
      </c>
      <c r="AF145" s="1" t="n">
        <v>34</v>
      </c>
      <c r="AG145" s="1" t="n">
        <v>37</v>
      </c>
      <c r="AH145" s="1" t="n">
        <v>0</v>
      </c>
      <c r="AJ145" s="1" t="n">
        <v>866</v>
      </c>
    </row>
    <row r="146" customFormat="false" ht="15" hidden="false" customHeight="false" outlineLevel="0" collapsed="false">
      <c r="A146" s="5" t="n">
        <v>3421340124</v>
      </c>
      <c r="B146" s="1" t="s">
        <v>30</v>
      </c>
      <c r="C146" s="1" t="s">
        <v>1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J146" s="1" t="n">
        <v>0</v>
      </c>
    </row>
    <row r="147" customFormat="false" ht="15" hidden="false" customHeight="false" outlineLevel="0" collapsed="false">
      <c r="A147" s="5" t="n">
        <v>3421340124</v>
      </c>
      <c r="B147" s="1" t="s">
        <v>30</v>
      </c>
      <c r="C147" s="1" t="s">
        <v>15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J147" s="1" t="n">
        <v>0</v>
      </c>
    </row>
    <row r="148" customFormat="false" ht="15" hidden="false" customHeight="false" outlineLevel="0" collapsed="false">
      <c r="A148" s="5" t="n">
        <v>3421340124</v>
      </c>
      <c r="B148" s="1" t="s">
        <v>30</v>
      </c>
      <c r="C148" s="1" t="s">
        <v>16</v>
      </c>
      <c r="D148" s="1" t="n">
        <v>11</v>
      </c>
      <c r="E148" s="1" t="n">
        <v>11</v>
      </c>
      <c r="F148" s="1" t="n">
        <v>12</v>
      </c>
      <c r="G148" s="1" t="n">
        <v>11</v>
      </c>
      <c r="H148" s="1" t="n">
        <v>9</v>
      </c>
      <c r="I148" s="1" t="n">
        <v>10</v>
      </c>
      <c r="J148" s="1" t="n">
        <v>0</v>
      </c>
      <c r="K148" s="1" t="n">
        <v>7</v>
      </c>
      <c r="L148" s="1" t="n">
        <v>7</v>
      </c>
      <c r="M148" s="1" t="n">
        <v>7</v>
      </c>
      <c r="N148" s="1" t="n">
        <v>7</v>
      </c>
      <c r="O148" s="1" t="n">
        <v>9</v>
      </c>
      <c r="P148" s="1" t="n">
        <v>9</v>
      </c>
      <c r="Q148" s="1" t="n">
        <v>0</v>
      </c>
      <c r="R148" s="1" t="n">
        <v>8</v>
      </c>
      <c r="S148" s="1" t="n">
        <v>7</v>
      </c>
      <c r="T148" s="1" t="n">
        <v>8</v>
      </c>
      <c r="U148" s="1" t="n">
        <v>10</v>
      </c>
      <c r="V148" s="1" t="n">
        <v>10</v>
      </c>
      <c r="W148" s="1" t="n">
        <v>8</v>
      </c>
      <c r="X148" s="1" t="n">
        <v>0</v>
      </c>
      <c r="Y148" s="1" t="n">
        <v>8</v>
      </c>
      <c r="Z148" s="1" t="n">
        <v>7</v>
      </c>
      <c r="AA148" s="1" t="n">
        <v>8</v>
      </c>
      <c r="AB148" s="1" t="n">
        <v>8</v>
      </c>
      <c r="AC148" s="1" t="n">
        <v>10</v>
      </c>
      <c r="AD148" s="1" t="n">
        <v>10</v>
      </c>
      <c r="AE148" s="1" t="n">
        <v>0</v>
      </c>
      <c r="AF148" s="1" t="n">
        <v>10</v>
      </c>
      <c r="AG148" s="1" t="n">
        <v>11</v>
      </c>
      <c r="AH148" s="1" t="n">
        <v>0</v>
      </c>
      <c r="AJ148" s="1" t="n">
        <v>233</v>
      </c>
    </row>
    <row r="149" customFormat="false" ht="15" hidden="false" customHeight="false" outlineLevel="0" collapsed="false">
      <c r="A149" s="5" t="n">
        <v>3421340124</v>
      </c>
      <c r="B149" s="1" t="s">
        <v>31</v>
      </c>
      <c r="C149" s="1" t="s">
        <v>11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2</v>
      </c>
      <c r="AB149" s="1" t="n">
        <v>2</v>
      </c>
      <c r="AC149" s="1" t="n">
        <v>2</v>
      </c>
      <c r="AD149" s="1" t="n">
        <v>2</v>
      </c>
      <c r="AE149" s="1" t="n">
        <v>2</v>
      </c>
      <c r="AF149" s="1" t="n">
        <v>2</v>
      </c>
      <c r="AG149" s="1" t="n">
        <v>2</v>
      </c>
      <c r="AH149" s="1" t="n">
        <v>0</v>
      </c>
      <c r="AJ149" s="1" t="n">
        <v>28</v>
      </c>
    </row>
    <row r="150" customFormat="false" ht="15" hidden="false" customHeight="false" outlineLevel="0" collapsed="false">
      <c r="A150" s="5" t="n">
        <v>3421340124</v>
      </c>
      <c r="B150" s="1" t="s">
        <v>31</v>
      </c>
      <c r="C150" s="1" t="s">
        <v>12</v>
      </c>
      <c r="D150" s="1" t="n">
        <v>23</v>
      </c>
      <c r="E150" s="1" t="n">
        <v>26</v>
      </c>
      <c r="F150" s="1" t="n">
        <v>27</v>
      </c>
      <c r="G150" s="1" t="n">
        <v>26</v>
      </c>
      <c r="H150" s="1" t="n">
        <v>31</v>
      </c>
      <c r="I150" s="1" t="n">
        <v>34</v>
      </c>
      <c r="J150" s="1" t="n">
        <v>25</v>
      </c>
      <c r="K150" s="1" t="n">
        <v>23</v>
      </c>
      <c r="L150" s="1" t="n">
        <v>25</v>
      </c>
      <c r="M150" s="1" t="n">
        <v>23</v>
      </c>
      <c r="N150" s="1" t="n">
        <v>25</v>
      </c>
      <c r="O150" s="1" t="n">
        <v>26</v>
      </c>
      <c r="P150" s="1" t="n">
        <v>28</v>
      </c>
      <c r="Q150" s="1" t="n">
        <v>24</v>
      </c>
      <c r="R150" s="1" t="n">
        <v>25</v>
      </c>
      <c r="S150" s="1" t="n">
        <v>26</v>
      </c>
      <c r="T150" s="1" t="n">
        <v>29</v>
      </c>
      <c r="U150" s="1" t="n">
        <v>36</v>
      </c>
      <c r="V150" s="1" t="n">
        <v>36</v>
      </c>
      <c r="W150" s="1" t="n">
        <v>30</v>
      </c>
      <c r="X150" s="1" t="n">
        <v>28</v>
      </c>
      <c r="Y150" s="1" t="n">
        <v>29</v>
      </c>
      <c r="Z150" s="1" t="n">
        <v>33</v>
      </c>
      <c r="AA150" s="1" t="n">
        <v>37</v>
      </c>
      <c r="AB150" s="1" t="n">
        <v>39</v>
      </c>
      <c r="AC150" s="1" t="n">
        <v>44</v>
      </c>
      <c r="AD150" s="1" t="n">
        <v>45</v>
      </c>
      <c r="AE150" s="1" t="n">
        <v>41</v>
      </c>
      <c r="AF150" s="1" t="n">
        <v>47</v>
      </c>
      <c r="AG150" s="1" t="n">
        <v>53</v>
      </c>
      <c r="AH150" s="1" t="n">
        <v>0</v>
      </c>
      <c r="AJ150" s="1" t="n">
        <v>944</v>
      </c>
    </row>
    <row r="151" customFormat="false" ht="15" hidden="false" customHeight="false" outlineLevel="0" collapsed="false">
      <c r="A151" s="5" t="n">
        <v>3421340124</v>
      </c>
      <c r="B151" s="1" t="s">
        <v>31</v>
      </c>
      <c r="C151" s="1" t="s">
        <v>13</v>
      </c>
      <c r="D151" s="1" t="n">
        <v>9</v>
      </c>
      <c r="E151" s="1" t="n">
        <v>11</v>
      </c>
      <c r="F151" s="1" t="n">
        <v>13</v>
      </c>
      <c r="G151" s="1" t="n">
        <v>12</v>
      </c>
      <c r="H151" s="1" t="n">
        <v>10</v>
      </c>
      <c r="I151" s="1" t="n">
        <v>11</v>
      </c>
      <c r="J151" s="1" t="n">
        <v>9</v>
      </c>
      <c r="K151" s="1" t="n">
        <v>8</v>
      </c>
      <c r="L151" s="1" t="n">
        <v>8</v>
      </c>
      <c r="M151" s="1" t="n">
        <v>7</v>
      </c>
      <c r="N151" s="1" t="n">
        <v>8</v>
      </c>
      <c r="O151" s="1" t="n">
        <v>10</v>
      </c>
      <c r="P151" s="1" t="n">
        <v>10</v>
      </c>
      <c r="Q151" s="1" t="n">
        <v>9</v>
      </c>
      <c r="R151" s="1" t="n">
        <v>9</v>
      </c>
      <c r="S151" s="1" t="n">
        <v>8</v>
      </c>
      <c r="T151" s="1" t="n">
        <v>9</v>
      </c>
      <c r="U151" s="1" t="n">
        <v>11</v>
      </c>
      <c r="V151" s="1" t="n">
        <v>11</v>
      </c>
      <c r="W151" s="1" t="n">
        <v>9</v>
      </c>
      <c r="X151" s="1" t="n">
        <v>9</v>
      </c>
      <c r="Y151" s="1" t="n">
        <v>9</v>
      </c>
      <c r="Z151" s="1" t="n">
        <v>8</v>
      </c>
      <c r="AA151" s="1" t="n">
        <v>9</v>
      </c>
      <c r="AB151" s="1" t="n">
        <v>9</v>
      </c>
      <c r="AC151" s="1" t="n">
        <v>11</v>
      </c>
      <c r="AD151" s="1" t="n">
        <v>11</v>
      </c>
      <c r="AE151" s="1" t="n">
        <v>10</v>
      </c>
      <c r="AF151" s="1" t="n">
        <v>12</v>
      </c>
      <c r="AG151" s="1" t="n">
        <v>13</v>
      </c>
      <c r="AH151" s="1" t="n">
        <v>0</v>
      </c>
      <c r="AJ151" s="1" t="n">
        <v>293</v>
      </c>
    </row>
    <row r="152" customFormat="false" ht="15" hidden="false" customHeight="false" outlineLevel="0" collapsed="false">
      <c r="A152" s="5" t="n">
        <v>3421340124</v>
      </c>
      <c r="B152" s="1" t="s">
        <v>31</v>
      </c>
      <c r="C152" s="1" t="s">
        <v>14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J152" s="1" t="n">
        <v>0</v>
      </c>
    </row>
    <row r="153" customFormat="false" ht="15" hidden="false" customHeight="false" outlineLevel="0" collapsed="false">
      <c r="A153" s="5" t="n">
        <v>3421340124</v>
      </c>
      <c r="B153" s="1" t="s">
        <v>31</v>
      </c>
      <c r="C153" s="1" t="s">
        <v>1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J153" s="1" t="n">
        <v>0</v>
      </c>
    </row>
    <row r="154" customFormat="false" ht="15" hidden="false" customHeight="false" outlineLevel="0" collapsed="false">
      <c r="A154" s="5" t="n">
        <v>3421340124</v>
      </c>
      <c r="B154" s="1" t="s">
        <v>31</v>
      </c>
      <c r="C154" s="1" t="s">
        <v>16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J154" s="1" t="n">
        <v>0</v>
      </c>
    </row>
    <row r="155" customFormat="false" ht="15" hidden="false" customHeight="false" outlineLevel="0" collapsed="false">
      <c r="A155" s="5"/>
    </row>
    <row r="156" s="2" customFormat="true" ht="15" hidden="false" customHeight="false" outlineLevel="0" collapsed="false">
      <c r="A156" s="7"/>
      <c r="B156" s="7"/>
      <c r="C156" s="8" t="s">
        <v>3</v>
      </c>
      <c r="D156" s="7" t="n">
        <v>930</v>
      </c>
      <c r="E156" s="7" t="n">
        <v>1024</v>
      </c>
      <c r="F156" s="7" t="n">
        <v>1053</v>
      </c>
      <c r="G156" s="7" t="n">
        <v>1064</v>
      </c>
      <c r="H156" s="7" t="n">
        <v>1218</v>
      </c>
      <c r="I156" s="7" t="n">
        <v>1350</v>
      </c>
      <c r="J156" s="7" t="n">
        <v>1154</v>
      </c>
      <c r="K156" s="7" t="n">
        <v>1046</v>
      </c>
      <c r="L156" s="7" t="n">
        <v>1060</v>
      </c>
      <c r="M156" s="7" t="n">
        <v>1056</v>
      </c>
      <c r="N156" s="7" t="n">
        <v>1045</v>
      </c>
      <c r="O156" s="7" t="n">
        <v>1131</v>
      </c>
      <c r="P156" s="7" t="n">
        <v>1190</v>
      </c>
      <c r="Q156" s="7" t="n">
        <v>1115</v>
      </c>
      <c r="R156" s="7" t="n">
        <v>1077</v>
      </c>
      <c r="S156" s="7" t="n">
        <v>1130</v>
      </c>
      <c r="T156" s="7" t="n">
        <v>1209</v>
      </c>
      <c r="U156" s="7" t="n">
        <v>1439</v>
      </c>
      <c r="V156" s="7" t="n">
        <v>1420</v>
      </c>
      <c r="W156" s="7" t="n">
        <v>1279</v>
      </c>
      <c r="X156" s="7" t="n">
        <v>1221</v>
      </c>
      <c r="Y156" s="7" t="n">
        <v>1295</v>
      </c>
      <c r="Z156" s="7" t="n">
        <v>1378</v>
      </c>
      <c r="AA156" s="7" t="n">
        <v>1495</v>
      </c>
      <c r="AB156" s="7" t="n">
        <v>1514</v>
      </c>
      <c r="AC156" s="7" t="n">
        <v>1693</v>
      </c>
      <c r="AD156" s="7" t="n">
        <v>1714</v>
      </c>
      <c r="AE156" s="7" t="n">
        <v>1595</v>
      </c>
      <c r="AF156" s="7" t="n">
        <v>1724</v>
      </c>
      <c r="AG156" s="7" t="n">
        <v>1870</v>
      </c>
      <c r="AH156" s="7" t="n">
        <v>0</v>
      </c>
      <c r="AI156" s="7"/>
      <c r="AJ156" s="7" t="n">
        <v>38489</v>
      </c>
    </row>
    <row r="157" customFormat="false" ht="15" hidden="false" customHeight="false" outlineLevel="0" collapsed="false"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V157" s="10" t="n">
        <v>0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v>0</v>
      </c>
      <c r="AB157" s="10" t="n">
        <v>0</v>
      </c>
      <c r="AC157" s="10" t="n">
        <v>0</v>
      </c>
      <c r="AD157" s="10" t="n">
        <v>0</v>
      </c>
      <c r="AE157" s="10" t="n">
        <v>0</v>
      </c>
      <c r="AF157" s="10" t="n">
        <v>0</v>
      </c>
      <c r="AG157" s="10" t="n">
        <v>0</v>
      </c>
      <c r="AH157" s="10" t="n">
        <v>0</v>
      </c>
      <c r="AI157" s="10"/>
      <c r="AJ157" s="10" t="n">
        <v>0</v>
      </c>
      <c r="AK157" s="11" t="s">
        <v>18</v>
      </c>
    </row>
    <row r="159" s="2" customFormat="true" ht="15" hidden="false" customHeight="false" outlineLevel="0" collapsed="false">
      <c r="C159" s="9"/>
    </row>
    <row r="160" customFormat="false" ht="15" hidden="false" customHeight="false" outlineLevel="0" collapsed="false">
      <c r="A160" s="5"/>
    </row>
    <row r="161" s="2" customFormat="true" ht="15" hidden="false" customHeight="false" outlineLevel="0" collapsed="false">
      <c r="A161" s="2" t="s">
        <v>0</v>
      </c>
      <c r="B161" s="2" t="s">
        <v>1</v>
      </c>
      <c r="C161" s="2" t="s">
        <v>2</v>
      </c>
      <c r="D161" s="3" t="n">
        <v>41883</v>
      </c>
      <c r="E161" s="3" t="n">
        <v>41884</v>
      </c>
      <c r="F161" s="3" t="n">
        <v>41885</v>
      </c>
      <c r="G161" s="3" t="n">
        <v>41886</v>
      </c>
      <c r="H161" s="3" t="n">
        <v>41887</v>
      </c>
      <c r="I161" s="3" t="n">
        <v>41888</v>
      </c>
      <c r="J161" s="3" t="n">
        <v>41889</v>
      </c>
      <c r="K161" s="3" t="n">
        <v>41890</v>
      </c>
      <c r="L161" s="3" t="n">
        <v>41891</v>
      </c>
      <c r="M161" s="3" t="n">
        <v>41892</v>
      </c>
      <c r="N161" s="3" t="n">
        <v>41893</v>
      </c>
      <c r="O161" s="3" t="n">
        <v>41894</v>
      </c>
      <c r="P161" s="3" t="n">
        <v>41895</v>
      </c>
      <c r="Q161" s="3" t="n">
        <v>41896</v>
      </c>
      <c r="R161" s="3" t="n">
        <v>41897</v>
      </c>
      <c r="S161" s="3" t="n">
        <v>41898</v>
      </c>
      <c r="T161" s="3" t="n">
        <v>41899</v>
      </c>
      <c r="U161" s="3" t="n">
        <v>41900</v>
      </c>
      <c r="V161" s="3" t="n">
        <v>41901</v>
      </c>
      <c r="W161" s="3" t="n">
        <v>41902</v>
      </c>
      <c r="X161" s="3" t="n">
        <v>41903</v>
      </c>
      <c r="Y161" s="3" t="n">
        <v>41904</v>
      </c>
      <c r="Z161" s="3" t="n">
        <v>41905</v>
      </c>
      <c r="AA161" s="3" t="n">
        <v>41906</v>
      </c>
      <c r="AB161" s="3" t="n">
        <v>41907</v>
      </c>
      <c r="AC161" s="3" t="n">
        <v>41908</v>
      </c>
      <c r="AD161" s="3" t="n">
        <v>41909</v>
      </c>
      <c r="AE161" s="3" t="n">
        <v>41910</v>
      </c>
      <c r="AF161" s="3" t="n">
        <v>41911</v>
      </c>
      <c r="AG161" s="3" t="n">
        <v>41912</v>
      </c>
      <c r="AH161" s="3" t="n">
        <v>41913</v>
      </c>
      <c r="AJ161" s="2" t="s">
        <v>3</v>
      </c>
      <c r="AK161" s="4"/>
      <c r="CD161" s="4"/>
    </row>
    <row r="162" s="2" customFormat="true" ht="15" hidden="false" customHeight="false" outlineLevel="0" collapsed="false">
      <c r="A162" s="5" t="n">
        <v>3421340128</v>
      </c>
      <c r="B162" s="1" t="s">
        <v>4</v>
      </c>
      <c r="C162" s="1" t="s">
        <v>26</v>
      </c>
      <c r="D162" s="6" t="n">
        <v>1722</v>
      </c>
      <c r="E162" s="6" t="n">
        <v>1655</v>
      </c>
      <c r="F162" s="6" t="n">
        <v>1593</v>
      </c>
      <c r="G162" s="6" t="n">
        <v>1550</v>
      </c>
      <c r="H162" s="6" t="n">
        <v>1769</v>
      </c>
      <c r="I162" s="6" t="n">
        <v>1858</v>
      </c>
      <c r="J162" s="6" t="n">
        <v>1628</v>
      </c>
      <c r="K162" s="6" t="n">
        <v>1315</v>
      </c>
      <c r="L162" s="6" t="n">
        <v>1212</v>
      </c>
      <c r="M162" s="6" t="n">
        <v>1160</v>
      </c>
      <c r="N162" s="6" t="n">
        <v>1184</v>
      </c>
      <c r="O162" s="6" t="n">
        <v>1389</v>
      </c>
      <c r="P162" s="6" t="n">
        <v>1534</v>
      </c>
      <c r="Q162" s="6" t="n">
        <v>1435</v>
      </c>
      <c r="R162" s="6" t="n">
        <v>1187</v>
      </c>
      <c r="S162" s="6" t="n">
        <v>1215</v>
      </c>
      <c r="T162" s="6" t="n">
        <v>1245</v>
      </c>
      <c r="U162" s="6" t="n">
        <v>1428</v>
      </c>
      <c r="V162" s="6" t="n">
        <v>1646</v>
      </c>
      <c r="W162" s="6" t="n">
        <v>1762</v>
      </c>
      <c r="X162" s="6" t="n">
        <v>1602</v>
      </c>
      <c r="Y162" s="6" t="n">
        <v>1399</v>
      </c>
      <c r="Z162" s="6" t="n">
        <v>1439</v>
      </c>
      <c r="AA162" s="6" t="n">
        <v>1647</v>
      </c>
      <c r="AB162" s="6" t="n">
        <v>1626</v>
      </c>
      <c r="AC162" s="6" t="n">
        <v>2019</v>
      </c>
      <c r="AD162" s="6" t="n">
        <v>1912</v>
      </c>
      <c r="AE162" s="6" t="n">
        <v>1721</v>
      </c>
      <c r="AF162" s="6" t="n">
        <v>1474</v>
      </c>
      <c r="AG162" s="6" t="n">
        <v>1799</v>
      </c>
      <c r="AH162" s="6" t="n">
        <v>0</v>
      </c>
      <c r="AJ162" s="2" t="n">
        <v>46125</v>
      </c>
      <c r="AK162" s="4"/>
      <c r="CD162" s="4"/>
    </row>
    <row r="163" s="2" customFormat="true" ht="15" hidden="false" customHeight="false" outlineLevel="0" collapsed="false">
      <c r="AK163" s="4"/>
      <c r="CD163" s="4"/>
    </row>
    <row r="164" s="2" customFormat="true" ht="15" hidden="false" customHeight="false" outlineLevel="0" collapsed="false">
      <c r="A164" s="2" t="s">
        <v>0</v>
      </c>
      <c r="B164" s="2" t="s">
        <v>6</v>
      </c>
      <c r="C164" s="2" t="s">
        <v>7</v>
      </c>
      <c r="D164" s="3" t="n">
        <v>41883</v>
      </c>
      <c r="E164" s="3" t="n">
        <v>41884</v>
      </c>
      <c r="F164" s="3" t="n">
        <v>41885</v>
      </c>
      <c r="G164" s="3" t="n">
        <v>41886</v>
      </c>
      <c r="H164" s="3" t="n">
        <v>41887</v>
      </c>
      <c r="I164" s="3" t="n">
        <v>41888</v>
      </c>
      <c r="J164" s="3" t="n">
        <v>41889</v>
      </c>
      <c r="K164" s="3" t="n">
        <v>41890</v>
      </c>
      <c r="L164" s="3" t="n">
        <v>41891</v>
      </c>
      <c r="M164" s="3" t="n">
        <v>41892</v>
      </c>
      <c r="N164" s="3" t="n">
        <v>41893</v>
      </c>
      <c r="O164" s="3" t="n">
        <v>41894</v>
      </c>
      <c r="P164" s="3" t="n">
        <v>41895</v>
      </c>
      <c r="Q164" s="3" t="n">
        <v>41896</v>
      </c>
      <c r="R164" s="3" t="n">
        <v>41897</v>
      </c>
      <c r="S164" s="3" t="n">
        <v>41898</v>
      </c>
      <c r="T164" s="3" t="n">
        <v>41899</v>
      </c>
      <c r="U164" s="3" t="n">
        <v>41900</v>
      </c>
      <c r="V164" s="3" t="n">
        <v>41901</v>
      </c>
      <c r="W164" s="3" t="n">
        <v>41902</v>
      </c>
      <c r="X164" s="3" t="n">
        <v>41903</v>
      </c>
      <c r="Y164" s="3" t="n">
        <v>41904</v>
      </c>
      <c r="Z164" s="3" t="n">
        <v>41905</v>
      </c>
      <c r="AA164" s="3" t="n">
        <v>41906</v>
      </c>
      <c r="AB164" s="3" t="n">
        <v>41907</v>
      </c>
      <c r="AC164" s="3" t="n">
        <v>41908</v>
      </c>
      <c r="AD164" s="3" t="n">
        <v>41909</v>
      </c>
      <c r="AE164" s="3" t="n">
        <v>41910</v>
      </c>
      <c r="AF164" s="3" t="n">
        <v>41911</v>
      </c>
      <c r="AG164" s="3" t="n">
        <v>41912</v>
      </c>
      <c r="AH164" s="3" t="n">
        <v>41913</v>
      </c>
      <c r="AJ164" s="2" t="s">
        <v>3</v>
      </c>
      <c r="AK164" s="4"/>
      <c r="CD164" s="4"/>
    </row>
    <row r="165" customFormat="false" ht="15" hidden="false" customHeight="false" outlineLevel="0" collapsed="false">
      <c r="A165" s="5" t="n">
        <v>3421340128</v>
      </c>
      <c r="B165" s="1" t="s">
        <v>8</v>
      </c>
      <c r="C165" s="1" t="s">
        <v>9</v>
      </c>
      <c r="D165" s="1" t="n">
        <v>722</v>
      </c>
      <c r="E165" s="1" t="n">
        <v>683</v>
      </c>
      <c r="F165" s="1" t="n">
        <v>635</v>
      </c>
      <c r="G165" s="1" t="n">
        <v>615</v>
      </c>
      <c r="H165" s="1" t="n">
        <v>642</v>
      </c>
      <c r="I165" s="1" t="n">
        <v>652</v>
      </c>
      <c r="J165" s="1" t="n">
        <v>634</v>
      </c>
      <c r="K165" s="1" t="n">
        <v>517</v>
      </c>
      <c r="L165" s="1" t="n">
        <v>430</v>
      </c>
      <c r="M165" s="1" t="n">
        <v>388</v>
      </c>
      <c r="N165" s="1" t="n">
        <v>382</v>
      </c>
      <c r="O165" s="1" t="n">
        <v>391</v>
      </c>
      <c r="P165" s="1" t="n">
        <v>415</v>
      </c>
      <c r="Q165" s="1" t="n">
        <v>414</v>
      </c>
      <c r="R165" s="1" t="n">
        <v>402</v>
      </c>
      <c r="S165" s="1" t="n">
        <v>406</v>
      </c>
      <c r="T165" s="1" t="n">
        <v>418</v>
      </c>
      <c r="U165" s="1" t="n">
        <v>431</v>
      </c>
      <c r="V165" s="1" t="n">
        <v>443</v>
      </c>
      <c r="W165" s="1" t="n">
        <v>432</v>
      </c>
      <c r="X165" s="1" t="n">
        <v>469</v>
      </c>
      <c r="Y165" s="1" t="n">
        <v>414</v>
      </c>
      <c r="Z165" s="1" t="n">
        <v>368</v>
      </c>
      <c r="AA165" s="1" t="n">
        <v>343</v>
      </c>
      <c r="AB165" s="1" t="n">
        <v>367</v>
      </c>
      <c r="AC165" s="1" t="n">
        <v>489</v>
      </c>
      <c r="AD165" s="1" t="n">
        <v>475</v>
      </c>
      <c r="AE165" s="1" t="n">
        <v>497</v>
      </c>
      <c r="AF165" s="1" t="n">
        <v>436</v>
      </c>
      <c r="AG165" s="1" t="n">
        <v>547</v>
      </c>
      <c r="AH165" s="1" t="n">
        <v>0</v>
      </c>
      <c r="AJ165" s="1" t="n">
        <v>14457</v>
      </c>
    </row>
    <row r="166" customFormat="false" ht="15" hidden="false" customHeight="false" outlineLevel="0" collapsed="false">
      <c r="A166" s="5" t="n">
        <v>3421340128</v>
      </c>
      <c r="B166" s="1" t="s">
        <v>30</v>
      </c>
      <c r="C166" s="1" t="s">
        <v>11</v>
      </c>
      <c r="D166" s="1" t="n">
        <v>1</v>
      </c>
      <c r="E166" s="1" t="n">
        <v>0</v>
      </c>
      <c r="F166" s="1" t="n">
        <v>0</v>
      </c>
      <c r="G166" s="1" t="n">
        <v>0</v>
      </c>
      <c r="H166" s="1" t="n">
        <v>218</v>
      </c>
      <c r="I166" s="1" t="n">
        <v>245</v>
      </c>
      <c r="J166" s="1" t="n">
        <v>212</v>
      </c>
      <c r="K166" s="1" t="n">
        <v>157</v>
      </c>
      <c r="L166" s="1" t="n">
        <v>164</v>
      </c>
      <c r="M166" s="1" t="n">
        <v>162</v>
      </c>
      <c r="N166" s="1" t="n">
        <v>169</v>
      </c>
      <c r="O166" s="1" t="n">
        <v>210</v>
      </c>
      <c r="P166" s="1" t="n">
        <v>241</v>
      </c>
      <c r="Q166" s="1" t="n">
        <v>230</v>
      </c>
      <c r="R166" s="1" t="n">
        <v>164</v>
      </c>
      <c r="S166" s="1" t="n">
        <v>214</v>
      </c>
      <c r="T166" s="1" t="n">
        <v>220</v>
      </c>
      <c r="U166" s="1" t="n">
        <v>264</v>
      </c>
      <c r="V166" s="1" t="n">
        <v>320</v>
      </c>
      <c r="W166" s="1" t="n">
        <v>361</v>
      </c>
      <c r="X166" s="1" t="n">
        <v>322</v>
      </c>
      <c r="Y166" s="1" t="n">
        <v>261</v>
      </c>
      <c r="Z166" s="1" t="n">
        <v>363</v>
      </c>
      <c r="AA166" s="1" t="n">
        <v>441</v>
      </c>
      <c r="AB166" s="1" t="n">
        <v>427</v>
      </c>
      <c r="AC166" s="1" t="n">
        <v>517</v>
      </c>
      <c r="AD166" s="1" t="n">
        <v>496</v>
      </c>
      <c r="AE166" s="1" t="n">
        <v>436</v>
      </c>
      <c r="AF166" s="1" t="n">
        <v>352</v>
      </c>
      <c r="AG166" s="1" t="n">
        <v>424</v>
      </c>
      <c r="AH166" s="1" t="n">
        <v>0</v>
      </c>
      <c r="AJ166" s="1" t="n">
        <v>7591</v>
      </c>
    </row>
    <row r="167" customFormat="false" ht="15" hidden="false" customHeight="false" outlineLevel="0" collapsed="false">
      <c r="A167" s="5" t="n">
        <v>3421340128</v>
      </c>
      <c r="B167" s="1" t="s">
        <v>30</v>
      </c>
      <c r="C167" s="1" t="s">
        <v>12</v>
      </c>
      <c r="D167" s="1" t="n">
        <v>174</v>
      </c>
      <c r="E167" s="1" t="n">
        <v>171</v>
      </c>
      <c r="F167" s="1" t="n">
        <v>168</v>
      </c>
      <c r="G167" s="1" t="n">
        <v>166</v>
      </c>
      <c r="H167" s="1" t="n">
        <v>177</v>
      </c>
      <c r="I167" s="1" t="n">
        <v>195</v>
      </c>
      <c r="J167" s="1" t="n">
        <v>168</v>
      </c>
      <c r="K167" s="1" t="n">
        <v>123</v>
      </c>
      <c r="L167" s="1" t="n">
        <v>120</v>
      </c>
      <c r="M167" s="1" t="n">
        <v>119</v>
      </c>
      <c r="N167" s="1" t="n">
        <v>123</v>
      </c>
      <c r="O167" s="1" t="n">
        <v>152</v>
      </c>
      <c r="P167" s="1" t="n">
        <v>179</v>
      </c>
      <c r="Q167" s="1" t="n">
        <v>170</v>
      </c>
      <c r="R167" s="1" t="n">
        <v>120</v>
      </c>
      <c r="S167" s="1" t="n">
        <v>120</v>
      </c>
      <c r="T167" s="1" t="n">
        <v>122</v>
      </c>
      <c r="U167" s="1" t="n">
        <v>147</v>
      </c>
      <c r="V167" s="1" t="n">
        <v>179</v>
      </c>
      <c r="W167" s="1" t="n">
        <v>203</v>
      </c>
      <c r="X167" s="1" t="n">
        <v>180</v>
      </c>
      <c r="Y167" s="1" t="n">
        <v>145</v>
      </c>
      <c r="Z167" s="1" t="n">
        <v>150</v>
      </c>
      <c r="AA167" s="1" t="n">
        <v>184</v>
      </c>
      <c r="AB167" s="1" t="n">
        <v>177</v>
      </c>
      <c r="AC167" s="1" t="n">
        <v>216</v>
      </c>
      <c r="AD167" s="1" t="n">
        <v>206</v>
      </c>
      <c r="AE167" s="1" t="n">
        <v>182</v>
      </c>
      <c r="AF167" s="1" t="n">
        <v>145</v>
      </c>
      <c r="AG167" s="1" t="n">
        <v>176</v>
      </c>
      <c r="AH167" s="1" t="n">
        <v>0</v>
      </c>
      <c r="AJ167" s="1" t="n">
        <v>4857</v>
      </c>
    </row>
    <row r="168" customFormat="false" ht="15" hidden="false" customHeight="false" outlineLevel="0" collapsed="false">
      <c r="A168" s="5" t="n">
        <v>3421340128</v>
      </c>
      <c r="B168" s="1" t="s">
        <v>30</v>
      </c>
      <c r="C168" s="1" t="s">
        <v>13</v>
      </c>
      <c r="D168" s="1" t="n">
        <v>25</v>
      </c>
      <c r="E168" s="1" t="n">
        <v>24</v>
      </c>
      <c r="F168" s="1" t="n">
        <v>24</v>
      </c>
      <c r="G168" s="1" t="n">
        <v>24</v>
      </c>
      <c r="H168" s="1" t="n">
        <v>19</v>
      </c>
      <c r="I168" s="1" t="n">
        <v>21</v>
      </c>
      <c r="J168" s="1" t="n">
        <v>19</v>
      </c>
      <c r="K168" s="1" t="n">
        <v>13</v>
      </c>
      <c r="L168" s="1" t="n">
        <v>12</v>
      </c>
      <c r="M168" s="1" t="n">
        <v>12</v>
      </c>
      <c r="N168" s="1" t="n">
        <v>13</v>
      </c>
      <c r="O168" s="1" t="n">
        <v>17</v>
      </c>
      <c r="P168" s="1" t="n">
        <v>19</v>
      </c>
      <c r="Q168" s="1" t="n">
        <v>19</v>
      </c>
      <c r="R168" s="1" t="n">
        <v>12</v>
      </c>
      <c r="S168" s="1" t="n">
        <v>11</v>
      </c>
      <c r="T168" s="1" t="n">
        <v>11</v>
      </c>
      <c r="U168" s="1" t="n">
        <v>13</v>
      </c>
      <c r="V168" s="1" t="n">
        <v>18</v>
      </c>
      <c r="W168" s="1" t="n">
        <v>19</v>
      </c>
      <c r="X168" s="1" t="n">
        <v>18</v>
      </c>
      <c r="Y168" s="1" t="n">
        <v>13</v>
      </c>
      <c r="Z168" s="1" t="n">
        <v>11</v>
      </c>
      <c r="AA168" s="1" t="n">
        <v>13</v>
      </c>
      <c r="AB168" s="1" t="n">
        <v>13</v>
      </c>
      <c r="AC168" s="1" t="n">
        <v>17</v>
      </c>
      <c r="AD168" s="1" t="n">
        <v>15</v>
      </c>
      <c r="AE168" s="1" t="n">
        <v>13</v>
      </c>
      <c r="AF168" s="1" t="n">
        <v>11</v>
      </c>
      <c r="AG168" s="1" t="n">
        <v>13</v>
      </c>
      <c r="AH168" s="1" t="n">
        <v>0</v>
      </c>
      <c r="AJ168" s="1" t="n">
        <v>482</v>
      </c>
    </row>
    <row r="169" customFormat="false" ht="15" hidden="false" customHeight="false" outlineLevel="0" collapsed="false">
      <c r="A169" s="5" t="n">
        <v>3421340128</v>
      </c>
      <c r="B169" s="1" t="s">
        <v>30</v>
      </c>
      <c r="C169" s="1" t="s">
        <v>1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J169" s="1" t="n">
        <v>0</v>
      </c>
    </row>
    <row r="170" customFormat="false" ht="15" hidden="false" customHeight="false" outlineLevel="0" collapsed="false">
      <c r="A170" s="5" t="n">
        <v>3421340128</v>
      </c>
      <c r="B170" s="1" t="s">
        <v>30</v>
      </c>
      <c r="C170" s="1" t="s">
        <v>15</v>
      </c>
      <c r="D170" s="1" t="n">
        <v>46</v>
      </c>
      <c r="E170" s="1" t="n">
        <v>41</v>
      </c>
      <c r="F170" s="1" t="n">
        <v>41</v>
      </c>
      <c r="G170" s="1" t="n">
        <v>39</v>
      </c>
      <c r="H170" s="1" t="n">
        <v>33</v>
      </c>
      <c r="I170" s="1" t="n">
        <v>0</v>
      </c>
      <c r="J170" s="1" t="n">
        <v>0</v>
      </c>
      <c r="K170" s="1" t="n">
        <v>24</v>
      </c>
      <c r="L170" s="1" t="n">
        <v>23</v>
      </c>
      <c r="M170" s="1" t="n">
        <v>22</v>
      </c>
      <c r="N170" s="1" t="n">
        <v>23</v>
      </c>
      <c r="O170" s="1" t="n">
        <v>29</v>
      </c>
      <c r="P170" s="1" t="n">
        <v>0</v>
      </c>
      <c r="Q170" s="1" t="n">
        <v>0</v>
      </c>
      <c r="R170" s="1" t="n">
        <v>23</v>
      </c>
      <c r="S170" s="1" t="n">
        <v>20</v>
      </c>
      <c r="T170" s="1" t="n">
        <v>20</v>
      </c>
      <c r="U170" s="1" t="n">
        <v>26</v>
      </c>
      <c r="V170" s="1" t="n">
        <v>30</v>
      </c>
      <c r="W170" s="1" t="n">
        <v>0</v>
      </c>
      <c r="X170" s="1" t="n">
        <v>0</v>
      </c>
      <c r="Y170" s="1" t="n">
        <v>26</v>
      </c>
      <c r="Z170" s="1" t="n">
        <v>22</v>
      </c>
      <c r="AA170" s="1" t="n">
        <v>26</v>
      </c>
      <c r="AB170" s="1" t="n">
        <v>26</v>
      </c>
      <c r="AC170" s="1" t="n">
        <v>30</v>
      </c>
      <c r="AD170" s="1" t="n">
        <v>0</v>
      </c>
      <c r="AE170" s="1" t="n">
        <v>0</v>
      </c>
      <c r="AF170" s="1" t="n">
        <v>20</v>
      </c>
      <c r="AG170" s="1" t="n">
        <v>26</v>
      </c>
      <c r="AH170" s="1" t="n">
        <v>0</v>
      </c>
      <c r="AJ170" s="1" t="n">
        <v>616</v>
      </c>
    </row>
    <row r="171" customFormat="false" ht="15" hidden="false" customHeight="false" outlineLevel="0" collapsed="false">
      <c r="A171" s="5" t="n">
        <v>3421340128</v>
      </c>
      <c r="B171" s="1" t="s">
        <v>30</v>
      </c>
      <c r="C171" s="1" t="s">
        <v>16</v>
      </c>
      <c r="D171" s="1" t="n">
        <v>53</v>
      </c>
      <c r="E171" s="1" t="n">
        <v>45</v>
      </c>
      <c r="F171" s="1" t="n">
        <v>46</v>
      </c>
      <c r="G171" s="1" t="n">
        <v>45</v>
      </c>
      <c r="H171" s="1" t="n">
        <v>36</v>
      </c>
      <c r="I171" s="1" t="n">
        <v>40</v>
      </c>
      <c r="J171" s="1" t="n">
        <v>0</v>
      </c>
      <c r="K171" s="1" t="n">
        <v>25</v>
      </c>
      <c r="L171" s="1" t="n">
        <v>24</v>
      </c>
      <c r="M171" s="1" t="n">
        <v>24</v>
      </c>
      <c r="N171" s="1" t="n">
        <v>25</v>
      </c>
      <c r="O171" s="1" t="n">
        <v>31</v>
      </c>
      <c r="P171" s="1" t="n">
        <v>36</v>
      </c>
      <c r="Q171" s="1" t="n">
        <v>0</v>
      </c>
      <c r="R171" s="1" t="n">
        <v>24</v>
      </c>
      <c r="S171" s="1" t="n">
        <v>21</v>
      </c>
      <c r="T171" s="1" t="n">
        <v>22</v>
      </c>
      <c r="U171" s="1" t="n">
        <v>26</v>
      </c>
      <c r="V171" s="1" t="n">
        <v>32</v>
      </c>
      <c r="W171" s="1" t="n">
        <v>36</v>
      </c>
      <c r="X171" s="1" t="n">
        <v>0</v>
      </c>
      <c r="Y171" s="1" t="n">
        <v>26</v>
      </c>
      <c r="Z171" s="1" t="n">
        <v>22</v>
      </c>
      <c r="AA171" s="1" t="n">
        <v>27</v>
      </c>
      <c r="AB171" s="1" t="n">
        <v>26</v>
      </c>
      <c r="AC171" s="1" t="n">
        <v>31</v>
      </c>
      <c r="AD171" s="1" t="n">
        <v>30</v>
      </c>
      <c r="AE171" s="1" t="n">
        <v>0</v>
      </c>
      <c r="AF171" s="1" t="n">
        <v>21</v>
      </c>
      <c r="AG171" s="1" t="n">
        <v>25</v>
      </c>
      <c r="AH171" s="1" t="n">
        <v>0</v>
      </c>
      <c r="AJ171" s="1" t="n">
        <v>799</v>
      </c>
    </row>
    <row r="172" customFormat="false" ht="15" hidden="false" customHeight="false" outlineLevel="0" collapsed="false">
      <c r="A172" s="5" t="n">
        <v>3421340128</v>
      </c>
      <c r="B172" s="1" t="s">
        <v>31</v>
      </c>
      <c r="C172" s="1" t="s">
        <v>11</v>
      </c>
      <c r="D172" s="1" t="n">
        <v>2</v>
      </c>
      <c r="E172" s="1" t="n">
        <v>2</v>
      </c>
      <c r="F172" s="1" t="n">
        <v>0</v>
      </c>
      <c r="G172" s="1" t="n">
        <v>0</v>
      </c>
      <c r="H172" s="1" t="n">
        <v>1</v>
      </c>
      <c r="I172" s="1" t="n">
        <v>2</v>
      </c>
      <c r="J172" s="1" t="n">
        <v>2</v>
      </c>
      <c r="K172" s="1" t="n">
        <v>2</v>
      </c>
      <c r="L172" s="1" t="n">
        <v>2</v>
      </c>
      <c r="M172" s="1" t="n">
        <v>2</v>
      </c>
      <c r="N172" s="1" t="n">
        <v>2</v>
      </c>
      <c r="O172" s="1" t="n">
        <v>2</v>
      </c>
      <c r="P172" s="1" t="n">
        <v>2</v>
      </c>
      <c r="Q172" s="1" t="n">
        <v>2</v>
      </c>
      <c r="R172" s="1" t="n">
        <v>2</v>
      </c>
      <c r="S172" s="1" t="n">
        <v>2</v>
      </c>
      <c r="T172" s="1" t="n">
        <v>2</v>
      </c>
      <c r="U172" s="1" t="n">
        <v>3</v>
      </c>
      <c r="V172" s="1" t="n">
        <v>5</v>
      </c>
      <c r="W172" s="1" t="n">
        <v>5</v>
      </c>
      <c r="X172" s="1" t="n">
        <v>5</v>
      </c>
      <c r="Y172" s="1" t="n">
        <v>3</v>
      </c>
      <c r="Z172" s="1" t="n">
        <v>5</v>
      </c>
      <c r="AA172" s="1" t="n">
        <v>5</v>
      </c>
      <c r="AB172" s="1" t="n">
        <v>5</v>
      </c>
      <c r="AC172" s="1" t="n">
        <v>7</v>
      </c>
      <c r="AD172" s="1" t="n">
        <v>6</v>
      </c>
      <c r="AE172" s="1" t="n">
        <v>5</v>
      </c>
      <c r="AF172" s="1" t="n">
        <v>5</v>
      </c>
      <c r="AG172" s="1" t="n">
        <v>5</v>
      </c>
      <c r="AH172" s="1" t="n">
        <v>0</v>
      </c>
      <c r="AJ172" s="1" t="n">
        <v>93</v>
      </c>
    </row>
    <row r="173" customFormat="false" ht="15" hidden="false" customHeight="false" outlineLevel="0" collapsed="false">
      <c r="A173" s="5" t="n">
        <v>3421340128</v>
      </c>
      <c r="B173" s="1" t="s">
        <v>31</v>
      </c>
      <c r="C173" s="1" t="s">
        <v>12</v>
      </c>
      <c r="D173" s="1" t="n">
        <v>430</v>
      </c>
      <c r="E173" s="1" t="n">
        <v>429</v>
      </c>
      <c r="F173" s="1" t="n">
        <v>421</v>
      </c>
      <c r="G173" s="1" t="n">
        <v>410</v>
      </c>
      <c r="H173" s="1" t="n">
        <v>441</v>
      </c>
      <c r="I173" s="1" t="n">
        <v>480</v>
      </c>
      <c r="J173" s="1" t="n">
        <v>417</v>
      </c>
      <c r="K173" s="1" t="n">
        <v>310</v>
      </c>
      <c r="L173" s="1" t="n">
        <v>301</v>
      </c>
      <c r="M173" s="1" t="n">
        <v>297</v>
      </c>
      <c r="N173" s="1" t="n">
        <v>307</v>
      </c>
      <c r="O173" s="1" t="n">
        <v>382</v>
      </c>
      <c r="P173" s="1" t="n">
        <v>443</v>
      </c>
      <c r="Q173" s="1" t="n">
        <v>424</v>
      </c>
      <c r="R173" s="1" t="n">
        <v>304</v>
      </c>
      <c r="S173" s="1" t="n">
        <v>301</v>
      </c>
      <c r="T173" s="1" t="n">
        <v>308</v>
      </c>
      <c r="U173" s="1" t="n">
        <v>370</v>
      </c>
      <c r="V173" s="1" t="n">
        <v>440</v>
      </c>
      <c r="W173" s="1" t="n">
        <v>506</v>
      </c>
      <c r="X173" s="1" t="n">
        <v>442</v>
      </c>
      <c r="Y173" s="1" t="n">
        <v>364</v>
      </c>
      <c r="Z173" s="1" t="n">
        <v>376</v>
      </c>
      <c r="AA173" s="1" t="n">
        <v>458</v>
      </c>
      <c r="AB173" s="1" t="n">
        <v>440</v>
      </c>
      <c r="AC173" s="1" t="n">
        <v>534</v>
      </c>
      <c r="AD173" s="1" t="n">
        <v>516</v>
      </c>
      <c r="AE173" s="1" t="n">
        <v>452</v>
      </c>
      <c r="AF173" s="1" t="n">
        <v>365</v>
      </c>
      <c r="AG173" s="1" t="n">
        <v>439</v>
      </c>
      <c r="AH173" s="1" t="n">
        <v>0</v>
      </c>
      <c r="AJ173" s="1" t="n">
        <v>12107</v>
      </c>
    </row>
    <row r="174" customFormat="false" ht="15" hidden="false" customHeight="false" outlineLevel="0" collapsed="false">
      <c r="A174" s="5" t="n">
        <v>3421340128</v>
      </c>
      <c r="B174" s="1" t="s">
        <v>31</v>
      </c>
      <c r="C174" s="1" t="s">
        <v>13</v>
      </c>
      <c r="D174" s="1" t="n">
        <v>228</v>
      </c>
      <c r="E174" s="1" t="n">
        <v>224</v>
      </c>
      <c r="F174" s="1" t="n">
        <v>224</v>
      </c>
      <c r="G174" s="1" t="n">
        <v>217</v>
      </c>
      <c r="H174" s="1" t="n">
        <v>175</v>
      </c>
      <c r="I174" s="1" t="n">
        <v>194</v>
      </c>
      <c r="J174" s="1" t="n">
        <v>166</v>
      </c>
      <c r="K174" s="1" t="n">
        <v>124</v>
      </c>
      <c r="L174" s="1" t="n">
        <v>118</v>
      </c>
      <c r="M174" s="1" t="n">
        <v>116</v>
      </c>
      <c r="N174" s="1" t="n">
        <v>121</v>
      </c>
      <c r="O174" s="1" t="n">
        <v>151</v>
      </c>
      <c r="P174" s="1" t="n">
        <v>174</v>
      </c>
      <c r="Q174" s="1" t="n">
        <v>166</v>
      </c>
      <c r="R174" s="1" t="n">
        <v>118</v>
      </c>
      <c r="S174" s="1" t="n">
        <v>104</v>
      </c>
      <c r="T174" s="1" t="n">
        <v>106</v>
      </c>
      <c r="U174" s="1" t="n">
        <v>128</v>
      </c>
      <c r="V174" s="1" t="n">
        <v>155</v>
      </c>
      <c r="W174" s="1" t="n">
        <v>175</v>
      </c>
      <c r="X174" s="1" t="n">
        <v>157</v>
      </c>
      <c r="Y174" s="1" t="n">
        <v>127</v>
      </c>
      <c r="Z174" s="1" t="n">
        <v>106</v>
      </c>
      <c r="AA174" s="1" t="n">
        <v>130</v>
      </c>
      <c r="AB174" s="1" t="n">
        <v>125</v>
      </c>
      <c r="AC174" s="1" t="n">
        <v>153</v>
      </c>
      <c r="AD174" s="1" t="n">
        <v>146</v>
      </c>
      <c r="AE174" s="1" t="n">
        <v>128</v>
      </c>
      <c r="AF174" s="1" t="n">
        <v>103</v>
      </c>
      <c r="AG174" s="1" t="n">
        <v>124</v>
      </c>
      <c r="AH174" s="1" t="n">
        <v>0</v>
      </c>
      <c r="AJ174" s="1" t="n">
        <v>4483</v>
      </c>
    </row>
    <row r="175" customFormat="false" ht="15" hidden="false" customHeight="false" outlineLevel="0" collapsed="false">
      <c r="A175" s="5" t="n">
        <v>3421340128</v>
      </c>
      <c r="B175" s="1" t="s">
        <v>31</v>
      </c>
      <c r="C175" s="1" t="s">
        <v>14</v>
      </c>
      <c r="D175" s="1" t="n">
        <v>14</v>
      </c>
      <c r="E175" s="1" t="n">
        <v>13</v>
      </c>
      <c r="F175" s="1" t="n">
        <v>13</v>
      </c>
      <c r="G175" s="1" t="n">
        <v>13</v>
      </c>
      <c r="H175" s="1" t="n">
        <v>10</v>
      </c>
      <c r="I175" s="1" t="n">
        <v>12</v>
      </c>
      <c r="J175" s="1" t="n">
        <v>10</v>
      </c>
      <c r="K175" s="1" t="n">
        <v>8</v>
      </c>
      <c r="L175" s="1" t="n">
        <v>7</v>
      </c>
      <c r="M175" s="1" t="n">
        <v>7</v>
      </c>
      <c r="N175" s="1" t="n">
        <v>8</v>
      </c>
      <c r="O175" s="1" t="n">
        <v>9</v>
      </c>
      <c r="P175" s="1" t="n">
        <v>10</v>
      </c>
      <c r="Q175" s="1" t="n">
        <v>10</v>
      </c>
      <c r="R175" s="1" t="n">
        <v>7</v>
      </c>
      <c r="S175" s="1" t="n">
        <v>6</v>
      </c>
      <c r="T175" s="1" t="n">
        <v>6</v>
      </c>
      <c r="U175" s="1" t="n">
        <v>8</v>
      </c>
      <c r="V175" s="1" t="n">
        <v>9</v>
      </c>
      <c r="W175" s="1" t="n">
        <v>10</v>
      </c>
      <c r="X175" s="1" t="n">
        <v>9</v>
      </c>
      <c r="Y175" s="1" t="n">
        <v>8</v>
      </c>
      <c r="Z175" s="1" t="n">
        <v>6</v>
      </c>
      <c r="AA175" s="1" t="n">
        <v>8</v>
      </c>
      <c r="AB175" s="1" t="n">
        <v>8</v>
      </c>
      <c r="AC175" s="1" t="n">
        <v>10</v>
      </c>
      <c r="AD175" s="1" t="n">
        <v>9</v>
      </c>
      <c r="AE175" s="1" t="n">
        <v>8</v>
      </c>
      <c r="AF175" s="1" t="n">
        <v>6</v>
      </c>
      <c r="AG175" s="1" t="n">
        <v>8</v>
      </c>
      <c r="AH175" s="1" t="n">
        <v>0</v>
      </c>
      <c r="AJ175" s="1" t="n">
        <v>270</v>
      </c>
    </row>
    <row r="176" customFormat="false" ht="15" hidden="false" customHeight="false" outlineLevel="0" collapsed="false">
      <c r="A176" s="5" t="n">
        <v>3421340128</v>
      </c>
      <c r="B176" s="1" t="s">
        <v>31</v>
      </c>
      <c r="C176" s="1" t="s">
        <v>15</v>
      </c>
      <c r="D176" s="1" t="n">
        <v>4</v>
      </c>
      <c r="E176" s="1" t="n">
        <v>3</v>
      </c>
      <c r="F176" s="1" t="n">
        <v>2</v>
      </c>
      <c r="G176" s="1" t="n">
        <v>2</v>
      </c>
      <c r="H176" s="1" t="n">
        <v>2</v>
      </c>
      <c r="I176" s="1" t="n">
        <v>0</v>
      </c>
      <c r="J176" s="1" t="n">
        <v>0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2</v>
      </c>
      <c r="P176" s="1" t="n">
        <v>0</v>
      </c>
      <c r="Q176" s="1" t="n">
        <v>0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2</v>
      </c>
      <c r="W176" s="1" t="n">
        <v>0</v>
      </c>
      <c r="X176" s="1" t="n">
        <v>0</v>
      </c>
      <c r="Y176" s="1" t="n">
        <v>1</v>
      </c>
      <c r="Z176" s="1" t="n">
        <v>1</v>
      </c>
      <c r="AA176" s="1" t="n">
        <v>1</v>
      </c>
      <c r="AB176" s="1" t="n">
        <v>1</v>
      </c>
      <c r="AC176" s="1" t="n">
        <v>2</v>
      </c>
      <c r="AD176" s="1" t="n">
        <v>0</v>
      </c>
      <c r="AE176" s="1" t="n">
        <v>0</v>
      </c>
      <c r="AF176" s="1" t="n">
        <v>1</v>
      </c>
      <c r="AG176" s="1" t="n">
        <v>1</v>
      </c>
      <c r="AH176" s="1" t="n">
        <v>0</v>
      </c>
      <c r="AJ176" s="1" t="n">
        <v>33</v>
      </c>
    </row>
    <row r="177" customFormat="false" ht="15" hidden="false" customHeight="false" outlineLevel="0" collapsed="false">
      <c r="A177" s="5" t="n">
        <v>3421340128</v>
      </c>
      <c r="B177" s="1" t="s">
        <v>31</v>
      </c>
      <c r="C177" s="1" t="s">
        <v>16</v>
      </c>
      <c r="D177" s="1" t="n">
        <v>23</v>
      </c>
      <c r="E177" s="1" t="n">
        <v>20</v>
      </c>
      <c r="F177" s="1" t="n">
        <v>19</v>
      </c>
      <c r="G177" s="1" t="n">
        <v>19</v>
      </c>
      <c r="H177" s="1" t="n">
        <v>15</v>
      </c>
      <c r="I177" s="1" t="n">
        <v>17</v>
      </c>
      <c r="J177" s="1" t="n">
        <v>0</v>
      </c>
      <c r="K177" s="1" t="n">
        <v>11</v>
      </c>
      <c r="L177" s="1" t="n">
        <v>10</v>
      </c>
      <c r="M177" s="1" t="n">
        <v>10</v>
      </c>
      <c r="N177" s="1" t="n">
        <v>10</v>
      </c>
      <c r="O177" s="1" t="n">
        <v>13</v>
      </c>
      <c r="P177" s="1" t="n">
        <v>15</v>
      </c>
      <c r="Q177" s="1" t="n">
        <v>0</v>
      </c>
      <c r="R177" s="1" t="n">
        <v>10</v>
      </c>
      <c r="S177" s="1" t="n">
        <v>9</v>
      </c>
      <c r="T177" s="1" t="n">
        <v>9</v>
      </c>
      <c r="U177" s="1" t="n">
        <v>11</v>
      </c>
      <c r="V177" s="1" t="n">
        <v>13</v>
      </c>
      <c r="W177" s="1" t="n">
        <v>15</v>
      </c>
      <c r="X177" s="1" t="n">
        <v>0</v>
      </c>
      <c r="Y177" s="1" t="n">
        <v>11</v>
      </c>
      <c r="Z177" s="1" t="n">
        <v>9</v>
      </c>
      <c r="AA177" s="1" t="n">
        <v>11</v>
      </c>
      <c r="AB177" s="1" t="n">
        <v>11</v>
      </c>
      <c r="AC177" s="1" t="n">
        <v>13</v>
      </c>
      <c r="AD177" s="1" t="n">
        <v>13</v>
      </c>
      <c r="AE177" s="1" t="n">
        <v>0</v>
      </c>
      <c r="AF177" s="1" t="n">
        <v>9</v>
      </c>
      <c r="AG177" s="1" t="n">
        <v>11</v>
      </c>
      <c r="AH177" s="1" t="n">
        <v>0</v>
      </c>
      <c r="AJ177" s="1" t="n">
        <v>337</v>
      </c>
    </row>
    <row r="178" customFormat="false" ht="15" hidden="false" customHeight="false" outlineLevel="0" collapsed="false">
      <c r="A178" s="5"/>
    </row>
    <row r="179" s="2" customFormat="true" ht="15" hidden="false" customHeight="false" outlineLevel="0" collapsed="false">
      <c r="A179" s="7"/>
      <c r="B179" s="7"/>
      <c r="C179" s="8" t="s">
        <v>3</v>
      </c>
      <c r="D179" s="7" t="n">
        <v>1722</v>
      </c>
      <c r="E179" s="7" t="n">
        <v>1655</v>
      </c>
      <c r="F179" s="7" t="n">
        <v>1593</v>
      </c>
      <c r="G179" s="7" t="n">
        <v>1550</v>
      </c>
      <c r="H179" s="7" t="n">
        <v>1769</v>
      </c>
      <c r="I179" s="7" t="n">
        <v>1858</v>
      </c>
      <c r="J179" s="7" t="n">
        <v>1628</v>
      </c>
      <c r="K179" s="7" t="n">
        <v>1315</v>
      </c>
      <c r="L179" s="7" t="n">
        <v>1212</v>
      </c>
      <c r="M179" s="7" t="n">
        <v>1160</v>
      </c>
      <c r="N179" s="7" t="n">
        <v>1184</v>
      </c>
      <c r="O179" s="7" t="n">
        <v>1389</v>
      </c>
      <c r="P179" s="7" t="n">
        <v>1534</v>
      </c>
      <c r="Q179" s="7" t="n">
        <v>1435</v>
      </c>
      <c r="R179" s="7" t="n">
        <v>1187</v>
      </c>
      <c r="S179" s="7" t="n">
        <v>1215</v>
      </c>
      <c r="T179" s="7" t="n">
        <v>1245</v>
      </c>
      <c r="U179" s="7" t="n">
        <v>1428</v>
      </c>
      <c r="V179" s="7" t="n">
        <v>1646</v>
      </c>
      <c r="W179" s="7" t="n">
        <v>1762</v>
      </c>
      <c r="X179" s="7" t="n">
        <v>1602</v>
      </c>
      <c r="Y179" s="7" t="n">
        <v>1399</v>
      </c>
      <c r="Z179" s="7" t="n">
        <v>1439</v>
      </c>
      <c r="AA179" s="7" t="n">
        <v>1647</v>
      </c>
      <c r="AB179" s="7" t="n">
        <v>1626</v>
      </c>
      <c r="AC179" s="7" t="n">
        <v>2019</v>
      </c>
      <c r="AD179" s="7" t="n">
        <v>1912</v>
      </c>
      <c r="AE179" s="7" t="n">
        <v>1721</v>
      </c>
      <c r="AF179" s="7" t="n">
        <v>1474</v>
      </c>
      <c r="AG179" s="7" t="n">
        <v>1799</v>
      </c>
      <c r="AH179" s="7" t="n">
        <v>0</v>
      </c>
      <c r="AI179" s="7"/>
      <c r="AJ179" s="7" t="n">
        <v>46125</v>
      </c>
    </row>
    <row r="180" customFormat="false" ht="15" hidden="false" customHeight="false" outlineLevel="0" collapsed="false"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0</v>
      </c>
      <c r="V180" s="10" t="n">
        <v>0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v>0</v>
      </c>
      <c r="AB180" s="10" t="n">
        <v>0</v>
      </c>
      <c r="AC180" s="10" t="n">
        <v>0</v>
      </c>
      <c r="AD180" s="10" t="n">
        <v>0</v>
      </c>
      <c r="AE180" s="10" t="n">
        <v>0</v>
      </c>
      <c r="AF180" s="10" t="n">
        <v>0</v>
      </c>
      <c r="AG180" s="10" t="n">
        <v>0</v>
      </c>
      <c r="AH180" s="10" t="n">
        <v>0</v>
      </c>
      <c r="AI180" s="10"/>
      <c r="AJ180" s="10" t="n">
        <v>0</v>
      </c>
      <c r="AK180" s="11" t="s">
        <v>18</v>
      </c>
    </row>
    <row r="182" s="2" customFormat="true" ht="15" hidden="false" customHeight="false" outlineLevel="0" collapsed="false">
      <c r="C182" s="9"/>
    </row>
    <row r="183" customFormat="false" ht="15" hidden="false" customHeight="false" outlineLevel="0" collapsed="false">
      <c r="A183" s="5"/>
    </row>
    <row r="184" s="2" customFormat="true" ht="15" hidden="false" customHeight="false" outlineLevel="0" collapsed="false">
      <c r="A184" s="2" t="s">
        <v>0</v>
      </c>
      <c r="B184" s="2" t="s">
        <v>1</v>
      </c>
      <c r="C184" s="2" t="s">
        <v>2</v>
      </c>
      <c r="D184" s="3" t="n">
        <v>41883</v>
      </c>
      <c r="E184" s="3" t="n">
        <v>41884</v>
      </c>
      <c r="F184" s="3" t="n">
        <v>41885</v>
      </c>
      <c r="G184" s="3" t="n">
        <v>41886</v>
      </c>
      <c r="H184" s="3" t="n">
        <v>41887</v>
      </c>
      <c r="I184" s="3" t="n">
        <v>41888</v>
      </c>
      <c r="J184" s="3" t="n">
        <v>41889</v>
      </c>
      <c r="K184" s="3" t="n">
        <v>41890</v>
      </c>
      <c r="L184" s="3" t="n">
        <v>41891</v>
      </c>
      <c r="M184" s="3" t="n">
        <v>41892</v>
      </c>
      <c r="N184" s="3" t="n">
        <v>41893</v>
      </c>
      <c r="O184" s="3" t="n">
        <v>41894</v>
      </c>
      <c r="P184" s="3" t="n">
        <v>41895</v>
      </c>
      <c r="Q184" s="3" t="n">
        <v>41896</v>
      </c>
      <c r="R184" s="3" t="n">
        <v>41897</v>
      </c>
      <c r="S184" s="3" t="n">
        <v>41898</v>
      </c>
      <c r="T184" s="3" t="n">
        <v>41899</v>
      </c>
      <c r="U184" s="3" t="n">
        <v>41900</v>
      </c>
      <c r="V184" s="3" t="n">
        <v>41901</v>
      </c>
      <c r="W184" s="3" t="n">
        <v>41902</v>
      </c>
      <c r="X184" s="3" t="n">
        <v>41903</v>
      </c>
      <c r="Y184" s="3" t="n">
        <v>41904</v>
      </c>
      <c r="Z184" s="3" t="n">
        <v>41905</v>
      </c>
      <c r="AA184" s="3" t="n">
        <v>41906</v>
      </c>
      <c r="AB184" s="3" t="n">
        <v>41907</v>
      </c>
      <c r="AC184" s="3" t="n">
        <v>41908</v>
      </c>
      <c r="AD184" s="3" t="n">
        <v>41909</v>
      </c>
      <c r="AE184" s="3" t="n">
        <v>41910</v>
      </c>
      <c r="AF184" s="3" t="n">
        <v>41911</v>
      </c>
      <c r="AG184" s="3" t="n">
        <v>41912</v>
      </c>
      <c r="AH184" s="3" t="n">
        <v>41913</v>
      </c>
      <c r="AJ184" s="2" t="s">
        <v>3</v>
      </c>
      <c r="AK184" s="4"/>
      <c r="CD184" s="4"/>
    </row>
    <row r="185" s="2" customFormat="true" ht="15" hidden="false" customHeight="false" outlineLevel="0" collapsed="false">
      <c r="A185" s="5" t="n">
        <v>3421340132</v>
      </c>
      <c r="B185" s="1" t="s">
        <v>4</v>
      </c>
      <c r="C185" s="1" t="s">
        <v>27</v>
      </c>
      <c r="D185" s="6" t="n">
        <v>1836</v>
      </c>
      <c r="E185" s="6" t="n">
        <v>1808</v>
      </c>
      <c r="F185" s="6" t="n">
        <v>2008</v>
      </c>
      <c r="G185" s="6" t="n">
        <v>2052</v>
      </c>
      <c r="H185" s="6" t="n">
        <v>2194</v>
      </c>
      <c r="I185" s="6" t="n">
        <v>2321</v>
      </c>
      <c r="J185" s="6" t="n">
        <v>2097</v>
      </c>
      <c r="K185" s="6" t="n">
        <v>1893</v>
      </c>
      <c r="L185" s="6" t="n">
        <v>1829</v>
      </c>
      <c r="M185" s="6" t="n">
        <v>1871</v>
      </c>
      <c r="N185" s="6" t="n">
        <v>1911</v>
      </c>
      <c r="O185" s="6" t="n">
        <v>2180</v>
      </c>
      <c r="P185" s="6" t="n">
        <v>2306</v>
      </c>
      <c r="Q185" s="6" t="n">
        <v>2021</v>
      </c>
      <c r="R185" s="6" t="n">
        <v>1790</v>
      </c>
      <c r="S185" s="6" t="n">
        <v>1721</v>
      </c>
      <c r="T185" s="6" t="n">
        <v>1962</v>
      </c>
      <c r="U185" s="6" t="n">
        <v>2453</v>
      </c>
      <c r="V185" s="6" t="n">
        <v>2934</v>
      </c>
      <c r="W185" s="6" t="n">
        <v>3016</v>
      </c>
      <c r="X185" s="6" t="n">
        <v>2536</v>
      </c>
      <c r="Y185" s="6" t="n">
        <v>2273</v>
      </c>
      <c r="Z185" s="6" t="n">
        <v>2605</v>
      </c>
      <c r="AA185" s="6" t="n">
        <v>3264</v>
      </c>
      <c r="AB185" s="6" t="n">
        <v>3256</v>
      </c>
      <c r="AC185" s="6" t="n">
        <v>3638</v>
      </c>
      <c r="AD185" s="6" t="n">
        <v>3806</v>
      </c>
      <c r="AE185" s="6" t="n">
        <v>3660</v>
      </c>
      <c r="AF185" s="6" t="n">
        <v>3345</v>
      </c>
      <c r="AG185" s="6" t="n">
        <v>3628</v>
      </c>
      <c r="AH185" s="6" t="n">
        <v>0</v>
      </c>
      <c r="AJ185" s="2" t="n">
        <v>74214</v>
      </c>
      <c r="AK185" s="4"/>
      <c r="CD185" s="4"/>
    </row>
    <row r="186" s="2" customFormat="true" ht="15" hidden="false" customHeight="false" outlineLevel="0" collapsed="false">
      <c r="AK186" s="4"/>
      <c r="CD186" s="4"/>
    </row>
    <row r="187" s="2" customFormat="true" ht="15" hidden="false" customHeight="false" outlineLevel="0" collapsed="false">
      <c r="A187" s="2" t="s">
        <v>0</v>
      </c>
      <c r="B187" s="2" t="s">
        <v>6</v>
      </c>
      <c r="C187" s="2" t="s">
        <v>7</v>
      </c>
      <c r="D187" s="3" t="n">
        <v>41883</v>
      </c>
      <c r="E187" s="3" t="n">
        <v>41884</v>
      </c>
      <c r="F187" s="3" t="n">
        <v>41885</v>
      </c>
      <c r="G187" s="3" t="n">
        <v>41886</v>
      </c>
      <c r="H187" s="3" t="n">
        <v>41887</v>
      </c>
      <c r="I187" s="3" t="n">
        <v>41888</v>
      </c>
      <c r="J187" s="3" t="n">
        <v>41889</v>
      </c>
      <c r="K187" s="3" t="n">
        <v>41890</v>
      </c>
      <c r="L187" s="3" t="n">
        <v>41891</v>
      </c>
      <c r="M187" s="3" t="n">
        <v>41892</v>
      </c>
      <c r="N187" s="3" t="n">
        <v>41893</v>
      </c>
      <c r="O187" s="3" t="n">
        <v>41894</v>
      </c>
      <c r="P187" s="3" t="n">
        <v>41895</v>
      </c>
      <c r="Q187" s="3" t="n">
        <v>41896</v>
      </c>
      <c r="R187" s="3" t="n">
        <v>41897</v>
      </c>
      <c r="S187" s="3" t="n">
        <v>41898</v>
      </c>
      <c r="T187" s="3" t="n">
        <v>41899</v>
      </c>
      <c r="U187" s="3" t="n">
        <v>41900</v>
      </c>
      <c r="V187" s="3" t="n">
        <v>41901</v>
      </c>
      <c r="W187" s="3" t="n">
        <v>41902</v>
      </c>
      <c r="X187" s="3" t="n">
        <v>41903</v>
      </c>
      <c r="Y187" s="3" t="n">
        <v>41904</v>
      </c>
      <c r="Z187" s="3" t="n">
        <v>41905</v>
      </c>
      <c r="AA187" s="3" t="n">
        <v>41906</v>
      </c>
      <c r="AB187" s="3" t="n">
        <v>41907</v>
      </c>
      <c r="AC187" s="3" t="n">
        <v>41908</v>
      </c>
      <c r="AD187" s="3" t="n">
        <v>41909</v>
      </c>
      <c r="AE187" s="3" t="n">
        <v>41910</v>
      </c>
      <c r="AF187" s="3" t="n">
        <v>41911</v>
      </c>
      <c r="AG187" s="3" t="n">
        <v>41912</v>
      </c>
      <c r="AH187" s="3" t="n">
        <v>41913</v>
      </c>
      <c r="AJ187" s="2" t="s">
        <v>3</v>
      </c>
      <c r="AK187" s="4"/>
      <c r="CD187" s="4"/>
    </row>
    <row r="188" customFormat="false" ht="15" hidden="false" customHeight="false" outlineLevel="0" collapsed="false">
      <c r="A188" s="5" t="n">
        <v>3421340132</v>
      </c>
      <c r="B188" s="1" t="s">
        <v>8</v>
      </c>
      <c r="C188" s="1" t="s">
        <v>9</v>
      </c>
      <c r="D188" s="1" t="n">
        <v>211</v>
      </c>
      <c r="E188" s="1" t="n">
        <v>222</v>
      </c>
      <c r="F188" s="1" t="n">
        <v>269</v>
      </c>
      <c r="G188" s="1" t="n">
        <v>264</v>
      </c>
      <c r="H188" s="1" t="n">
        <v>238</v>
      </c>
      <c r="I188" s="1" t="n">
        <v>219</v>
      </c>
      <c r="J188" s="1" t="n">
        <v>144</v>
      </c>
      <c r="K188" s="1" t="n">
        <v>241</v>
      </c>
      <c r="L188" s="1" t="n">
        <v>211</v>
      </c>
      <c r="M188" s="1" t="n">
        <v>232</v>
      </c>
      <c r="N188" s="1" t="n">
        <v>224</v>
      </c>
      <c r="O188" s="1" t="n">
        <v>275</v>
      </c>
      <c r="P188" s="1" t="n">
        <v>236</v>
      </c>
      <c r="Q188" s="1" t="n">
        <v>158</v>
      </c>
      <c r="R188" s="1" t="n">
        <v>230</v>
      </c>
      <c r="S188" s="1" t="n">
        <v>221</v>
      </c>
      <c r="T188" s="1" t="n">
        <v>203</v>
      </c>
      <c r="U188" s="1" t="n">
        <v>397</v>
      </c>
      <c r="V188" s="1" t="n">
        <v>543</v>
      </c>
      <c r="W188" s="1" t="n">
        <v>514</v>
      </c>
      <c r="X188" s="1" t="n">
        <v>371</v>
      </c>
      <c r="Y188" s="1" t="n">
        <v>443</v>
      </c>
      <c r="Z188" s="1" t="n">
        <v>559</v>
      </c>
      <c r="AA188" s="1" t="n">
        <v>570</v>
      </c>
      <c r="AB188" s="1" t="n">
        <v>602</v>
      </c>
      <c r="AC188" s="1" t="n">
        <v>651</v>
      </c>
      <c r="AD188" s="1" t="n">
        <v>579</v>
      </c>
      <c r="AE188" s="1" t="n">
        <v>473</v>
      </c>
      <c r="AF188" s="1" t="n">
        <v>631</v>
      </c>
      <c r="AG188" s="1" t="n">
        <v>808</v>
      </c>
      <c r="AH188" s="1" t="n">
        <v>0</v>
      </c>
      <c r="AJ188" s="1" t="n">
        <v>10939</v>
      </c>
    </row>
    <row r="189" customFormat="false" ht="15" hidden="false" customHeight="false" outlineLevel="0" collapsed="false">
      <c r="A189" s="5" t="n">
        <v>3421340132</v>
      </c>
      <c r="B189" s="1" t="s">
        <v>30</v>
      </c>
      <c r="C189" s="1" t="s">
        <v>11</v>
      </c>
      <c r="D189" s="1" t="n">
        <v>2</v>
      </c>
      <c r="E189" s="1" t="n">
        <v>1</v>
      </c>
      <c r="F189" s="1" t="n">
        <v>1</v>
      </c>
      <c r="G189" s="1" t="n">
        <v>0</v>
      </c>
      <c r="H189" s="1" t="n">
        <v>147</v>
      </c>
      <c r="I189" s="1" t="n">
        <v>172</v>
      </c>
      <c r="J189" s="1" t="n">
        <v>163</v>
      </c>
      <c r="K189" s="1" t="n">
        <v>127</v>
      </c>
      <c r="L189" s="1" t="n">
        <v>132</v>
      </c>
      <c r="M189" s="1" t="n">
        <v>135</v>
      </c>
      <c r="N189" s="1" t="n">
        <v>137</v>
      </c>
      <c r="O189" s="1" t="n">
        <v>157</v>
      </c>
      <c r="P189" s="1" t="n">
        <v>184</v>
      </c>
      <c r="Q189" s="1" t="n">
        <v>167</v>
      </c>
      <c r="R189" s="1" t="n">
        <v>128</v>
      </c>
      <c r="S189" s="1" t="n">
        <v>161</v>
      </c>
      <c r="T189" s="1" t="n">
        <v>191</v>
      </c>
      <c r="U189" s="1" t="n">
        <v>221</v>
      </c>
      <c r="V189" s="1" t="n">
        <v>257</v>
      </c>
      <c r="W189" s="1" t="n">
        <v>288</v>
      </c>
      <c r="X189" s="1" t="n">
        <v>253</v>
      </c>
      <c r="Y189" s="1" t="n">
        <v>197</v>
      </c>
      <c r="Z189" s="1" t="n">
        <v>300</v>
      </c>
      <c r="AA189" s="1" t="n">
        <v>395</v>
      </c>
      <c r="AB189" s="1" t="n">
        <v>390</v>
      </c>
      <c r="AC189" s="1" t="n">
        <v>437</v>
      </c>
      <c r="AD189" s="1" t="n">
        <v>501</v>
      </c>
      <c r="AE189" s="1" t="n">
        <v>498</v>
      </c>
      <c r="AF189" s="1" t="n">
        <v>397</v>
      </c>
      <c r="AG189" s="1" t="n">
        <v>413</v>
      </c>
      <c r="AH189" s="1" t="n">
        <v>0</v>
      </c>
      <c r="AJ189" s="1" t="n">
        <v>6552</v>
      </c>
    </row>
    <row r="190" customFormat="false" ht="15" hidden="false" customHeight="false" outlineLevel="0" collapsed="false">
      <c r="A190" s="5" t="n">
        <v>3421340132</v>
      </c>
      <c r="B190" s="1" t="s">
        <v>30</v>
      </c>
      <c r="C190" s="1" t="s">
        <v>12</v>
      </c>
      <c r="D190" s="1" t="n">
        <v>868</v>
      </c>
      <c r="E190" s="1" t="n">
        <v>860</v>
      </c>
      <c r="F190" s="1" t="n">
        <v>946</v>
      </c>
      <c r="G190" s="1" t="n">
        <v>971</v>
      </c>
      <c r="H190" s="1" t="n">
        <v>1083</v>
      </c>
      <c r="I190" s="1" t="n">
        <v>1253</v>
      </c>
      <c r="J190" s="1" t="n">
        <v>1174</v>
      </c>
      <c r="K190" s="1" t="n">
        <v>911</v>
      </c>
      <c r="L190" s="1" t="n">
        <v>893</v>
      </c>
      <c r="M190" s="1" t="n">
        <v>905</v>
      </c>
      <c r="N190" s="1" t="n">
        <v>931</v>
      </c>
      <c r="O190" s="1" t="n">
        <v>1051</v>
      </c>
      <c r="P190" s="1" t="n">
        <v>1230</v>
      </c>
      <c r="Q190" s="1" t="n">
        <v>1119</v>
      </c>
      <c r="R190" s="1" t="n">
        <v>860</v>
      </c>
      <c r="S190" s="1" t="n">
        <v>831</v>
      </c>
      <c r="T190" s="1" t="n">
        <v>974</v>
      </c>
      <c r="U190" s="1" t="n">
        <v>1139</v>
      </c>
      <c r="V190" s="1" t="n">
        <v>1324</v>
      </c>
      <c r="W190" s="1" t="n">
        <v>1483</v>
      </c>
      <c r="X190" s="1" t="n">
        <v>1297</v>
      </c>
      <c r="Y190" s="1" t="n">
        <v>1011</v>
      </c>
      <c r="Z190" s="1" t="n">
        <v>1141</v>
      </c>
      <c r="AA190" s="1" t="n">
        <v>1503</v>
      </c>
      <c r="AB190" s="1" t="n">
        <v>1481</v>
      </c>
      <c r="AC190" s="1" t="n">
        <v>1667</v>
      </c>
      <c r="AD190" s="1" t="n">
        <v>1910</v>
      </c>
      <c r="AE190" s="1" t="n">
        <v>1899</v>
      </c>
      <c r="AF190" s="1" t="n">
        <v>1515</v>
      </c>
      <c r="AG190" s="1" t="n">
        <v>1573</v>
      </c>
      <c r="AH190" s="1" t="n">
        <v>0</v>
      </c>
      <c r="AJ190" s="1" t="n">
        <v>35803</v>
      </c>
    </row>
    <row r="191" customFormat="false" ht="15" hidden="false" customHeight="false" outlineLevel="0" collapsed="false">
      <c r="A191" s="5" t="n">
        <v>3421340132</v>
      </c>
      <c r="B191" s="1" t="s">
        <v>30</v>
      </c>
      <c r="C191" s="1" t="s">
        <v>13</v>
      </c>
      <c r="D191" s="1" t="n">
        <v>289</v>
      </c>
      <c r="E191" s="1" t="n">
        <v>286</v>
      </c>
      <c r="F191" s="1" t="n">
        <v>313</v>
      </c>
      <c r="G191" s="1" t="n">
        <v>320</v>
      </c>
      <c r="H191" s="1" t="n">
        <v>269</v>
      </c>
      <c r="I191" s="1" t="n">
        <v>310</v>
      </c>
      <c r="J191" s="1" t="n">
        <v>291</v>
      </c>
      <c r="K191" s="1" t="n">
        <v>226</v>
      </c>
      <c r="L191" s="1" t="n">
        <v>216</v>
      </c>
      <c r="M191" s="1" t="n">
        <v>220</v>
      </c>
      <c r="N191" s="1" t="n">
        <v>226</v>
      </c>
      <c r="O191" s="1" t="n">
        <v>256</v>
      </c>
      <c r="P191" s="1" t="n">
        <v>299</v>
      </c>
      <c r="Q191" s="1" t="n">
        <v>272</v>
      </c>
      <c r="R191" s="1" t="n">
        <v>208</v>
      </c>
      <c r="S191" s="1" t="n">
        <v>179</v>
      </c>
      <c r="T191" s="1" t="n">
        <v>210</v>
      </c>
      <c r="U191" s="1" t="n">
        <v>246</v>
      </c>
      <c r="V191" s="1" t="n">
        <v>285</v>
      </c>
      <c r="W191" s="1" t="n">
        <v>318</v>
      </c>
      <c r="X191" s="1" t="n">
        <v>279</v>
      </c>
      <c r="Y191" s="1" t="n">
        <v>219</v>
      </c>
      <c r="Z191" s="1" t="n">
        <v>202</v>
      </c>
      <c r="AA191" s="1" t="n">
        <v>264</v>
      </c>
      <c r="AB191" s="1" t="n">
        <v>260</v>
      </c>
      <c r="AC191" s="1" t="n">
        <v>292</v>
      </c>
      <c r="AD191" s="1" t="n">
        <v>335</v>
      </c>
      <c r="AE191" s="1" t="n">
        <v>333</v>
      </c>
      <c r="AF191" s="1" t="n">
        <v>265</v>
      </c>
      <c r="AG191" s="1" t="n">
        <v>277</v>
      </c>
      <c r="AH191" s="1" t="n">
        <v>0</v>
      </c>
      <c r="AJ191" s="1" t="n">
        <v>7965</v>
      </c>
    </row>
    <row r="192" customFormat="false" ht="15" hidden="false" customHeight="false" outlineLevel="0" collapsed="false">
      <c r="A192" s="5" t="n">
        <v>3421340132</v>
      </c>
      <c r="B192" s="1" t="s">
        <v>30</v>
      </c>
      <c r="C192" s="1" t="s">
        <v>14</v>
      </c>
      <c r="D192" s="1" t="n">
        <v>12</v>
      </c>
      <c r="E192" s="1" t="n">
        <v>10</v>
      </c>
      <c r="F192" s="1" t="n">
        <v>11</v>
      </c>
      <c r="G192" s="1" t="n">
        <v>12</v>
      </c>
      <c r="H192" s="1" t="n">
        <v>10</v>
      </c>
      <c r="I192" s="1" t="n">
        <v>12</v>
      </c>
      <c r="J192" s="1" t="n">
        <v>12</v>
      </c>
      <c r="K192" s="1" t="n">
        <v>9</v>
      </c>
      <c r="L192" s="1" t="n">
        <v>9</v>
      </c>
      <c r="M192" s="1" t="n">
        <v>9</v>
      </c>
      <c r="N192" s="1" t="n">
        <v>9</v>
      </c>
      <c r="O192" s="1" t="n">
        <v>11</v>
      </c>
      <c r="P192" s="1" t="n">
        <v>12</v>
      </c>
      <c r="Q192" s="1" t="n">
        <v>11</v>
      </c>
      <c r="R192" s="1" t="n">
        <v>9</v>
      </c>
      <c r="S192" s="1" t="n">
        <v>8</v>
      </c>
      <c r="T192" s="1" t="n">
        <v>9</v>
      </c>
      <c r="U192" s="1" t="n">
        <v>10</v>
      </c>
      <c r="V192" s="1" t="n">
        <v>12</v>
      </c>
      <c r="W192" s="1" t="n">
        <v>13</v>
      </c>
      <c r="X192" s="1" t="n">
        <v>12</v>
      </c>
      <c r="Y192" s="1" t="n">
        <v>9</v>
      </c>
      <c r="Z192" s="1" t="n">
        <v>9</v>
      </c>
      <c r="AA192" s="1" t="n">
        <v>12</v>
      </c>
      <c r="AB192" s="1" t="n">
        <v>11</v>
      </c>
      <c r="AC192" s="1" t="n">
        <v>13</v>
      </c>
      <c r="AD192" s="1" t="n">
        <v>14</v>
      </c>
      <c r="AE192" s="1" t="n">
        <v>14</v>
      </c>
      <c r="AF192" s="1" t="n">
        <v>12</v>
      </c>
      <c r="AG192" s="1" t="n">
        <v>12</v>
      </c>
      <c r="AH192" s="1" t="n">
        <v>0</v>
      </c>
      <c r="AJ192" s="1" t="n">
        <v>328</v>
      </c>
    </row>
    <row r="193" customFormat="false" ht="15" hidden="false" customHeight="false" outlineLevel="0" collapsed="false">
      <c r="A193" s="5" t="n">
        <v>3421340132</v>
      </c>
      <c r="B193" s="1" t="s">
        <v>30</v>
      </c>
      <c r="C193" s="1" t="s">
        <v>15</v>
      </c>
      <c r="D193" s="1" t="n">
        <v>162</v>
      </c>
      <c r="E193" s="1" t="n">
        <v>140</v>
      </c>
      <c r="F193" s="1" t="n">
        <v>155</v>
      </c>
      <c r="G193" s="1" t="n">
        <v>158</v>
      </c>
      <c r="H193" s="1" t="n">
        <v>133</v>
      </c>
      <c r="I193" s="1" t="n">
        <v>0</v>
      </c>
      <c r="J193" s="1" t="n">
        <v>0</v>
      </c>
      <c r="K193" s="1" t="n">
        <v>116</v>
      </c>
      <c r="L193" s="1" t="n">
        <v>112</v>
      </c>
      <c r="M193" s="1" t="n">
        <v>114</v>
      </c>
      <c r="N193" s="1" t="n">
        <v>116</v>
      </c>
      <c r="O193" s="1" t="n">
        <v>132</v>
      </c>
      <c r="P193" s="1" t="n">
        <v>0</v>
      </c>
      <c r="Q193" s="1" t="n">
        <v>0</v>
      </c>
      <c r="R193" s="1" t="n">
        <v>110</v>
      </c>
      <c r="S193" s="1" t="n">
        <v>95</v>
      </c>
      <c r="T193" s="1" t="n">
        <v>110</v>
      </c>
      <c r="U193" s="1" t="n">
        <v>130</v>
      </c>
      <c r="V193" s="1" t="n">
        <v>150</v>
      </c>
      <c r="W193" s="1" t="n">
        <v>0</v>
      </c>
      <c r="X193" s="1" t="n">
        <v>0</v>
      </c>
      <c r="Y193" s="1" t="n">
        <v>120</v>
      </c>
      <c r="Z193" s="1" t="n">
        <v>110</v>
      </c>
      <c r="AA193" s="1" t="n">
        <v>145</v>
      </c>
      <c r="AB193" s="1" t="n">
        <v>143</v>
      </c>
      <c r="AC193" s="1" t="n">
        <v>161</v>
      </c>
      <c r="AD193" s="1" t="n">
        <v>0</v>
      </c>
      <c r="AE193" s="1" t="n">
        <v>0</v>
      </c>
      <c r="AF193" s="1" t="n">
        <v>146</v>
      </c>
      <c r="AG193" s="1" t="n">
        <v>151</v>
      </c>
      <c r="AH193" s="1" t="n">
        <v>0</v>
      </c>
      <c r="AJ193" s="1" t="n">
        <v>2909</v>
      </c>
    </row>
    <row r="194" customFormat="false" ht="15" hidden="false" customHeight="false" outlineLevel="0" collapsed="false">
      <c r="A194" s="5" t="n">
        <v>3421340132</v>
      </c>
      <c r="B194" s="1" t="s">
        <v>30</v>
      </c>
      <c r="C194" s="1" t="s">
        <v>16</v>
      </c>
      <c r="D194" s="1" t="n">
        <v>12</v>
      </c>
      <c r="E194" s="1" t="n">
        <v>11</v>
      </c>
      <c r="F194" s="1" t="n">
        <v>13</v>
      </c>
      <c r="G194" s="1" t="n">
        <v>13</v>
      </c>
      <c r="H194" s="1" t="n">
        <v>11</v>
      </c>
      <c r="I194" s="1" t="n">
        <v>13</v>
      </c>
      <c r="J194" s="1" t="n">
        <v>0</v>
      </c>
      <c r="K194" s="1" t="n">
        <v>9</v>
      </c>
      <c r="L194" s="1" t="n">
        <v>9</v>
      </c>
      <c r="M194" s="1" t="n">
        <v>9</v>
      </c>
      <c r="N194" s="1" t="n">
        <v>9</v>
      </c>
      <c r="O194" s="1" t="n">
        <v>10</v>
      </c>
      <c r="P194" s="1" t="n">
        <v>12</v>
      </c>
      <c r="Q194" s="1" t="n">
        <v>0</v>
      </c>
      <c r="R194" s="1" t="n">
        <v>8</v>
      </c>
      <c r="S194" s="1" t="n">
        <v>7</v>
      </c>
      <c r="T194" s="1" t="n">
        <v>9</v>
      </c>
      <c r="U194" s="1" t="n">
        <v>10</v>
      </c>
      <c r="V194" s="1" t="n">
        <v>12</v>
      </c>
      <c r="W194" s="1" t="n">
        <v>13</v>
      </c>
      <c r="X194" s="1" t="n">
        <v>0</v>
      </c>
      <c r="Y194" s="1" t="n">
        <v>9</v>
      </c>
      <c r="Z194" s="1" t="n">
        <v>8</v>
      </c>
      <c r="AA194" s="1" t="n">
        <v>11</v>
      </c>
      <c r="AB194" s="1" t="n">
        <v>11</v>
      </c>
      <c r="AC194" s="1" t="n">
        <v>12</v>
      </c>
      <c r="AD194" s="1" t="n">
        <v>14</v>
      </c>
      <c r="AE194" s="1" t="n">
        <v>0</v>
      </c>
      <c r="AF194" s="1" t="n">
        <v>11</v>
      </c>
      <c r="AG194" s="1" t="n">
        <v>11</v>
      </c>
      <c r="AH194" s="1" t="n">
        <v>0</v>
      </c>
      <c r="AJ194" s="1" t="n">
        <v>277</v>
      </c>
    </row>
    <row r="195" customFormat="false" ht="15" hidden="false" customHeight="false" outlineLevel="0" collapsed="false">
      <c r="A195" s="5" t="n">
        <v>3421340132</v>
      </c>
      <c r="B195" s="1" t="s">
        <v>30</v>
      </c>
      <c r="C195" s="1" t="s">
        <v>32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1</v>
      </c>
      <c r="AC195" s="1" t="n">
        <v>1</v>
      </c>
      <c r="AD195" s="1" t="n">
        <v>1</v>
      </c>
      <c r="AE195" s="1" t="n">
        <v>1</v>
      </c>
      <c r="AF195" s="1" t="n">
        <v>1</v>
      </c>
      <c r="AG195" s="1" t="n">
        <v>1</v>
      </c>
      <c r="AH195" s="1" t="n">
        <v>0</v>
      </c>
      <c r="AJ195" s="1" t="n">
        <v>20</v>
      </c>
    </row>
    <row r="196" customFormat="false" ht="15" hidden="false" customHeight="false" outlineLevel="0" collapsed="false">
      <c r="A196" s="5" t="n">
        <v>3421340132</v>
      </c>
      <c r="B196" s="1" t="s">
        <v>31</v>
      </c>
      <c r="C196" s="1" t="s">
        <v>12</v>
      </c>
      <c r="D196" s="1" t="n">
        <v>132</v>
      </c>
      <c r="E196" s="1" t="n">
        <v>133</v>
      </c>
      <c r="F196" s="1" t="n">
        <v>140</v>
      </c>
      <c r="G196" s="1" t="n">
        <v>150</v>
      </c>
      <c r="H196" s="1" t="n">
        <v>163</v>
      </c>
      <c r="I196" s="1" t="n">
        <v>190</v>
      </c>
      <c r="J196" s="1" t="n">
        <v>179</v>
      </c>
      <c r="K196" s="1" t="n">
        <v>138</v>
      </c>
      <c r="L196" s="1" t="n">
        <v>135</v>
      </c>
      <c r="M196" s="1" t="n">
        <v>134</v>
      </c>
      <c r="N196" s="1" t="n">
        <v>142</v>
      </c>
      <c r="O196" s="1" t="n">
        <v>157</v>
      </c>
      <c r="P196" s="1" t="n">
        <v>185</v>
      </c>
      <c r="Q196" s="1" t="n">
        <v>168</v>
      </c>
      <c r="R196" s="1" t="n">
        <v>129</v>
      </c>
      <c r="S196" s="1" t="n">
        <v>127</v>
      </c>
      <c r="T196" s="1" t="n">
        <v>147</v>
      </c>
      <c r="U196" s="1" t="n">
        <v>174</v>
      </c>
      <c r="V196" s="1" t="n">
        <v>204</v>
      </c>
      <c r="W196" s="1" t="n">
        <v>230</v>
      </c>
      <c r="X196" s="1" t="n">
        <v>194</v>
      </c>
      <c r="Y196" s="1" t="n">
        <v>152</v>
      </c>
      <c r="Z196" s="1" t="n">
        <v>171</v>
      </c>
      <c r="AA196" s="1" t="n">
        <v>227</v>
      </c>
      <c r="AB196" s="1" t="n">
        <v>223</v>
      </c>
      <c r="AC196" s="1" t="n">
        <v>253</v>
      </c>
      <c r="AD196" s="1" t="n">
        <v>288</v>
      </c>
      <c r="AE196" s="1" t="n">
        <v>289</v>
      </c>
      <c r="AF196" s="1" t="n">
        <v>229</v>
      </c>
      <c r="AG196" s="1" t="n">
        <v>240</v>
      </c>
      <c r="AH196" s="1" t="n">
        <v>0</v>
      </c>
      <c r="AJ196" s="1" t="n">
        <v>5423</v>
      </c>
    </row>
    <row r="197" customFormat="false" ht="15" hidden="false" customHeight="false" outlineLevel="0" collapsed="false">
      <c r="A197" s="5" t="n">
        <v>3421340132</v>
      </c>
      <c r="B197" s="1" t="s">
        <v>31</v>
      </c>
      <c r="C197" s="1" t="s">
        <v>13</v>
      </c>
      <c r="D197" s="1" t="n">
        <v>132</v>
      </c>
      <c r="E197" s="1" t="n">
        <v>131</v>
      </c>
      <c r="F197" s="1" t="n">
        <v>144</v>
      </c>
      <c r="G197" s="1" t="n">
        <v>147</v>
      </c>
      <c r="H197" s="1" t="n">
        <v>125</v>
      </c>
      <c r="I197" s="1" t="n">
        <v>142</v>
      </c>
      <c r="J197" s="1" t="n">
        <v>134</v>
      </c>
      <c r="K197" s="1" t="n">
        <v>104</v>
      </c>
      <c r="L197" s="1" t="n">
        <v>99</v>
      </c>
      <c r="M197" s="1" t="n">
        <v>100</v>
      </c>
      <c r="N197" s="1" t="n">
        <v>104</v>
      </c>
      <c r="O197" s="1" t="n">
        <v>117</v>
      </c>
      <c r="P197" s="1" t="n">
        <v>137</v>
      </c>
      <c r="Q197" s="1" t="n">
        <v>125</v>
      </c>
      <c r="R197" s="1" t="n">
        <v>96</v>
      </c>
      <c r="S197" s="1" t="n">
        <v>82</v>
      </c>
      <c r="T197" s="1" t="n">
        <v>96</v>
      </c>
      <c r="U197" s="1" t="n">
        <v>112</v>
      </c>
      <c r="V197" s="1" t="n">
        <v>131</v>
      </c>
      <c r="W197" s="1" t="n">
        <v>146</v>
      </c>
      <c r="X197" s="1" t="n">
        <v>129</v>
      </c>
      <c r="Y197" s="1" t="n">
        <v>100</v>
      </c>
      <c r="Z197" s="1" t="n">
        <v>93</v>
      </c>
      <c r="AA197" s="1" t="n">
        <v>122</v>
      </c>
      <c r="AB197" s="1" t="n">
        <v>120</v>
      </c>
      <c r="AC197" s="1" t="n">
        <v>135</v>
      </c>
      <c r="AD197" s="1" t="n">
        <v>153</v>
      </c>
      <c r="AE197" s="1" t="n">
        <v>153</v>
      </c>
      <c r="AF197" s="1" t="n">
        <v>123</v>
      </c>
      <c r="AG197" s="1" t="n">
        <v>127</v>
      </c>
      <c r="AH197" s="1" t="n">
        <v>0</v>
      </c>
      <c r="AJ197" s="1" t="n">
        <v>3659</v>
      </c>
    </row>
    <row r="198" customFormat="false" ht="15" hidden="false" customHeight="false" outlineLevel="0" collapsed="false">
      <c r="A198" s="5" t="n">
        <v>3421340132</v>
      </c>
      <c r="B198" s="1" t="s">
        <v>31</v>
      </c>
      <c r="C198" s="1" t="s">
        <v>14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J198" s="1" t="n">
        <v>0</v>
      </c>
    </row>
    <row r="199" customFormat="false" ht="15" hidden="false" customHeight="false" outlineLevel="0" collapsed="false">
      <c r="A199" s="5" t="n">
        <v>3421340132</v>
      </c>
      <c r="B199" s="1" t="s">
        <v>31</v>
      </c>
      <c r="C199" s="1" t="s">
        <v>15</v>
      </c>
      <c r="D199" s="1" t="n">
        <v>6</v>
      </c>
      <c r="E199" s="1" t="n">
        <v>5</v>
      </c>
      <c r="F199" s="1" t="n">
        <v>6</v>
      </c>
      <c r="G199" s="1" t="n">
        <v>7</v>
      </c>
      <c r="H199" s="1" t="n">
        <v>6</v>
      </c>
      <c r="I199" s="1" t="n">
        <v>0</v>
      </c>
      <c r="J199" s="1" t="n">
        <v>0</v>
      </c>
      <c r="K199" s="1" t="n">
        <v>5</v>
      </c>
      <c r="L199" s="1" t="n">
        <v>5</v>
      </c>
      <c r="M199" s="1" t="n">
        <v>5</v>
      </c>
      <c r="N199" s="1" t="n">
        <v>5</v>
      </c>
      <c r="O199" s="1" t="n">
        <v>5</v>
      </c>
      <c r="P199" s="1" t="n">
        <v>0</v>
      </c>
      <c r="Q199" s="1" t="n">
        <v>0</v>
      </c>
      <c r="R199" s="1" t="n">
        <v>5</v>
      </c>
      <c r="S199" s="1" t="n">
        <v>4</v>
      </c>
      <c r="T199" s="1" t="n">
        <v>5</v>
      </c>
      <c r="U199" s="1" t="n">
        <v>5</v>
      </c>
      <c r="V199" s="1" t="n">
        <v>6</v>
      </c>
      <c r="W199" s="1" t="n">
        <v>0</v>
      </c>
      <c r="X199" s="1" t="n">
        <v>0</v>
      </c>
      <c r="Y199" s="1" t="n">
        <v>5</v>
      </c>
      <c r="Z199" s="1" t="n">
        <v>5</v>
      </c>
      <c r="AA199" s="1" t="n">
        <v>6</v>
      </c>
      <c r="AB199" s="1" t="n">
        <v>6</v>
      </c>
      <c r="AC199" s="1" t="n">
        <v>7</v>
      </c>
      <c r="AD199" s="1" t="n">
        <v>0</v>
      </c>
      <c r="AE199" s="1" t="n">
        <v>0</v>
      </c>
      <c r="AF199" s="1" t="n">
        <v>6</v>
      </c>
      <c r="AG199" s="1" t="n">
        <v>6</v>
      </c>
      <c r="AH199" s="1" t="n">
        <v>0</v>
      </c>
      <c r="AJ199" s="1" t="n">
        <v>121</v>
      </c>
    </row>
    <row r="200" customFormat="false" ht="15" hidden="false" customHeight="false" outlineLevel="0" collapsed="false">
      <c r="A200" s="5" t="n">
        <v>3421340132</v>
      </c>
      <c r="B200" s="1" t="s">
        <v>31</v>
      </c>
      <c r="C200" s="1" t="s">
        <v>16</v>
      </c>
      <c r="D200" s="1" t="n">
        <v>10</v>
      </c>
      <c r="E200" s="1" t="n">
        <v>9</v>
      </c>
      <c r="F200" s="1" t="n">
        <v>10</v>
      </c>
      <c r="G200" s="1" t="n">
        <v>10</v>
      </c>
      <c r="H200" s="1" t="n">
        <v>9</v>
      </c>
      <c r="I200" s="1" t="n">
        <v>10</v>
      </c>
      <c r="J200" s="1" t="n">
        <v>0</v>
      </c>
      <c r="K200" s="1" t="n">
        <v>7</v>
      </c>
      <c r="L200" s="1" t="n">
        <v>7</v>
      </c>
      <c r="M200" s="1" t="n">
        <v>7</v>
      </c>
      <c r="N200" s="1" t="n">
        <v>7</v>
      </c>
      <c r="O200" s="1" t="n">
        <v>8</v>
      </c>
      <c r="P200" s="1" t="n">
        <v>10</v>
      </c>
      <c r="Q200" s="1" t="n">
        <v>0</v>
      </c>
      <c r="R200" s="1" t="n">
        <v>7</v>
      </c>
      <c r="S200" s="1" t="n">
        <v>6</v>
      </c>
      <c r="T200" s="1" t="n">
        <v>7</v>
      </c>
      <c r="U200" s="1" t="n">
        <v>8</v>
      </c>
      <c r="V200" s="1" t="n">
        <v>9</v>
      </c>
      <c r="W200" s="1" t="n">
        <v>10</v>
      </c>
      <c r="X200" s="1" t="n">
        <v>0</v>
      </c>
      <c r="Y200" s="1" t="n">
        <v>7</v>
      </c>
      <c r="Z200" s="1" t="n">
        <v>6</v>
      </c>
      <c r="AA200" s="1" t="n">
        <v>8</v>
      </c>
      <c r="AB200" s="1" t="n">
        <v>8</v>
      </c>
      <c r="AC200" s="1" t="n">
        <v>9</v>
      </c>
      <c r="AD200" s="1" t="n">
        <v>11</v>
      </c>
      <c r="AE200" s="1" t="n">
        <v>0</v>
      </c>
      <c r="AF200" s="1" t="n">
        <v>9</v>
      </c>
      <c r="AG200" s="1" t="n">
        <v>9</v>
      </c>
      <c r="AH200" s="1" t="n">
        <v>0</v>
      </c>
      <c r="AJ200" s="1" t="n">
        <v>218</v>
      </c>
    </row>
    <row r="201" customFormat="false" ht="15" hidden="false" customHeight="false" outlineLevel="0" collapsed="false">
      <c r="A201" s="5"/>
    </row>
    <row r="202" s="2" customFormat="true" ht="15" hidden="false" customHeight="false" outlineLevel="0" collapsed="false">
      <c r="A202" s="7"/>
      <c r="B202" s="7"/>
      <c r="C202" s="8" t="s">
        <v>3</v>
      </c>
      <c r="D202" s="7" t="n">
        <v>1836</v>
      </c>
      <c r="E202" s="7" t="n">
        <v>1808</v>
      </c>
      <c r="F202" s="7" t="n">
        <v>2008</v>
      </c>
      <c r="G202" s="7" t="n">
        <v>2052</v>
      </c>
      <c r="H202" s="7" t="n">
        <v>2194</v>
      </c>
      <c r="I202" s="7" t="n">
        <v>2321</v>
      </c>
      <c r="J202" s="7" t="n">
        <v>2097</v>
      </c>
      <c r="K202" s="7" t="n">
        <v>1893</v>
      </c>
      <c r="L202" s="7" t="n">
        <v>1829</v>
      </c>
      <c r="M202" s="7" t="n">
        <v>1871</v>
      </c>
      <c r="N202" s="7" t="n">
        <v>1911</v>
      </c>
      <c r="O202" s="7" t="n">
        <v>2180</v>
      </c>
      <c r="P202" s="7" t="n">
        <v>2306</v>
      </c>
      <c r="Q202" s="7" t="n">
        <v>2021</v>
      </c>
      <c r="R202" s="7" t="n">
        <v>1790</v>
      </c>
      <c r="S202" s="7" t="n">
        <v>1721</v>
      </c>
      <c r="T202" s="7" t="n">
        <v>1962</v>
      </c>
      <c r="U202" s="7" t="n">
        <v>2453</v>
      </c>
      <c r="V202" s="7" t="n">
        <v>2934</v>
      </c>
      <c r="W202" s="7" t="n">
        <v>3016</v>
      </c>
      <c r="X202" s="7" t="n">
        <v>2536</v>
      </c>
      <c r="Y202" s="7" t="n">
        <v>2273</v>
      </c>
      <c r="Z202" s="7" t="n">
        <v>2605</v>
      </c>
      <c r="AA202" s="7" t="n">
        <v>3264</v>
      </c>
      <c r="AB202" s="7" t="n">
        <v>3256</v>
      </c>
      <c r="AC202" s="7" t="n">
        <v>3638</v>
      </c>
      <c r="AD202" s="7" t="n">
        <v>3806</v>
      </c>
      <c r="AE202" s="7" t="n">
        <v>3660</v>
      </c>
      <c r="AF202" s="7" t="n">
        <v>3345</v>
      </c>
      <c r="AG202" s="7" t="n">
        <v>3628</v>
      </c>
      <c r="AH202" s="7" t="n">
        <v>0</v>
      </c>
      <c r="AI202" s="7"/>
      <c r="AJ202" s="7" t="n">
        <v>74214</v>
      </c>
    </row>
    <row r="203" customFormat="false" ht="15" hidden="false" customHeight="false" outlineLevel="0" collapsed="false"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  <c r="AI203" s="10"/>
      <c r="AJ203" s="10" t="n">
        <v>0</v>
      </c>
      <c r="AK203" s="11" t="s">
        <v>18</v>
      </c>
    </row>
    <row r="205" s="2" customFormat="true" ht="15" hidden="false" customHeight="false" outlineLevel="0" collapsed="false">
      <c r="C205" s="9"/>
    </row>
    <row r="206" customFormat="false" ht="15" hidden="false" customHeight="false" outlineLevel="0" collapsed="false">
      <c r="A206" s="5"/>
    </row>
    <row r="207" s="2" customFormat="true" ht="15" hidden="false" customHeight="false" outlineLevel="0" collapsed="false">
      <c r="A207" s="2" t="s">
        <v>0</v>
      </c>
      <c r="B207" s="2" t="s">
        <v>1</v>
      </c>
      <c r="C207" s="2" t="s">
        <v>2</v>
      </c>
      <c r="D207" s="3" t="n">
        <v>41883</v>
      </c>
      <c r="E207" s="3" t="n">
        <v>41884</v>
      </c>
      <c r="F207" s="3" t="n">
        <v>41885</v>
      </c>
      <c r="G207" s="3" t="n">
        <v>41886</v>
      </c>
      <c r="H207" s="3" t="n">
        <v>41887</v>
      </c>
      <c r="I207" s="3" t="n">
        <v>41888</v>
      </c>
      <c r="J207" s="3" t="n">
        <v>41889</v>
      </c>
      <c r="K207" s="3" t="n">
        <v>41890</v>
      </c>
      <c r="L207" s="3" t="n">
        <v>41891</v>
      </c>
      <c r="M207" s="3" t="n">
        <v>41892</v>
      </c>
      <c r="N207" s="3" t="n">
        <v>41893</v>
      </c>
      <c r="O207" s="3" t="n">
        <v>41894</v>
      </c>
      <c r="P207" s="3" t="n">
        <v>41895</v>
      </c>
      <c r="Q207" s="3" t="n">
        <v>41896</v>
      </c>
      <c r="R207" s="3" t="n">
        <v>41897</v>
      </c>
      <c r="S207" s="3" t="n">
        <v>41898</v>
      </c>
      <c r="T207" s="3" t="n">
        <v>41899</v>
      </c>
      <c r="U207" s="3" t="n">
        <v>41900</v>
      </c>
      <c r="V207" s="3" t="n">
        <v>41901</v>
      </c>
      <c r="W207" s="3" t="n">
        <v>41902</v>
      </c>
      <c r="X207" s="3" t="n">
        <v>41903</v>
      </c>
      <c r="Y207" s="3" t="n">
        <v>41904</v>
      </c>
      <c r="Z207" s="3" t="n">
        <v>41905</v>
      </c>
      <c r="AA207" s="3" t="n">
        <v>41906</v>
      </c>
      <c r="AB207" s="3" t="n">
        <v>41907</v>
      </c>
      <c r="AC207" s="3" t="n">
        <v>41908</v>
      </c>
      <c r="AD207" s="3" t="n">
        <v>41909</v>
      </c>
      <c r="AE207" s="3" t="n">
        <v>41910</v>
      </c>
      <c r="AF207" s="3" t="n">
        <v>41911</v>
      </c>
      <c r="AG207" s="3" t="n">
        <v>41912</v>
      </c>
      <c r="AH207" s="3" t="n">
        <v>41913</v>
      </c>
      <c r="AJ207" s="2" t="s">
        <v>3</v>
      </c>
      <c r="AK207" s="4"/>
      <c r="CD207" s="4"/>
    </row>
    <row r="208" s="2" customFormat="true" ht="15" hidden="false" customHeight="false" outlineLevel="0" collapsed="false">
      <c r="A208" s="5" t="n">
        <v>3421340138</v>
      </c>
      <c r="B208" s="1" t="s">
        <v>4</v>
      </c>
      <c r="C208" s="1" t="s">
        <v>28</v>
      </c>
      <c r="D208" s="6" t="n">
        <v>177</v>
      </c>
      <c r="E208" s="6" t="n">
        <v>184</v>
      </c>
      <c r="F208" s="6" t="n">
        <v>183</v>
      </c>
      <c r="G208" s="6" t="n">
        <v>190</v>
      </c>
      <c r="H208" s="6" t="n">
        <v>182</v>
      </c>
      <c r="I208" s="6" t="n">
        <v>194</v>
      </c>
      <c r="J208" s="6" t="n">
        <v>187</v>
      </c>
      <c r="K208" s="6" t="n">
        <v>166</v>
      </c>
      <c r="L208" s="6" t="n">
        <v>156</v>
      </c>
      <c r="M208" s="6" t="n">
        <v>149</v>
      </c>
      <c r="N208" s="6" t="n">
        <v>143</v>
      </c>
      <c r="O208" s="6" t="n">
        <v>160</v>
      </c>
      <c r="P208" s="6" t="n">
        <v>182</v>
      </c>
      <c r="Q208" s="6" t="n">
        <v>200</v>
      </c>
      <c r="R208" s="6" t="n">
        <v>161</v>
      </c>
      <c r="S208" s="6" t="n">
        <v>166</v>
      </c>
      <c r="T208" s="6" t="n">
        <v>210</v>
      </c>
      <c r="U208" s="6" t="n">
        <v>234</v>
      </c>
      <c r="V208" s="6" t="n">
        <v>230</v>
      </c>
      <c r="W208" s="6" t="n">
        <v>317</v>
      </c>
      <c r="X208" s="6" t="n">
        <v>272</v>
      </c>
      <c r="Y208" s="6" t="n">
        <v>234</v>
      </c>
      <c r="Z208" s="6" t="n">
        <v>272</v>
      </c>
      <c r="AA208" s="6" t="n">
        <v>353</v>
      </c>
      <c r="AB208" s="6" t="n">
        <v>309</v>
      </c>
      <c r="AC208" s="6" t="n">
        <v>342</v>
      </c>
      <c r="AD208" s="6" t="n">
        <v>398</v>
      </c>
      <c r="AE208" s="6" t="n">
        <v>361</v>
      </c>
      <c r="AF208" s="6" t="n">
        <v>325</v>
      </c>
      <c r="AG208" s="6" t="n">
        <v>388</v>
      </c>
      <c r="AH208" s="6" t="n">
        <v>0</v>
      </c>
      <c r="AJ208" s="2" t="n">
        <v>7025</v>
      </c>
      <c r="AK208" s="4"/>
      <c r="CD208" s="4"/>
    </row>
    <row r="209" s="2" customFormat="true" ht="15" hidden="false" customHeight="false" outlineLevel="0" collapsed="false">
      <c r="AK209" s="4"/>
      <c r="CD209" s="4"/>
    </row>
    <row r="210" s="2" customFormat="true" ht="15" hidden="false" customHeight="false" outlineLevel="0" collapsed="false">
      <c r="A210" s="2" t="s">
        <v>0</v>
      </c>
      <c r="B210" s="2" t="s">
        <v>6</v>
      </c>
      <c r="C210" s="2" t="s">
        <v>7</v>
      </c>
      <c r="D210" s="3" t="n">
        <v>41883</v>
      </c>
      <c r="E210" s="3" t="n">
        <v>41884</v>
      </c>
      <c r="F210" s="3" t="n">
        <v>41885</v>
      </c>
      <c r="G210" s="3" t="n">
        <v>41886</v>
      </c>
      <c r="H210" s="3" t="n">
        <v>41887</v>
      </c>
      <c r="I210" s="3" t="n">
        <v>41888</v>
      </c>
      <c r="J210" s="3" t="n">
        <v>41889</v>
      </c>
      <c r="K210" s="3" t="n">
        <v>41890</v>
      </c>
      <c r="L210" s="3" t="n">
        <v>41891</v>
      </c>
      <c r="M210" s="3" t="n">
        <v>41892</v>
      </c>
      <c r="N210" s="3" t="n">
        <v>41893</v>
      </c>
      <c r="O210" s="3" t="n">
        <v>41894</v>
      </c>
      <c r="P210" s="3" t="n">
        <v>41895</v>
      </c>
      <c r="Q210" s="3" t="n">
        <v>41896</v>
      </c>
      <c r="R210" s="3" t="n">
        <v>41897</v>
      </c>
      <c r="S210" s="3" t="n">
        <v>41898</v>
      </c>
      <c r="T210" s="3" t="n">
        <v>41899</v>
      </c>
      <c r="U210" s="3" t="n">
        <v>41900</v>
      </c>
      <c r="V210" s="3" t="n">
        <v>41901</v>
      </c>
      <c r="W210" s="3" t="n">
        <v>41902</v>
      </c>
      <c r="X210" s="3" t="n">
        <v>41903</v>
      </c>
      <c r="Y210" s="3" t="n">
        <v>41904</v>
      </c>
      <c r="Z210" s="3" t="n">
        <v>41905</v>
      </c>
      <c r="AA210" s="3" t="n">
        <v>41906</v>
      </c>
      <c r="AB210" s="3" t="n">
        <v>41907</v>
      </c>
      <c r="AC210" s="3" t="n">
        <v>41908</v>
      </c>
      <c r="AD210" s="3" t="n">
        <v>41909</v>
      </c>
      <c r="AE210" s="3" t="n">
        <v>41910</v>
      </c>
      <c r="AF210" s="3" t="n">
        <v>41911</v>
      </c>
      <c r="AG210" s="3" t="n">
        <v>41912</v>
      </c>
      <c r="AH210" s="3" t="n">
        <v>41913</v>
      </c>
      <c r="AJ210" s="2" t="s">
        <v>3</v>
      </c>
      <c r="AK210" s="4"/>
      <c r="CD210" s="4"/>
    </row>
    <row r="211" customFormat="false" ht="15" hidden="false" customHeight="false" outlineLevel="0" collapsed="false">
      <c r="A211" s="5" t="n">
        <v>3421340138</v>
      </c>
      <c r="B211" s="1" t="s">
        <v>8</v>
      </c>
      <c r="C211" s="1" t="s">
        <v>9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J211" s="1" t="n">
        <v>0</v>
      </c>
    </row>
    <row r="212" customFormat="false" ht="15" hidden="false" customHeight="false" outlineLevel="0" collapsed="false">
      <c r="A212" s="5" t="n">
        <v>3421340138</v>
      </c>
      <c r="B212" s="1" t="s">
        <v>30</v>
      </c>
      <c r="C212" s="1" t="s">
        <v>11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11</v>
      </c>
      <c r="I212" s="1" t="n">
        <v>14</v>
      </c>
      <c r="J212" s="1" t="n">
        <v>14</v>
      </c>
      <c r="K212" s="1" t="n">
        <v>11</v>
      </c>
      <c r="L212" s="1" t="n">
        <v>12</v>
      </c>
      <c r="M212" s="1" t="n">
        <v>11</v>
      </c>
      <c r="N212" s="1" t="n">
        <v>11</v>
      </c>
      <c r="O212" s="1" t="n">
        <v>12</v>
      </c>
      <c r="P212" s="1" t="n">
        <v>14</v>
      </c>
      <c r="Q212" s="1" t="n">
        <v>16</v>
      </c>
      <c r="R212" s="1" t="n">
        <v>12</v>
      </c>
      <c r="S212" s="1" t="n">
        <v>16</v>
      </c>
      <c r="T212" s="1" t="n">
        <v>20</v>
      </c>
      <c r="U212" s="1" t="n">
        <v>23</v>
      </c>
      <c r="V212" s="1" t="n">
        <v>22</v>
      </c>
      <c r="W212" s="1" t="n">
        <v>31</v>
      </c>
      <c r="X212" s="1" t="n">
        <v>28</v>
      </c>
      <c r="Y212" s="1" t="n">
        <v>23</v>
      </c>
      <c r="Z212" s="1" t="n">
        <v>36</v>
      </c>
      <c r="AA212" s="1" t="n">
        <v>46</v>
      </c>
      <c r="AB212" s="1" t="n">
        <v>41</v>
      </c>
      <c r="AC212" s="1" t="n">
        <v>45</v>
      </c>
      <c r="AD212" s="1" t="n">
        <v>54</v>
      </c>
      <c r="AE212" s="1" t="n">
        <v>49</v>
      </c>
      <c r="AF212" s="1" t="n">
        <v>42</v>
      </c>
      <c r="AG212" s="1" t="n">
        <v>51</v>
      </c>
      <c r="AH212" s="1" t="n">
        <v>0</v>
      </c>
      <c r="AJ212" s="1" t="n">
        <v>665</v>
      </c>
    </row>
    <row r="213" customFormat="false" ht="15" hidden="false" customHeight="false" outlineLevel="0" collapsed="false">
      <c r="A213" s="5" t="n">
        <v>3421340138</v>
      </c>
      <c r="B213" s="1" t="s">
        <v>30</v>
      </c>
      <c r="C213" s="1" t="s">
        <v>12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J213" s="1" t="n">
        <v>0</v>
      </c>
    </row>
    <row r="214" customFormat="false" ht="15" hidden="false" customHeight="false" outlineLevel="0" collapsed="false">
      <c r="A214" s="5" t="n">
        <v>3421340138</v>
      </c>
      <c r="B214" s="1" t="s">
        <v>30</v>
      </c>
      <c r="C214" s="1" t="s">
        <v>13</v>
      </c>
      <c r="D214" s="1" t="n">
        <v>3</v>
      </c>
      <c r="E214" s="1" t="n">
        <v>2</v>
      </c>
      <c r="F214" s="1" t="n">
        <v>2</v>
      </c>
      <c r="G214" s="1" t="n">
        <v>2</v>
      </c>
      <c r="H214" s="1" t="n">
        <v>1</v>
      </c>
      <c r="I214" s="1" t="n">
        <v>1</v>
      </c>
      <c r="J214" s="1" t="n">
        <v>1</v>
      </c>
      <c r="K214" s="1" t="n">
        <v>1</v>
      </c>
      <c r="L214" s="1" t="n">
        <v>1</v>
      </c>
      <c r="M214" s="1" t="n">
        <v>1</v>
      </c>
      <c r="N214" s="1" t="n">
        <v>1</v>
      </c>
      <c r="O214" s="1" t="n">
        <v>1</v>
      </c>
      <c r="P214" s="1" t="n">
        <v>1</v>
      </c>
      <c r="Q214" s="1" t="n">
        <v>2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2</v>
      </c>
      <c r="X214" s="1" t="n">
        <v>2</v>
      </c>
      <c r="Y214" s="1" t="n">
        <v>1</v>
      </c>
      <c r="Z214" s="1" t="n">
        <v>1</v>
      </c>
      <c r="AA214" s="1" t="n">
        <v>2</v>
      </c>
      <c r="AB214" s="1" t="n">
        <v>2</v>
      </c>
      <c r="AC214" s="1" t="n">
        <v>2</v>
      </c>
      <c r="AD214" s="1" t="n">
        <v>2</v>
      </c>
      <c r="AE214" s="1" t="n">
        <v>2</v>
      </c>
      <c r="AF214" s="1" t="n">
        <v>2</v>
      </c>
      <c r="AG214" s="1" t="n">
        <v>2</v>
      </c>
      <c r="AH214" s="1" t="n">
        <v>0</v>
      </c>
      <c r="AJ214" s="1" t="n">
        <v>45</v>
      </c>
    </row>
    <row r="215" customFormat="false" ht="15" hidden="false" customHeight="false" outlineLevel="0" collapsed="false">
      <c r="A215" s="5" t="n">
        <v>3421340138</v>
      </c>
      <c r="B215" s="1" t="s">
        <v>30</v>
      </c>
      <c r="C215" s="1" t="s">
        <v>14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J215" s="1" t="n">
        <v>0</v>
      </c>
    </row>
    <row r="216" customFormat="false" ht="15" hidden="false" customHeight="false" outlineLevel="0" collapsed="false">
      <c r="A216" s="5" t="n">
        <v>3421340138</v>
      </c>
      <c r="B216" s="1" t="s">
        <v>30</v>
      </c>
      <c r="C216" s="1" t="s">
        <v>1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n">
        <v>0</v>
      </c>
    </row>
    <row r="217" customFormat="false" ht="15" hidden="false" customHeight="false" outlineLevel="0" collapsed="false">
      <c r="A217" s="5" t="n">
        <v>3421340138</v>
      </c>
      <c r="B217" s="1" t="s">
        <v>30</v>
      </c>
      <c r="C217" s="1" t="s">
        <v>16</v>
      </c>
      <c r="D217" s="1" t="n">
        <v>9</v>
      </c>
      <c r="E217" s="1" t="n">
        <v>8</v>
      </c>
      <c r="F217" s="1" t="n">
        <v>8</v>
      </c>
      <c r="G217" s="1" t="n">
        <v>9</v>
      </c>
      <c r="H217" s="1" t="n">
        <v>6</v>
      </c>
      <c r="I217" s="1" t="n">
        <v>7</v>
      </c>
      <c r="J217" s="1" t="n">
        <v>0</v>
      </c>
      <c r="K217" s="1" t="n">
        <v>6</v>
      </c>
      <c r="L217" s="1" t="n">
        <v>5</v>
      </c>
      <c r="M217" s="1" t="n">
        <v>5</v>
      </c>
      <c r="N217" s="1" t="n">
        <v>5</v>
      </c>
      <c r="O217" s="1" t="n">
        <v>5</v>
      </c>
      <c r="P217" s="1" t="n">
        <v>6</v>
      </c>
      <c r="Q217" s="1" t="n">
        <v>0</v>
      </c>
      <c r="R217" s="1" t="n">
        <v>5</v>
      </c>
      <c r="S217" s="1" t="n">
        <v>5</v>
      </c>
      <c r="T217" s="1" t="n">
        <v>6</v>
      </c>
      <c r="U217" s="1" t="n">
        <v>7</v>
      </c>
      <c r="V217" s="1" t="n">
        <v>7</v>
      </c>
      <c r="W217" s="1" t="n">
        <v>10</v>
      </c>
      <c r="X217" s="1" t="n">
        <v>0</v>
      </c>
      <c r="Y217" s="1" t="n">
        <v>7</v>
      </c>
      <c r="Z217" s="1" t="n">
        <v>7</v>
      </c>
      <c r="AA217" s="1" t="n">
        <v>9</v>
      </c>
      <c r="AB217" s="1" t="n">
        <v>8</v>
      </c>
      <c r="AC217" s="1" t="n">
        <v>8</v>
      </c>
      <c r="AD217" s="1" t="n">
        <v>10</v>
      </c>
      <c r="AE217" s="1" t="n">
        <v>0</v>
      </c>
      <c r="AF217" s="1" t="n">
        <v>8</v>
      </c>
      <c r="AG217" s="1" t="n">
        <v>9</v>
      </c>
      <c r="AH217" s="1" t="n">
        <v>0</v>
      </c>
      <c r="AJ217" s="1" t="n">
        <v>185</v>
      </c>
    </row>
    <row r="218" customFormat="false" ht="15" hidden="false" customHeight="false" outlineLevel="0" collapsed="false">
      <c r="A218" s="5" t="n">
        <v>3421340138</v>
      </c>
      <c r="B218" s="1" t="s">
        <v>31</v>
      </c>
      <c r="C218" s="1" t="s">
        <v>11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n">
        <v>0</v>
      </c>
    </row>
    <row r="219" customFormat="false" ht="15" hidden="false" customHeight="false" outlineLevel="0" collapsed="false">
      <c r="A219" s="5" t="n">
        <v>3421340138</v>
      </c>
      <c r="B219" s="1" t="s">
        <v>31</v>
      </c>
      <c r="C219" s="1" t="s">
        <v>12</v>
      </c>
      <c r="D219" s="1" t="n">
        <v>119</v>
      </c>
      <c r="E219" s="1" t="n">
        <v>127</v>
      </c>
      <c r="F219" s="1" t="n">
        <v>126</v>
      </c>
      <c r="G219" s="1" t="n">
        <v>130</v>
      </c>
      <c r="H219" s="1" t="n">
        <v>128</v>
      </c>
      <c r="I219" s="1" t="n">
        <v>141</v>
      </c>
      <c r="J219" s="1" t="n">
        <v>141</v>
      </c>
      <c r="K219" s="1" t="n">
        <v>115</v>
      </c>
      <c r="L219" s="1" t="n">
        <v>109</v>
      </c>
      <c r="M219" s="1" t="n">
        <v>103</v>
      </c>
      <c r="N219" s="1" t="n">
        <v>98</v>
      </c>
      <c r="O219" s="1" t="n">
        <v>112</v>
      </c>
      <c r="P219" s="1" t="n">
        <v>133</v>
      </c>
      <c r="Q219" s="1" t="n">
        <v>150</v>
      </c>
      <c r="R219" s="1" t="n">
        <v>113</v>
      </c>
      <c r="S219" s="1" t="n">
        <v>116</v>
      </c>
      <c r="T219" s="1" t="n">
        <v>148</v>
      </c>
      <c r="U219" s="1" t="n">
        <v>164</v>
      </c>
      <c r="V219" s="1" t="n">
        <v>161</v>
      </c>
      <c r="W219" s="1" t="n">
        <v>231</v>
      </c>
      <c r="X219" s="1" t="n">
        <v>203</v>
      </c>
      <c r="Y219" s="1" t="n">
        <v>163</v>
      </c>
      <c r="Z219" s="1" t="n">
        <v>190</v>
      </c>
      <c r="AA219" s="1" t="n">
        <v>247</v>
      </c>
      <c r="AB219" s="1" t="n">
        <v>215</v>
      </c>
      <c r="AC219" s="1" t="n">
        <v>239</v>
      </c>
      <c r="AD219" s="1" t="n">
        <v>287</v>
      </c>
      <c r="AE219" s="1" t="n">
        <v>268</v>
      </c>
      <c r="AF219" s="1" t="n">
        <v>228</v>
      </c>
      <c r="AG219" s="1" t="n">
        <v>272</v>
      </c>
      <c r="AH219" s="1" t="n">
        <v>0</v>
      </c>
      <c r="AJ219" s="1" t="n">
        <v>4977</v>
      </c>
    </row>
    <row r="220" customFormat="false" ht="15" hidden="false" customHeight="false" outlineLevel="0" collapsed="false">
      <c r="A220" s="5" t="n">
        <v>3421340138</v>
      </c>
      <c r="B220" s="1" t="s">
        <v>31</v>
      </c>
      <c r="C220" s="1" t="s">
        <v>13</v>
      </c>
      <c r="D220" s="1" t="n">
        <v>37</v>
      </c>
      <c r="E220" s="1" t="n">
        <v>38</v>
      </c>
      <c r="F220" s="1" t="n">
        <v>38</v>
      </c>
      <c r="G220" s="1" t="n">
        <v>39</v>
      </c>
      <c r="H220" s="1" t="n">
        <v>29</v>
      </c>
      <c r="I220" s="1" t="n">
        <v>31</v>
      </c>
      <c r="J220" s="1" t="n">
        <v>31</v>
      </c>
      <c r="K220" s="1" t="n">
        <v>26</v>
      </c>
      <c r="L220" s="1" t="n">
        <v>23</v>
      </c>
      <c r="M220" s="1" t="n">
        <v>23</v>
      </c>
      <c r="N220" s="1" t="n">
        <v>22</v>
      </c>
      <c r="O220" s="1" t="n">
        <v>24</v>
      </c>
      <c r="P220" s="1" t="n">
        <v>28</v>
      </c>
      <c r="Q220" s="1" t="n">
        <v>32</v>
      </c>
      <c r="R220" s="1" t="n">
        <v>24</v>
      </c>
      <c r="S220" s="1" t="n">
        <v>22</v>
      </c>
      <c r="T220" s="1" t="n">
        <v>28</v>
      </c>
      <c r="U220" s="1" t="n">
        <v>31</v>
      </c>
      <c r="V220" s="1" t="n">
        <v>31</v>
      </c>
      <c r="W220" s="1" t="n">
        <v>43</v>
      </c>
      <c r="X220" s="1" t="n">
        <v>39</v>
      </c>
      <c r="Y220" s="1" t="n">
        <v>31</v>
      </c>
      <c r="Z220" s="1" t="n">
        <v>30</v>
      </c>
      <c r="AA220" s="1" t="n">
        <v>38</v>
      </c>
      <c r="AB220" s="1" t="n">
        <v>34</v>
      </c>
      <c r="AC220" s="1" t="n">
        <v>38</v>
      </c>
      <c r="AD220" s="1" t="n">
        <v>45</v>
      </c>
      <c r="AE220" s="1" t="n">
        <v>42</v>
      </c>
      <c r="AF220" s="1" t="n">
        <v>35</v>
      </c>
      <c r="AG220" s="1" t="n">
        <v>42</v>
      </c>
      <c r="AH220" s="1" t="n">
        <v>0</v>
      </c>
      <c r="AJ220" s="1" t="n">
        <v>974</v>
      </c>
    </row>
    <row r="221" customFormat="false" ht="15" hidden="false" customHeight="false" outlineLevel="0" collapsed="false">
      <c r="A221" s="5" t="n">
        <v>3421340138</v>
      </c>
      <c r="B221" s="1" t="s">
        <v>31</v>
      </c>
      <c r="C221" s="1" t="s">
        <v>14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J221" s="1" t="n">
        <v>0</v>
      </c>
    </row>
    <row r="222" customFormat="false" ht="15" hidden="false" customHeight="false" outlineLevel="0" collapsed="false">
      <c r="A222" s="5" t="n">
        <v>3421340138</v>
      </c>
      <c r="B222" s="1" t="s">
        <v>31</v>
      </c>
      <c r="C222" s="1" t="s">
        <v>15</v>
      </c>
      <c r="D222" s="1" t="n">
        <v>9</v>
      </c>
      <c r="E222" s="1" t="n">
        <v>9</v>
      </c>
      <c r="F222" s="1" t="n">
        <v>9</v>
      </c>
      <c r="G222" s="1" t="n">
        <v>10</v>
      </c>
      <c r="H222" s="1" t="n">
        <v>7</v>
      </c>
      <c r="I222" s="1" t="n">
        <v>0</v>
      </c>
      <c r="J222" s="1" t="n">
        <v>0</v>
      </c>
      <c r="K222" s="1" t="n">
        <v>7</v>
      </c>
      <c r="L222" s="1" t="n">
        <v>6</v>
      </c>
      <c r="M222" s="1" t="n">
        <v>6</v>
      </c>
      <c r="N222" s="1" t="n">
        <v>6</v>
      </c>
      <c r="O222" s="1" t="n">
        <v>6</v>
      </c>
      <c r="P222" s="1" t="n">
        <v>0</v>
      </c>
      <c r="Q222" s="1" t="n">
        <v>0</v>
      </c>
      <c r="R222" s="1" t="n">
        <v>6</v>
      </c>
      <c r="S222" s="1" t="n">
        <v>6</v>
      </c>
      <c r="T222" s="1" t="n">
        <v>7</v>
      </c>
      <c r="U222" s="1" t="n">
        <v>8</v>
      </c>
      <c r="V222" s="1" t="n">
        <v>8</v>
      </c>
      <c r="W222" s="1" t="n">
        <v>0</v>
      </c>
      <c r="X222" s="1" t="n">
        <v>0</v>
      </c>
      <c r="Y222" s="1" t="n">
        <v>9</v>
      </c>
      <c r="Z222" s="1" t="n">
        <v>8</v>
      </c>
      <c r="AA222" s="1" t="n">
        <v>11</v>
      </c>
      <c r="AB222" s="1" t="n">
        <v>9</v>
      </c>
      <c r="AC222" s="1" t="n">
        <v>10</v>
      </c>
      <c r="AD222" s="1" t="n">
        <v>0</v>
      </c>
      <c r="AE222" s="1" t="n">
        <v>0</v>
      </c>
      <c r="AF222" s="1" t="n">
        <v>10</v>
      </c>
      <c r="AG222" s="1" t="n">
        <v>12</v>
      </c>
      <c r="AH222" s="1" t="n">
        <v>0</v>
      </c>
      <c r="AJ222" s="1" t="n">
        <v>179</v>
      </c>
    </row>
    <row r="223" customFormat="false" ht="15" hidden="false" customHeight="false" outlineLevel="0" collapsed="false">
      <c r="A223" s="5" t="n">
        <v>3421340138</v>
      </c>
      <c r="B223" s="1" t="s">
        <v>31</v>
      </c>
      <c r="C223" s="1" t="s">
        <v>16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J223" s="1" t="n">
        <v>0</v>
      </c>
    </row>
    <row r="224" customFormat="false" ht="15" hidden="false" customHeight="false" outlineLevel="0" collapsed="false">
      <c r="A224" s="5"/>
    </row>
    <row r="225" s="2" customFormat="true" ht="15" hidden="false" customHeight="false" outlineLevel="0" collapsed="false">
      <c r="A225" s="7"/>
      <c r="B225" s="7"/>
      <c r="C225" s="8" t="s">
        <v>3</v>
      </c>
      <c r="D225" s="7" t="n">
        <v>177</v>
      </c>
      <c r="E225" s="7" t="n">
        <v>184</v>
      </c>
      <c r="F225" s="7" t="n">
        <v>183</v>
      </c>
      <c r="G225" s="7" t="n">
        <v>190</v>
      </c>
      <c r="H225" s="7" t="n">
        <v>182</v>
      </c>
      <c r="I225" s="7" t="n">
        <v>194</v>
      </c>
      <c r="J225" s="7" t="n">
        <v>187</v>
      </c>
      <c r="K225" s="7" t="n">
        <v>166</v>
      </c>
      <c r="L225" s="7" t="n">
        <v>156</v>
      </c>
      <c r="M225" s="7" t="n">
        <v>149</v>
      </c>
      <c r="N225" s="7" t="n">
        <v>143</v>
      </c>
      <c r="O225" s="7" t="n">
        <v>160</v>
      </c>
      <c r="P225" s="7" t="n">
        <v>182</v>
      </c>
      <c r="Q225" s="7" t="n">
        <v>200</v>
      </c>
      <c r="R225" s="7" t="n">
        <v>161</v>
      </c>
      <c r="S225" s="7" t="n">
        <v>166</v>
      </c>
      <c r="T225" s="7" t="n">
        <v>210</v>
      </c>
      <c r="U225" s="7" t="n">
        <v>234</v>
      </c>
      <c r="V225" s="7" t="n">
        <v>230</v>
      </c>
      <c r="W225" s="7" t="n">
        <v>317</v>
      </c>
      <c r="X225" s="7" t="n">
        <v>272</v>
      </c>
      <c r="Y225" s="7" t="n">
        <v>234</v>
      </c>
      <c r="Z225" s="7" t="n">
        <v>272</v>
      </c>
      <c r="AA225" s="7" t="n">
        <v>353</v>
      </c>
      <c r="AB225" s="7" t="n">
        <v>309</v>
      </c>
      <c r="AC225" s="7" t="n">
        <v>342</v>
      </c>
      <c r="AD225" s="7" t="n">
        <v>398</v>
      </c>
      <c r="AE225" s="7" t="n">
        <v>361</v>
      </c>
      <c r="AF225" s="7" t="n">
        <v>325</v>
      </c>
      <c r="AG225" s="7" t="n">
        <v>388</v>
      </c>
      <c r="AH225" s="7" t="n">
        <v>0</v>
      </c>
      <c r="AI225" s="7"/>
      <c r="AJ225" s="7" t="n">
        <v>7025</v>
      </c>
    </row>
    <row r="226" customFormat="false" ht="15" hidden="false" customHeight="false" outlineLevel="0" collapsed="false"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  <c r="AI226" s="10"/>
      <c r="AJ226" s="10" t="n">
        <v>0</v>
      </c>
      <c r="AK226" s="11" t="s">
        <v>18</v>
      </c>
    </row>
    <row r="228" s="2" customFormat="true" ht="15" hidden="false" customHeight="false" outlineLevel="0" collapsed="false">
      <c r="C228" s="9"/>
    </row>
    <row r="229" customFormat="false" ht="15" hidden="false" customHeight="false" outlineLevel="0" collapsed="false">
      <c r="A229" s="5"/>
    </row>
    <row r="230" s="2" customFormat="true" ht="15" hidden="false" customHeight="false" outlineLevel="0" collapsed="false">
      <c r="A230" s="2" t="s">
        <v>0</v>
      </c>
      <c r="B230" s="2" t="s">
        <v>1</v>
      </c>
      <c r="C230" s="2" t="s">
        <v>2</v>
      </c>
      <c r="D230" s="3" t="n">
        <v>41883</v>
      </c>
      <c r="E230" s="3" t="n">
        <v>41884</v>
      </c>
      <c r="F230" s="3" t="n">
        <v>41885</v>
      </c>
      <c r="G230" s="3" t="n">
        <v>41886</v>
      </c>
      <c r="H230" s="3" t="n">
        <v>41887</v>
      </c>
      <c r="I230" s="3" t="n">
        <v>41888</v>
      </c>
      <c r="J230" s="3" t="n">
        <v>41889</v>
      </c>
      <c r="K230" s="3" t="n">
        <v>41890</v>
      </c>
      <c r="L230" s="3" t="n">
        <v>41891</v>
      </c>
      <c r="M230" s="3" t="n">
        <v>41892</v>
      </c>
      <c r="N230" s="3" t="n">
        <v>41893</v>
      </c>
      <c r="O230" s="3" t="n">
        <v>41894</v>
      </c>
      <c r="P230" s="3" t="n">
        <v>41895</v>
      </c>
      <c r="Q230" s="3" t="n">
        <v>41896</v>
      </c>
      <c r="R230" s="3" t="n">
        <v>41897</v>
      </c>
      <c r="S230" s="3" t="n">
        <v>41898</v>
      </c>
      <c r="T230" s="3" t="n">
        <v>41899</v>
      </c>
      <c r="U230" s="3" t="n">
        <v>41900</v>
      </c>
      <c r="V230" s="3" t="n">
        <v>41901</v>
      </c>
      <c r="W230" s="3" t="n">
        <v>41902</v>
      </c>
      <c r="X230" s="3" t="n">
        <v>41903</v>
      </c>
      <c r="Y230" s="3" t="n">
        <v>41904</v>
      </c>
      <c r="Z230" s="3" t="n">
        <v>41905</v>
      </c>
      <c r="AA230" s="3" t="n">
        <v>41906</v>
      </c>
      <c r="AB230" s="3" t="n">
        <v>41907</v>
      </c>
      <c r="AC230" s="3" t="n">
        <v>41908</v>
      </c>
      <c r="AD230" s="3" t="n">
        <v>41909</v>
      </c>
      <c r="AE230" s="3" t="n">
        <v>41910</v>
      </c>
      <c r="AF230" s="3" t="n">
        <v>41911</v>
      </c>
      <c r="AG230" s="3" t="n">
        <v>41912</v>
      </c>
      <c r="AH230" s="3" t="n">
        <v>41913</v>
      </c>
      <c r="AJ230" s="2" t="s">
        <v>3</v>
      </c>
      <c r="AK230" s="4"/>
      <c r="CD230" s="4"/>
    </row>
    <row r="231" s="2" customFormat="true" ht="15" hidden="false" customHeight="false" outlineLevel="0" collapsed="false">
      <c r="A231" s="5" t="n">
        <v>3421340141</v>
      </c>
      <c r="B231" s="1" t="s">
        <v>4</v>
      </c>
      <c r="C231" s="1" t="s">
        <v>29</v>
      </c>
      <c r="D231" s="6" t="n">
        <v>940</v>
      </c>
      <c r="E231" s="6" t="n">
        <v>987</v>
      </c>
      <c r="F231" s="6" t="n">
        <v>1006</v>
      </c>
      <c r="G231" s="6" t="n">
        <v>985</v>
      </c>
      <c r="H231" s="6" t="n">
        <v>1131</v>
      </c>
      <c r="I231" s="6" t="n">
        <v>1208</v>
      </c>
      <c r="J231" s="6" t="n">
        <v>985</v>
      </c>
      <c r="K231" s="6" t="n">
        <v>779</v>
      </c>
      <c r="L231" s="6" t="n">
        <v>822</v>
      </c>
      <c r="M231" s="6" t="n">
        <v>798</v>
      </c>
      <c r="N231" s="6" t="n">
        <v>810</v>
      </c>
      <c r="O231" s="6" t="n">
        <v>1011</v>
      </c>
      <c r="P231" s="6" t="n">
        <v>1176</v>
      </c>
      <c r="Q231" s="6" t="n">
        <v>975</v>
      </c>
      <c r="R231" s="6" t="n">
        <v>801</v>
      </c>
      <c r="S231" s="6" t="n">
        <v>845</v>
      </c>
      <c r="T231" s="6" t="n">
        <v>958</v>
      </c>
      <c r="U231" s="6" t="n">
        <v>1151</v>
      </c>
      <c r="V231" s="6" t="n">
        <v>1453</v>
      </c>
      <c r="W231" s="6" t="n">
        <v>1588</v>
      </c>
      <c r="X231" s="6" t="n">
        <v>1347</v>
      </c>
      <c r="Y231" s="6" t="n">
        <v>1095</v>
      </c>
      <c r="Z231" s="6" t="n">
        <v>1178</v>
      </c>
      <c r="AA231" s="6" t="n">
        <v>1487</v>
      </c>
      <c r="AB231" s="6" t="n">
        <v>1456</v>
      </c>
      <c r="AC231" s="6" t="n">
        <v>1820</v>
      </c>
      <c r="AD231" s="6" t="n">
        <v>1796</v>
      </c>
      <c r="AE231" s="6" t="n">
        <v>1515</v>
      </c>
      <c r="AF231" s="6" t="n">
        <v>1156</v>
      </c>
      <c r="AG231" s="6" t="n">
        <v>1286</v>
      </c>
      <c r="AH231" s="6" t="n">
        <v>0</v>
      </c>
      <c r="AJ231" s="2" t="n">
        <v>34545</v>
      </c>
      <c r="AK231" s="4"/>
      <c r="CD231" s="4"/>
    </row>
    <row r="232" s="2" customFormat="true" ht="15" hidden="false" customHeight="false" outlineLevel="0" collapsed="false">
      <c r="AK232" s="4"/>
      <c r="CD232" s="4"/>
    </row>
    <row r="233" s="2" customFormat="true" ht="15" hidden="false" customHeight="false" outlineLevel="0" collapsed="false">
      <c r="A233" s="2" t="s">
        <v>0</v>
      </c>
      <c r="B233" s="2" t="s">
        <v>6</v>
      </c>
      <c r="C233" s="2" t="s">
        <v>7</v>
      </c>
      <c r="D233" s="3" t="n">
        <v>41883</v>
      </c>
      <c r="E233" s="3" t="n">
        <v>41884</v>
      </c>
      <c r="F233" s="3" t="n">
        <v>41885</v>
      </c>
      <c r="G233" s="3" t="n">
        <v>41886</v>
      </c>
      <c r="H233" s="3" t="n">
        <v>41887</v>
      </c>
      <c r="I233" s="3" t="n">
        <v>41888</v>
      </c>
      <c r="J233" s="3" t="n">
        <v>41889</v>
      </c>
      <c r="K233" s="3" t="n">
        <v>41890</v>
      </c>
      <c r="L233" s="3" t="n">
        <v>41891</v>
      </c>
      <c r="M233" s="3" t="n">
        <v>41892</v>
      </c>
      <c r="N233" s="3" t="n">
        <v>41893</v>
      </c>
      <c r="O233" s="3" t="n">
        <v>41894</v>
      </c>
      <c r="P233" s="3" t="n">
        <v>41895</v>
      </c>
      <c r="Q233" s="3" t="n">
        <v>41896</v>
      </c>
      <c r="R233" s="3" t="n">
        <v>41897</v>
      </c>
      <c r="S233" s="3" t="n">
        <v>41898</v>
      </c>
      <c r="T233" s="3" t="n">
        <v>41899</v>
      </c>
      <c r="U233" s="3" t="n">
        <v>41900</v>
      </c>
      <c r="V233" s="3" t="n">
        <v>41901</v>
      </c>
      <c r="W233" s="3" t="n">
        <v>41902</v>
      </c>
      <c r="X233" s="3" t="n">
        <v>41903</v>
      </c>
      <c r="Y233" s="3" t="n">
        <v>41904</v>
      </c>
      <c r="Z233" s="3" t="n">
        <v>41905</v>
      </c>
      <c r="AA233" s="3" t="n">
        <v>41906</v>
      </c>
      <c r="AB233" s="3" t="n">
        <v>41907</v>
      </c>
      <c r="AC233" s="3" t="n">
        <v>41908</v>
      </c>
      <c r="AD233" s="3" t="n">
        <v>41909</v>
      </c>
      <c r="AE233" s="3" t="n">
        <v>41910</v>
      </c>
      <c r="AF233" s="3" t="n">
        <v>41911</v>
      </c>
      <c r="AG233" s="3" t="n">
        <v>41912</v>
      </c>
      <c r="AH233" s="3" t="n">
        <v>41913</v>
      </c>
      <c r="AJ233" s="2" t="s">
        <v>3</v>
      </c>
      <c r="AK233" s="4"/>
      <c r="CD233" s="4"/>
    </row>
    <row r="234" customFormat="false" ht="15" hidden="false" customHeight="false" outlineLevel="0" collapsed="false">
      <c r="A234" s="5" t="n">
        <v>3421340141</v>
      </c>
      <c r="B234" s="1" t="s">
        <v>8</v>
      </c>
      <c r="C234" s="1" t="s">
        <v>9</v>
      </c>
      <c r="D234" s="1" t="n">
        <v>495</v>
      </c>
      <c r="E234" s="1" t="n">
        <v>530</v>
      </c>
      <c r="F234" s="1" t="n">
        <v>539</v>
      </c>
      <c r="G234" s="1" t="n">
        <v>520</v>
      </c>
      <c r="H234" s="1" t="n">
        <v>503</v>
      </c>
      <c r="I234" s="1" t="n">
        <v>478</v>
      </c>
      <c r="J234" s="1" t="n">
        <v>469</v>
      </c>
      <c r="K234" s="1" t="n">
        <v>468</v>
      </c>
      <c r="L234" s="1" t="n">
        <v>460</v>
      </c>
      <c r="M234" s="1" t="n">
        <v>456</v>
      </c>
      <c r="N234" s="1" t="n">
        <v>431</v>
      </c>
      <c r="O234" s="1" t="n">
        <v>491</v>
      </c>
      <c r="P234" s="1" t="n">
        <v>514</v>
      </c>
      <c r="Q234" s="1" t="n">
        <v>462</v>
      </c>
      <c r="R234" s="1" t="n">
        <v>393</v>
      </c>
      <c r="S234" s="1" t="n">
        <v>329</v>
      </c>
      <c r="T234" s="1" t="n">
        <v>403</v>
      </c>
      <c r="U234" s="1" t="n">
        <v>466</v>
      </c>
      <c r="V234" s="1" t="n">
        <v>545</v>
      </c>
      <c r="W234" s="1" t="n">
        <v>588</v>
      </c>
      <c r="X234" s="1" t="n">
        <v>480</v>
      </c>
      <c r="Y234" s="1" t="n">
        <v>408</v>
      </c>
      <c r="Z234" s="1" t="n">
        <v>460</v>
      </c>
      <c r="AA234" s="1" t="n">
        <v>515</v>
      </c>
      <c r="AB234" s="1" t="n">
        <v>479</v>
      </c>
      <c r="AC234" s="1" t="n">
        <v>610</v>
      </c>
      <c r="AD234" s="1" t="n">
        <v>612</v>
      </c>
      <c r="AE234" s="1" t="n">
        <v>564</v>
      </c>
      <c r="AF234" s="1" t="n">
        <v>444</v>
      </c>
      <c r="AG234" s="1" t="n">
        <v>434</v>
      </c>
      <c r="AH234" s="1" t="n">
        <v>0</v>
      </c>
      <c r="AJ234" s="1" t="n">
        <v>14546</v>
      </c>
    </row>
    <row r="235" customFormat="false" ht="15" hidden="false" customHeight="false" outlineLevel="0" collapsed="false">
      <c r="A235" s="5" t="n">
        <v>3421340141</v>
      </c>
      <c r="B235" s="1" t="s">
        <v>30</v>
      </c>
      <c r="C235" s="1" t="s">
        <v>11</v>
      </c>
      <c r="D235" s="1" t="n">
        <v>1</v>
      </c>
      <c r="E235" s="1" t="n">
        <v>1</v>
      </c>
      <c r="F235" s="1" t="n">
        <v>1</v>
      </c>
      <c r="G235" s="1" t="n">
        <v>1</v>
      </c>
      <c r="H235" s="1" t="n">
        <v>79</v>
      </c>
      <c r="I235" s="1" t="n">
        <v>94</v>
      </c>
      <c r="J235" s="1" t="n">
        <v>71</v>
      </c>
      <c r="K235" s="1" t="n">
        <v>41</v>
      </c>
      <c r="L235" s="1" t="n">
        <v>49</v>
      </c>
      <c r="M235" s="1" t="n">
        <v>47</v>
      </c>
      <c r="N235" s="1" t="n">
        <v>53</v>
      </c>
      <c r="O235" s="1" t="n">
        <v>72</v>
      </c>
      <c r="P235" s="1" t="n">
        <v>93</v>
      </c>
      <c r="Q235" s="1" t="n">
        <v>75</v>
      </c>
      <c r="R235" s="1" t="n">
        <v>56</v>
      </c>
      <c r="S235" s="1" t="n">
        <v>94</v>
      </c>
      <c r="T235" s="1" t="n">
        <v>102</v>
      </c>
      <c r="U235" s="1" t="n">
        <v>125</v>
      </c>
      <c r="V235" s="1" t="n">
        <v>165</v>
      </c>
      <c r="W235" s="1" t="n">
        <v>187</v>
      </c>
      <c r="X235" s="1" t="n">
        <v>168</v>
      </c>
      <c r="Y235" s="1" t="n">
        <v>126</v>
      </c>
      <c r="Z235" s="1" t="n">
        <v>180</v>
      </c>
      <c r="AA235" s="1" t="n">
        <v>244</v>
      </c>
      <c r="AB235" s="1" t="n">
        <v>245</v>
      </c>
      <c r="AC235" s="1" t="n">
        <v>302</v>
      </c>
      <c r="AD235" s="1" t="n">
        <v>300</v>
      </c>
      <c r="AE235" s="1" t="n">
        <v>248</v>
      </c>
      <c r="AF235" s="1" t="n">
        <v>178</v>
      </c>
      <c r="AG235" s="1" t="n">
        <v>214</v>
      </c>
      <c r="AH235" s="1" t="n">
        <v>0</v>
      </c>
      <c r="AJ235" s="1" t="n">
        <v>3612</v>
      </c>
    </row>
    <row r="236" customFormat="false" ht="15" hidden="false" customHeight="false" outlineLevel="0" collapsed="false">
      <c r="A236" s="5" t="n">
        <v>3421340141</v>
      </c>
      <c r="B236" s="1" t="s">
        <v>30</v>
      </c>
      <c r="C236" s="1" t="s">
        <v>12</v>
      </c>
      <c r="D236" s="1" t="n">
        <v>8</v>
      </c>
      <c r="E236" s="1" t="n">
        <v>11</v>
      </c>
      <c r="F236" s="1" t="n">
        <v>11</v>
      </c>
      <c r="G236" s="1" t="n">
        <v>12</v>
      </c>
      <c r="H236" s="1" t="n">
        <v>17</v>
      </c>
      <c r="I236" s="1" t="n">
        <v>19</v>
      </c>
      <c r="J236" s="1" t="n">
        <v>15</v>
      </c>
      <c r="K236" s="1" t="n">
        <v>8</v>
      </c>
      <c r="L236" s="1" t="n">
        <v>9</v>
      </c>
      <c r="M236" s="1" t="n">
        <v>8</v>
      </c>
      <c r="N236" s="1" t="n">
        <v>10</v>
      </c>
      <c r="O236" s="1" t="n">
        <v>14</v>
      </c>
      <c r="P236" s="1" t="n">
        <v>18</v>
      </c>
      <c r="Q236" s="1" t="n">
        <v>15</v>
      </c>
      <c r="R236" s="1" t="n">
        <v>10</v>
      </c>
      <c r="S236" s="1" t="n">
        <v>14</v>
      </c>
      <c r="T236" s="1" t="n">
        <v>15</v>
      </c>
      <c r="U236" s="1" t="n">
        <v>19</v>
      </c>
      <c r="V236" s="1" t="n">
        <v>24</v>
      </c>
      <c r="W236" s="1" t="n">
        <v>27</v>
      </c>
      <c r="X236" s="1" t="n">
        <v>24</v>
      </c>
      <c r="Y236" s="1" t="n">
        <v>19</v>
      </c>
      <c r="Z236" s="1" t="n">
        <v>19</v>
      </c>
      <c r="AA236" s="1" t="n">
        <v>27</v>
      </c>
      <c r="AB236" s="1" t="n">
        <v>27</v>
      </c>
      <c r="AC236" s="1" t="n">
        <v>32</v>
      </c>
      <c r="AD236" s="1" t="n">
        <v>31</v>
      </c>
      <c r="AE236" s="1" t="n">
        <v>27</v>
      </c>
      <c r="AF236" s="1" t="n">
        <v>19</v>
      </c>
      <c r="AG236" s="1" t="n">
        <v>23</v>
      </c>
      <c r="AH236" s="1" t="n">
        <v>0</v>
      </c>
      <c r="AJ236" s="1" t="n">
        <v>532</v>
      </c>
    </row>
    <row r="237" customFormat="false" ht="15" hidden="false" customHeight="false" outlineLevel="0" collapsed="false">
      <c r="A237" s="5" t="n">
        <v>3421340141</v>
      </c>
      <c r="B237" s="1" t="s">
        <v>30</v>
      </c>
      <c r="C237" s="1" t="s">
        <v>13</v>
      </c>
      <c r="D237" s="1" t="n">
        <v>9</v>
      </c>
      <c r="E237" s="1" t="n">
        <v>8</v>
      </c>
      <c r="F237" s="1" t="n">
        <v>10</v>
      </c>
      <c r="G237" s="1" t="n">
        <v>10</v>
      </c>
      <c r="H237" s="1" t="n">
        <v>11</v>
      </c>
      <c r="I237" s="1" t="n">
        <v>13</v>
      </c>
      <c r="J237" s="1" t="n">
        <v>10</v>
      </c>
      <c r="K237" s="1" t="n">
        <v>5</v>
      </c>
      <c r="L237" s="1" t="n">
        <v>6</v>
      </c>
      <c r="M237" s="1" t="n">
        <v>5</v>
      </c>
      <c r="N237" s="1" t="n">
        <v>6</v>
      </c>
      <c r="O237" s="1" t="n">
        <v>10</v>
      </c>
      <c r="P237" s="1" t="n">
        <v>12</v>
      </c>
      <c r="Q237" s="1" t="n">
        <v>10</v>
      </c>
      <c r="R237" s="1" t="n">
        <v>7</v>
      </c>
      <c r="S237" s="1" t="n">
        <v>8</v>
      </c>
      <c r="T237" s="1" t="n">
        <v>10</v>
      </c>
      <c r="U237" s="1" t="n">
        <v>11</v>
      </c>
      <c r="V237" s="1" t="n">
        <v>14</v>
      </c>
      <c r="W237" s="1" t="n">
        <v>16</v>
      </c>
      <c r="X237" s="1" t="n">
        <v>14</v>
      </c>
      <c r="Y237" s="1" t="n">
        <v>11</v>
      </c>
      <c r="Z237" s="1" t="n">
        <v>10</v>
      </c>
      <c r="AA237" s="1" t="n">
        <v>13</v>
      </c>
      <c r="AB237" s="1" t="n">
        <v>13</v>
      </c>
      <c r="AC237" s="1" t="n">
        <v>15</v>
      </c>
      <c r="AD237" s="1" t="n">
        <v>15</v>
      </c>
      <c r="AE237" s="1" t="n">
        <v>13</v>
      </c>
      <c r="AF237" s="1" t="n">
        <v>10</v>
      </c>
      <c r="AG237" s="1" t="n">
        <v>12</v>
      </c>
      <c r="AH237" s="1" t="n">
        <v>0</v>
      </c>
      <c r="AJ237" s="1" t="n">
        <v>317</v>
      </c>
    </row>
    <row r="238" customFormat="false" ht="15" hidden="false" customHeight="false" outlineLevel="0" collapsed="false">
      <c r="A238" s="5" t="n">
        <v>3421340141</v>
      </c>
      <c r="B238" s="1" t="s">
        <v>30</v>
      </c>
      <c r="C238" s="1" t="s">
        <v>14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J238" s="1" t="n">
        <v>0</v>
      </c>
    </row>
    <row r="239" customFormat="false" ht="15" hidden="false" customHeight="false" outlineLevel="0" collapsed="false">
      <c r="A239" s="5" t="n">
        <v>3421340141</v>
      </c>
      <c r="B239" s="1" t="s">
        <v>30</v>
      </c>
      <c r="C239" s="1" t="s">
        <v>15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n">
        <v>0</v>
      </c>
    </row>
    <row r="240" customFormat="false" ht="15" hidden="false" customHeight="false" outlineLevel="0" collapsed="false">
      <c r="A240" s="5" t="n">
        <v>3421340141</v>
      </c>
      <c r="B240" s="1" t="s">
        <v>30</v>
      </c>
      <c r="C240" s="1" t="s">
        <v>16</v>
      </c>
      <c r="D240" s="1" t="n">
        <v>8</v>
      </c>
      <c r="E240" s="1" t="n">
        <v>8</v>
      </c>
      <c r="F240" s="1" t="n">
        <v>8</v>
      </c>
      <c r="G240" s="1" t="n">
        <v>8</v>
      </c>
      <c r="H240" s="1" t="n">
        <v>8</v>
      </c>
      <c r="I240" s="1" t="n">
        <v>10</v>
      </c>
      <c r="J240" s="1" t="n">
        <v>0</v>
      </c>
      <c r="K240" s="1" t="n">
        <v>4</v>
      </c>
      <c r="L240" s="1" t="n">
        <v>5</v>
      </c>
      <c r="M240" s="1" t="n">
        <v>4</v>
      </c>
      <c r="N240" s="1" t="n">
        <v>5</v>
      </c>
      <c r="O240" s="1" t="n">
        <v>7</v>
      </c>
      <c r="P240" s="1" t="n">
        <v>9</v>
      </c>
      <c r="Q240" s="1" t="n">
        <v>0</v>
      </c>
      <c r="R240" s="1" t="n">
        <v>5</v>
      </c>
      <c r="S240" s="1" t="n">
        <v>6</v>
      </c>
      <c r="T240" s="1" t="n">
        <v>6</v>
      </c>
      <c r="U240" s="1" t="n">
        <v>8</v>
      </c>
      <c r="V240" s="1" t="n">
        <v>10</v>
      </c>
      <c r="W240" s="1" t="n">
        <v>12</v>
      </c>
      <c r="X240" s="1" t="n">
        <v>0</v>
      </c>
      <c r="Y240" s="1" t="n">
        <v>8</v>
      </c>
      <c r="Z240" s="1" t="n">
        <v>7</v>
      </c>
      <c r="AA240" s="1" t="n">
        <v>9</v>
      </c>
      <c r="AB240" s="1" t="n">
        <v>9</v>
      </c>
      <c r="AC240" s="1" t="n">
        <v>11</v>
      </c>
      <c r="AD240" s="1" t="n">
        <v>11</v>
      </c>
      <c r="AE240" s="1" t="n">
        <v>0</v>
      </c>
      <c r="AF240" s="1" t="n">
        <v>7</v>
      </c>
      <c r="AG240" s="1" t="n">
        <v>8</v>
      </c>
      <c r="AH240" s="1" t="n">
        <v>0</v>
      </c>
      <c r="AJ240" s="1" t="n">
        <v>201</v>
      </c>
    </row>
    <row r="241" customFormat="false" ht="15" hidden="false" customHeight="false" outlineLevel="0" collapsed="false">
      <c r="A241" s="5" t="n">
        <v>3421340141</v>
      </c>
      <c r="B241" s="1" t="s">
        <v>31</v>
      </c>
      <c r="C241" s="1" t="s">
        <v>11</v>
      </c>
      <c r="D241" s="1" t="n">
        <v>1</v>
      </c>
      <c r="E241" s="1" t="n">
        <v>1</v>
      </c>
      <c r="F241" s="1" t="n">
        <v>1</v>
      </c>
      <c r="G241" s="1" t="n">
        <v>0</v>
      </c>
      <c r="H241" s="1" t="n">
        <v>2</v>
      </c>
      <c r="I241" s="1" t="n">
        <v>2</v>
      </c>
      <c r="J241" s="1" t="n">
        <v>2</v>
      </c>
      <c r="K241" s="1" t="n">
        <v>1</v>
      </c>
      <c r="L241" s="1" t="n">
        <v>2</v>
      </c>
      <c r="M241" s="1" t="n">
        <v>2</v>
      </c>
      <c r="N241" s="1" t="n">
        <v>2</v>
      </c>
      <c r="O241" s="1" t="n">
        <v>3</v>
      </c>
      <c r="P241" s="1" t="n">
        <v>3</v>
      </c>
      <c r="Q241" s="1" t="n">
        <v>3</v>
      </c>
      <c r="R241" s="1" t="n">
        <v>2</v>
      </c>
      <c r="S241" s="1" t="n">
        <v>3</v>
      </c>
      <c r="T241" s="1" t="n">
        <v>4</v>
      </c>
      <c r="U241" s="1" t="n">
        <v>4</v>
      </c>
      <c r="V241" s="1" t="n">
        <v>6</v>
      </c>
      <c r="W241" s="1" t="n">
        <v>7</v>
      </c>
      <c r="X241" s="1" t="n">
        <v>6</v>
      </c>
      <c r="Y241" s="1" t="n">
        <v>4</v>
      </c>
      <c r="Z241" s="1" t="n">
        <v>6</v>
      </c>
      <c r="AA241" s="1" t="n">
        <v>9</v>
      </c>
      <c r="AB241" s="1" t="n">
        <v>9</v>
      </c>
      <c r="AC241" s="1" t="n">
        <v>11</v>
      </c>
      <c r="AD241" s="1" t="n">
        <v>11</v>
      </c>
      <c r="AE241" s="1" t="n">
        <v>9</v>
      </c>
      <c r="AF241" s="1" t="n">
        <v>6</v>
      </c>
      <c r="AG241" s="1" t="n">
        <v>8</v>
      </c>
      <c r="AH241" s="1" t="n">
        <v>0</v>
      </c>
      <c r="AJ241" s="1" t="n">
        <v>130</v>
      </c>
    </row>
    <row r="242" customFormat="false" ht="15" hidden="false" customHeight="false" outlineLevel="0" collapsed="false">
      <c r="A242" s="5" t="n">
        <v>3421340141</v>
      </c>
      <c r="B242" s="1" t="s">
        <v>31</v>
      </c>
      <c r="C242" s="1" t="s">
        <v>12</v>
      </c>
      <c r="D242" s="1" t="n">
        <v>147</v>
      </c>
      <c r="E242" s="1" t="n">
        <v>150</v>
      </c>
      <c r="F242" s="1" t="n">
        <v>157</v>
      </c>
      <c r="G242" s="1" t="n">
        <v>155</v>
      </c>
      <c r="H242" s="1" t="n">
        <v>218</v>
      </c>
      <c r="I242" s="1" t="n">
        <v>256</v>
      </c>
      <c r="J242" s="1" t="n">
        <v>186</v>
      </c>
      <c r="K242" s="1" t="n">
        <v>107</v>
      </c>
      <c r="L242" s="1" t="n">
        <v>124</v>
      </c>
      <c r="M242" s="1" t="n">
        <v>119</v>
      </c>
      <c r="N242" s="1" t="n">
        <v>130</v>
      </c>
      <c r="O242" s="1" t="n">
        <v>177</v>
      </c>
      <c r="P242" s="1" t="n">
        <v>234</v>
      </c>
      <c r="Q242" s="1" t="n">
        <v>186</v>
      </c>
      <c r="R242" s="1" t="n">
        <v>140</v>
      </c>
      <c r="S242" s="1" t="n">
        <v>178</v>
      </c>
      <c r="T242" s="1" t="n">
        <v>192</v>
      </c>
      <c r="U242" s="1" t="n">
        <v>239</v>
      </c>
      <c r="V242" s="1" t="n">
        <v>315</v>
      </c>
      <c r="W242" s="1" t="n">
        <v>353</v>
      </c>
      <c r="X242" s="1" t="n">
        <v>316</v>
      </c>
      <c r="Y242" s="1" t="n">
        <v>240</v>
      </c>
      <c r="Z242" s="1" t="n">
        <v>254</v>
      </c>
      <c r="AA242" s="1" t="n">
        <v>343</v>
      </c>
      <c r="AB242" s="1" t="n">
        <v>344</v>
      </c>
      <c r="AC242" s="1" t="n">
        <v>425</v>
      </c>
      <c r="AD242" s="1" t="n">
        <v>421</v>
      </c>
      <c r="AE242" s="1" t="n">
        <v>348</v>
      </c>
      <c r="AF242" s="1" t="n">
        <v>251</v>
      </c>
      <c r="AG242" s="1" t="n">
        <v>300</v>
      </c>
      <c r="AH242" s="1" t="n">
        <v>0</v>
      </c>
      <c r="AJ242" s="1" t="n">
        <v>7005</v>
      </c>
    </row>
    <row r="243" customFormat="false" ht="15" hidden="false" customHeight="false" outlineLevel="0" collapsed="false">
      <c r="A243" s="5" t="n">
        <v>3421340141</v>
      </c>
      <c r="B243" s="1" t="s">
        <v>31</v>
      </c>
      <c r="C243" s="1" t="s">
        <v>13</v>
      </c>
      <c r="D243" s="1" t="n">
        <v>243</v>
      </c>
      <c r="E243" s="1" t="n">
        <v>253</v>
      </c>
      <c r="F243" s="1" t="n">
        <v>253</v>
      </c>
      <c r="G243" s="1" t="n">
        <v>253</v>
      </c>
      <c r="H243" s="1" t="n">
        <v>266</v>
      </c>
      <c r="I243" s="1" t="n">
        <v>316</v>
      </c>
      <c r="J243" s="1" t="n">
        <v>232</v>
      </c>
      <c r="K243" s="1" t="n">
        <v>131</v>
      </c>
      <c r="L243" s="1" t="n">
        <v>152</v>
      </c>
      <c r="M243" s="1" t="n">
        <v>142</v>
      </c>
      <c r="N243" s="1" t="n">
        <v>156</v>
      </c>
      <c r="O243" s="1" t="n">
        <v>215</v>
      </c>
      <c r="P243" s="1" t="n">
        <v>276</v>
      </c>
      <c r="Q243" s="1" t="n">
        <v>224</v>
      </c>
      <c r="R243" s="1" t="n">
        <v>170</v>
      </c>
      <c r="S243" s="1" t="n">
        <v>193</v>
      </c>
      <c r="T243" s="1" t="n">
        <v>205</v>
      </c>
      <c r="U243" s="1" t="n">
        <v>253</v>
      </c>
      <c r="V243" s="1" t="n">
        <v>339</v>
      </c>
      <c r="W243" s="1" t="n">
        <v>374</v>
      </c>
      <c r="X243" s="1" t="n">
        <v>339</v>
      </c>
      <c r="Y243" s="1" t="n">
        <v>252</v>
      </c>
      <c r="Z243" s="1" t="n">
        <v>219</v>
      </c>
      <c r="AA243" s="1" t="n">
        <v>295</v>
      </c>
      <c r="AB243" s="1" t="n">
        <v>298</v>
      </c>
      <c r="AC243" s="1" t="n">
        <v>375</v>
      </c>
      <c r="AD243" s="1" t="n">
        <v>372</v>
      </c>
      <c r="AE243" s="1" t="n">
        <v>306</v>
      </c>
      <c r="AF243" s="1" t="n">
        <v>218</v>
      </c>
      <c r="AG243" s="1" t="n">
        <v>260</v>
      </c>
      <c r="AH243" s="1" t="n">
        <v>0</v>
      </c>
      <c r="AJ243" s="1" t="n">
        <v>7580</v>
      </c>
    </row>
    <row r="244" customFormat="false" ht="15" hidden="false" customHeight="false" outlineLevel="0" collapsed="false">
      <c r="A244" s="5" t="n">
        <v>3421340141</v>
      </c>
      <c r="B244" s="1" t="s">
        <v>31</v>
      </c>
      <c r="C244" s="1" t="s">
        <v>1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J244" s="1" t="n">
        <v>0</v>
      </c>
    </row>
    <row r="245" customFormat="false" ht="15" hidden="false" customHeight="false" outlineLevel="0" collapsed="false">
      <c r="A245" s="5" t="n">
        <v>3421340141</v>
      </c>
      <c r="B245" s="1" t="s">
        <v>31</v>
      </c>
      <c r="C245" s="1" t="s">
        <v>15</v>
      </c>
      <c r="D245" s="1" t="n">
        <v>12</v>
      </c>
      <c r="E245" s="1" t="n">
        <v>9</v>
      </c>
      <c r="F245" s="1" t="n">
        <v>10</v>
      </c>
      <c r="G245" s="1" t="n">
        <v>10</v>
      </c>
      <c r="H245" s="1" t="n">
        <v>10</v>
      </c>
      <c r="I245" s="1" t="n">
        <v>0</v>
      </c>
      <c r="J245" s="1" t="n">
        <v>0</v>
      </c>
      <c r="K245" s="1" t="n">
        <v>6</v>
      </c>
      <c r="L245" s="1" t="n">
        <v>6</v>
      </c>
      <c r="M245" s="1" t="n">
        <v>6</v>
      </c>
      <c r="N245" s="1" t="n">
        <v>7</v>
      </c>
      <c r="O245" s="1" t="n">
        <v>9</v>
      </c>
      <c r="P245" s="1" t="n">
        <v>0</v>
      </c>
      <c r="Q245" s="1" t="n">
        <v>0</v>
      </c>
      <c r="R245" s="1" t="n">
        <v>7</v>
      </c>
      <c r="S245" s="1" t="n">
        <v>8</v>
      </c>
      <c r="T245" s="1" t="n">
        <v>8</v>
      </c>
      <c r="U245" s="1" t="n">
        <v>10</v>
      </c>
      <c r="V245" s="1" t="n">
        <v>14</v>
      </c>
      <c r="W245" s="1" t="n">
        <v>0</v>
      </c>
      <c r="X245" s="1" t="n">
        <v>0</v>
      </c>
      <c r="Y245" s="1" t="n">
        <v>11</v>
      </c>
      <c r="Z245" s="1" t="n">
        <v>9</v>
      </c>
      <c r="AA245" s="1" t="n">
        <v>13</v>
      </c>
      <c r="AB245" s="1" t="n">
        <v>13</v>
      </c>
      <c r="AC245" s="1" t="n">
        <v>16</v>
      </c>
      <c r="AD245" s="1" t="n">
        <v>0</v>
      </c>
      <c r="AE245" s="1" t="n">
        <v>0</v>
      </c>
      <c r="AF245" s="1" t="n">
        <v>9</v>
      </c>
      <c r="AG245" s="1" t="n">
        <v>11</v>
      </c>
      <c r="AH245" s="1" t="n">
        <v>0</v>
      </c>
      <c r="AJ245" s="1" t="n">
        <v>214</v>
      </c>
    </row>
    <row r="246" customFormat="false" ht="15" hidden="false" customHeight="false" outlineLevel="0" collapsed="false">
      <c r="A246" s="5" t="n">
        <v>3421340141</v>
      </c>
      <c r="B246" s="1" t="s">
        <v>31</v>
      </c>
      <c r="C246" s="1" t="s">
        <v>16</v>
      </c>
      <c r="D246" s="1" t="n">
        <v>16</v>
      </c>
      <c r="E246" s="1" t="n">
        <v>16</v>
      </c>
      <c r="F246" s="1" t="n">
        <v>16</v>
      </c>
      <c r="G246" s="1" t="n">
        <v>16</v>
      </c>
      <c r="H246" s="1" t="n">
        <v>17</v>
      </c>
      <c r="I246" s="1" t="n">
        <v>20</v>
      </c>
      <c r="J246" s="1" t="n">
        <v>0</v>
      </c>
      <c r="K246" s="1" t="n">
        <v>8</v>
      </c>
      <c r="L246" s="1" t="n">
        <v>9</v>
      </c>
      <c r="M246" s="1" t="n">
        <v>9</v>
      </c>
      <c r="N246" s="1" t="n">
        <v>10</v>
      </c>
      <c r="O246" s="1" t="n">
        <v>13</v>
      </c>
      <c r="P246" s="1" t="n">
        <v>17</v>
      </c>
      <c r="Q246" s="1" t="n">
        <v>0</v>
      </c>
      <c r="R246" s="1" t="n">
        <v>11</v>
      </c>
      <c r="S246" s="1" t="n">
        <v>12</v>
      </c>
      <c r="T246" s="1" t="n">
        <v>13</v>
      </c>
      <c r="U246" s="1" t="n">
        <v>16</v>
      </c>
      <c r="V246" s="1" t="n">
        <v>21</v>
      </c>
      <c r="W246" s="1" t="n">
        <v>24</v>
      </c>
      <c r="X246" s="1" t="n">
        <v>0</v>
      </c>
      <c r="Y246" s="1" t="n">
        <v>16</v>
      </c>
      <c r="Z246" s="1" t="n">
        <v>14</v>
      </c>
      <c r="AA246" s="1" t="n">
        <v>19</v>
      </c>
      <c r="AB246" s="1" t="n">
        <v>19</v>
      </c>
      <c r="AC246" s="1" t="n">
        <v>23</v>
      </c>
      <c r="AD246" s="1" t="n">
        <v>23</v>
      </c>
      <c r="AE246" s="1" t="n">
        <v>0</v>
      </c>
      <c r="AF246" s="1" t="n">
        <v>14</v>
      </c>
      <c r="AG246" s="1" t="n">
        <v>16</v>
      </c>
      <c r="AH246" s="1" t="n">
        <v>0</v>
      </c>
      <c r="AJ246" s="1" t="n">
        <v>408</v>
      </c>
    </row>
    <row r="247" customFormat="false" ht="15" hidden="false" customHeight="false" outlineLevel="0" collapsed="false">
      <c r="A247" s="5"/>
    </row>
    <row r="248" s="2" customFormat="true" ht="15" hidden="false" customHeight="false" outlineLevel="0" collapsed="false">
      <c r="A248" s="7"/>
      <c r="B248" s="7"/>
      <c r="C248" s="8" t="s">
        <v>3</v>
      </c>
      <c r="D248" s="7" t="n">
        <v>940</v>
      </c>
      <c r="E248" s="7" t="n">
        <v>987</v>
      </c>
      <c r="F248" s="7" t="n">
        <v>1006</v>
      </c>
      <c r="G248" s="7" t="n">
        <v>985</v>
      </c>
      <c r="H248" s="7" t="n">
        <v>1131</v>
      </c>
      <c r="I248" s="7" t="n">
        <v>1208</v>
      </c>
      <c r="J248" s="7" t="n">
        <v>985</v>
      </c>
      <c r="K248" s="7" t="n">
        <v>779</v>
      </c>
      <c r="L248" s="7" t="n">
        <v>822</v>
      </c>
      <c r="M248" s="7" t="n">
        <v>798</v>
      </c>
      <c r="N248" s="7" t="n">
        <v>810</v>
      </c>
      <c r="O248" s="7" t="n">
        <v>1011</v>
      </c>
      <c r="P248" s="7" t="n">
        <v>1176</v>
      </c>
      <c r="Q248" s="7" t="n">
        <v>975</v>
      </c>
      <c r="R248" s="7" t="n">
        <v>801</v>
      </c>
      <c r="S248" s="7" t="n">
        <v>845</v>
      </c>
      <c r="T248" s="7" t="n">
        <v>958</v>
      </c>
      <c r="U248" s="7" t="n">
        <v>1151</v>
      </c>
      <c r="V248" s="7" t="n">
        <v>1453</v>
      </c>
      <c r="W248" s="7" t="n">
        <v>1588</v>
      </c>
      <c r="X248" s="7" t="n">
        <v>1347</v>
      </c>
      <c r="Y248" s="7" t="n">
        <v>1095</v>
      </c>
      <c r="Z248" s="7" t="n">
        <v>1178</v>
      </c>
      <c r="AA248" s="7" t="n">
        <v>1487</v>
      </c>
      <c r="AB248" s="7" t="n">
        <v>1456</v>
      </c>
      <c r="AC248" s="7" t="n">
        <v>1820</v>
      </c>
      <c r="AD248" s="7" t="n">
        <v>1796</v>
      </c>
      <c r="AE248" s="7" t="n">
        <v>1515</v>
      </c>
      <c r="AF248" s="7" t="n">
        <v>1156</v>
      </c>
      <c r="AG248" s="7" t="n">
        <v>1286</v>
      </c>
      <c r="AH248" s="7" t="n">
        <v>0</v>
      </c>
      <c r="AI248" s="7"/>
      <c r="AJ248" s="7" t="n">
        <v>34545</v>
      </c>
    </row>
    <row r="249" customFormat="false" ht="15" hidden="false" customHeight="false" outlineLevel="0" collapsed="false"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v>0</v>
      </c>
      <c r="AB249" s="10" t="n">
        <v>0</v>
      </c>
      <c r="AC249" s="10" t="n">
        <v>0</v>
      </c>
      <c r="AD249" s="10" t="n">
        <v>0</v>
      </c>
      <c r="AE249" s="10" t="n">
        <v>0</v>
      </c>
      <c r="AF249" s="10" t="n">
        <v>0</v>
      </c>
      <c r="AG249" s="10" t="n">
        <v>0</v>
      </c>
      <c r="AH249" s="10" t="n">
        <v>0</v>
      </c>
      <c r="AI249" s="10"/>
      <c r="AJ249" s="10" t="n">
        <v>0</v>
      </c>
      <c r="AK249" s="11" t="s">
        <v>18</v>
      </c>
    </row>
    <row r="251" s="2" customFormat="true" ht="15" hidden="false" customHeight="false" outlineLevel="0" collapsed="false">
      <c r="C251" s="9"/>
      <c r="AJ251" s="2" t="n">
        <v>304074</v>
      </c>
    </row>
    <row r="252" customFormat="false" ht="15" hidden="false" customHeight="false" outlineLevel="0" collapsed="false">
      <c r="AJ25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5:21Z</dcterms:created>
  <dc:creator>Gianni Pavia</dc:creator>
  <dc:description/>
  <dc:language>en-US</dc:language>
  <cp:lastModifiedBy>Gianni Pavia</cp:lastModifiedBy>
  <dcterms:modified xsi:type="dcterms:W3CDTF">2015-02-02T15:19:37Z</dcterms:modified>
  <cp:revision>0</cp:revision>
  <dc:subject/>
  <dc:title/>
</cp:coreProperties>
</file>