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URE AT 2017_2018" sheetId="1" state="visible" r:id="rId2"/>
  </sheets>
  <definedNames>
    <definedName function="false" hidden="false" localSheetId="0" name="_xlnm.Print_Area" vbProcedure="false">'ROURE AT 2017_2018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METANODOTTO ALPINO S.R.L.</t>
  </si>
  <si>
    <t xml:space="preserve">VALORI DEL POTERE CALORIFICO SUPERIORE DEL GAS</t>
  </si>
  <si>
    <t xml:space="preserve">Anno Termico 2017/2018</t>
  </si>
  <si>
    <t xml:space="preserve">Ambito di Prelievo A - Nord Occidentale   (NOC)</t>
  </si>
  <si>
    <t xml:space="preserve">Interconnessione SRG INTC_MA_A </t>
  </si>
  <si>
    <t xml:space="preserve">AOP</t>
  </si>
  <si>
    <t xml:space="preserve">PCS medio ponderato mensile</t>
  </si>
  <si>
    <t xml:space="preserve">Mese</t>
  </si>
  <si>
    <t xml:space="preserve">Unità di misura</t>
  </si>
  <si>
    <t xml:space="preserve">[kWh/Smc]</t>
  </si>
  <si>
    <t xml:space="preserve">Roure</t>
  </si>
  <si>
    <t xml:space="preserve">PCS medio mensile</t>
  </si>
  <si>
    <t xml:space="preserve">GIORNO</t>
  </si>
  <si>
    <t xml:space="preserve">PCS giornaliero</t>
  </si>
  <si>
    <t xml:space="preserve">Gli Smc sono riferiti ad una temperatura di 15° C e ad una pressione di 1,01325 bar (condizioni standard). </t>
  </si>
  <si>
    <t xml:space="preserve">Il valore del PCS medio ponderato mensile è calcolato come rapporto tra l'energia totale immessa e il volume totale di gas immesso nella rete di Metanodotto Alpino</t>
  </si>
  <si>
    <t xml:space="preserve">Il Potere Calorifico superiore giornaliero (PCS) è pari al valore della AOP definita da Snam Rete G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[$-409]mmm\-yy"/>
    <numFmt numFmtId="168" formatCode="#,##0.000"/>
    <numFmt numFmtId="169" formatCode="#,##0"/>
    <numFmt numFmtId="170" formatCode="0.000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22"/>
      <color rgb="FF000090"/>
      <name val="Arial Narrow"/>
      <family val="0"/>
    </font>
    <font>
      <b val="true"/>
      <sz val="11"/>
      <color rgb="FF000090"/>
      <name val="Calibri"/>
      <family val="0"/>
    </font>
    <font>
      <sz val="11"/>
      <color rgb="FF000090"/>
      <name val="Calibri"/>
      <family val="0"/>
    </font>
    <font>
      <i val="true"/>
      <sz val="11"/>
      <name val="Calibri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7" colorId="64" zoomScale="125" zoomScaleNormal="125" zoomScalePageLayoutView="100" workbookViewId="0">
      <selection pane="topLeft" activeCell="N48" activeCellId="0" sqref="N48"/>
    </sheetView>
  </sheetViews>
  <sheetFormatPr defaultColWidth="11.0546875" defaultRowHeight="13" zeroHeight="false" outlineLevelRow="0" outlineLevelCol="0"/>
  <cols>
    <col collapsed="false" customWidth="true" hidden="false" outlineLevel="0" max="12" min="1" style="0" width="9.7"/>
    <col collapsed="false" customWidth="true" hidden="false" outlineLevel="0" max="13" min="13" style="0" width="8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</row>
    <row r="5" customFormat="false" ht="14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" hidden="false" customHeight="false" outlineLevel="0" collapsed="false">
      <c r="A7" s="6"/>
      <c r="B7" s="6"/>
      <c r="C7" s="6"/>
      <c r="D7" s="7"/>
      <c r="E7" s="8"/>
      <c r="F7" s="8"/>
      <c r="G7" s="8"/>
      <c r="H7" s="8"/>
      <c r="I7" s="8"/>
      <c r="J7" s="8"/>
      <c r="K7" s="8"/>
      <c r="L7" s="8"/>
      <c r="M7" s="8"/>
    </row>
    <row r="8" customFormat="false" ht="14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1" customFormat="true" ht="20" hidden="false" customHeight="true" outlineLevel="0" collapsed="false">
      <c r="A9" s="9" t="s">
        <v>5</v>
      </c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4" customFormat="true" ht="15" hidden="false" customHeight="true" outlineLevel="0" collapsed="false">
      <c r="A10" s="12" t="s">
        <v>7</v>
      </c>
      <c r="B10" s="13" t="n">
        <v>43009</v>
      </c>
      <c r="C10" s="13" t="n">
        <v>43040</v>
      </c>
      <c r="D10" s="13" t="n">
        <v>43070</v>
      </c>
      <c r="E10" s="13" t="n">
        <v>43101</v>
      </c>
      <c r="F10" s="13" t="n">
        <v>43132</v>
      </c>
      <c r="G10" s="13" t="n">
        <v>43160</v>
      </c>
      <c r="H10" s="13" t="n">
        <v>43191</v>
      </c>
      <c r="I10" s="13" t="n">
        <v>43221</v>
      </c>
      <c r="J10" s="13" t="n">
        <v>43252</v>
      </c>
      <c r="K10" s="13" t="n">
        <v>43282</v>
      </c>
      <c r="L10" s="13" t="n">
        <v>43313</v>
      </c>
      <c r="M10" s="13" t="n">
        <v>43344</v>
      </c>
    </row>
    <row r="11" s="14" customFormat="true" ht="15" hidden="false" customHeight="true" outlineLevel="0" collapsed="false">
      <c r="A11" s="12" t="s">
        <v>8</v>
      </c>
      <c r="B11" s="15" t="s">
        <v>9</v>
      </c>
      <c r="C11" s="15" t="s">
        <v>9</v>
      </c>
      <c r="D11" s="15" t="s">
        <v>9</v>
      </c>
      <c r="E11" s="15" t="s">
        <v>9</v>
      </c>
      <c r="F11" s="15" t="s">
        <v>9</v>
      </c>
      <c r="G11" s="15" t="s">
        <v>9</v>
      </c>
      <c r="H11" s="15" t="s">
        <v>9</v>
      </c>
      <c r="I11" s="15" t="s">
        <v>9</v>
      </c>
      <c r="J11" s="15" t="s">
        <v>9</v>
      </c>
      <c r="K11" s="15" t="s">
        <v>9</v>
      </c>
      <c r="L11" s="15" t="s">
        <v>9</v>
      </c>
      <c r="M11" s="15" t="s">
        <v>9</v>
      </c>
    </row>
    <row r="12" s="18" customFormat="true" ht="15" hidden="false" customHeight="true" outlineLevel="0" collapsed="false">
      <c r="A12" s="16" t="s">
        <v>10</v>
      </c>
      <c r="B12" s="17" t="n">
        <v>10.824</v>
      </c>
      <c r="C12" s="17" t="n">
        <v>10.813</v>
      </c>
      <c r="D12" s="17" t="n">
        <v>10.782</v>
      </c>
      <c r="E12" s="17" t="n">
        <v>10.818</v>
      </c>
      <c r="F12" s="17" t="n">
        <v>10.784</v>
      </c>
      <c r="G12" s="17" t="n">
        <v>10.819</v>
      </c>
      <c r="H12" s="17" t="n">
        <v>10.728</v>
      </c>
      <c r="I12" s="17" t="n">
        <v>10.74</v>
      </c>
      <c r="J12" s="17" t="n">
        <v>10.725</v>
      </c>
      <c r="K12" s="17" t="n">
        <v>10.753</v>
      </c>
      <c r="L12" s="17" t="n">
        <v>10.78</v>
      </c>
      <c r="M12" s="17" t="n">
        <v>10.739</v>
      </c>
    </row>
    <row r="13" s="18" customFormat="true" ht="15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s="11" customFormat="true" ht="20" hidden="false" customHeight="true" outlineLevel="0" collapsed="false">
      <c r="A14" s="9" t="s">
        <v>5</v>
      </c>
      <c r="B14" s="10" t="s">
        <v>1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14" customFormat="true" ht="15" hidden="false" customHeight="true" outlineLevel="0" collapsed="false">
      <c r="A15" s="12" t="s">
        <v>7</v>
      </c>
      <c r="B15" s="13" t="n">
        <f aca="false">B10</f>
        <v>43009</v>
      </c>
      <c r="C15" s="13" t="n">
        <f aca="false">C10</f>
        <v>43040</v>
      </c>
      <c r="D15" s="13" t="n">
        <f aca="false">D10</f>
        <v>43070</v>
      </c>
      <c r="E15" s="13" t="n">
        <f aca="false">E10</f>
        <v>43101</v>
      </c>
      <c r="F15" s="13" t="n">
        <f aca="false">F10</f>
        <v>43132</v>
      </c>
      <c r="G15" s="13" t="n">
        <f aca="false">G10</f>
        <v>43160</v>
      </c>
      <c r="H15" s="13" t="n">
        <f aca="false">H10</f>
        <v>43191</v>
      </c>
      <c r="I15" s="13" t="n">
        <f aca="false">I10</f>
        <v>43221</v>
      </c>
      <c r="J15" s="13" t="n">
        <f aca="false">J10</f>
        <v>43252</v>
      </c>
      <c r="K15" s="13" t="n">
        <f aca="false">K10</f>
        <v>43282</v>
      </c>
      <c r="L15" s="13" t="n">
        <f aca="false">L10</f>
        <v>43313</v>
      </c>
      <c r="M15" s="13" t="n">
        <f aca="false">M10</f>
        <v>43344</v>
      </c>
    </row>
    <row r="16" s="14" customFormat="true" ht="15" hidden="false" customHeight="true" outlineLevel="0" collapsed="false">
      <c r="A16" s="12" t="s">
        <v>8</v>
      </c>
      <c r="B16" s="15" t="s">
        <v>9</v>
      </c>
      <c r="C16" s="15" t="s">
        <v>9</v>
      </c>
      <c r="D16" s="15" t="s">
        <v>9</v>
      </c>
      <c r="E16" s="15" t="s">
        <v>9</v>
      </c>
      <c r="F16" s="15" t="s">
        <v>9</v>
      </c>
      <c r="G16" s="15" t="s">
        <v>9</v>
      </c>
      <c r="H16" s="15" t="s">
        <v>9</v>
      </c>
      <c r="I16" s="15" t="s">
        <v>9</v>
      </c>
      <c r="J16" s="15" t="s">
        <v>9</v>
      </c>
      <c r="K16" s="15" t="s">
        <v>9</v>
      </c>
      <c r="L16" s="15" t="s">
        <v>9</v>
      </c>
      <c r="M16" s="15" t="s">
        <v>9</v>
      </c>
    </row>
    <row r="17" s="18" customFormat="true" ht="15" hidden="false" customHeight="true" outlineLevel="0" collapsed="false">
      <c r="A17" s="16" t="s">
        <v>10</v>
      </c>
      <c r="B17" s="17" t="n">
        <v>10.828</v>
      </c>
      <c r="C17" s="17" t="n">
        <v>10.814</v>
      </c>
      <c r="D17" s="17" t="n">
        <v>10.78</v>
      </c>
      <c r="E17" s="17" t="n">
        <v>10.818</v>
      </c>
      <c r="F17" s="17" t="n">
        <v>10.784</v>
      </c>
      <c r="G17" s="17" t="n">
        <v>10.821</v>
      </c>
      <c r="H17" s="17" t="n">
        <v>10.728</v>
      </c>
      <c r="I17" s="17" t="n">
        <v>10.739</v>
      </c>
      <c r="J17" s="17" t="n">
        <v>10.725</v>
      </c>
      <c r="K17" s="17" t="n">
        <v>10.754</v>
      </c>
      <c r="L17" s="17" t="n">
        <v>10.782</v>
      </c>
      <c r="M17" s="17" t="n">
        <v>10.739</v>
      </c>
    </row>
    <row r="18" s="14" customFormat="true" ht="14" hidden="false" customHeight="false" outlineLevel="0" collapsed="false">
      <c r="A18" s="21"/>
      <c r="B18" s="21"/>
      <c r="C18" s="21"/>
      <c r="D18" s="21"/>
      <c r="E18" s="21"/>
      <c r="F18" s="22"/>
      <c r="G18" s="21"/>
      <c r="H18" s="21"/>
      <c r="I18" s="21"/>
      <c r="J18" s="21"/>
      <c r="K18" s="21"/>
      <c r="L18" s="21"/>
      <c r="M18" s="21"/>
    </row>
    <row r="19" s="14" customFormat="true" ht="19" hidden="false" customHeight="true" outlineLevel="0" collapsed="false">
      <c r="A19" s="9" t="s">
        <v>12</v>
      </c>
      <c r="B19" s="10" t="s">
        <v>1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s="14" customFormat="true" ht="14" hidden="false" customHeight="false" outlineLevel="0" collapsed="false">
      <c r="A20" s="12" t="s">
        <v>7</v>
      </c>
      <c r="B20" s="23" t="n">
        <f aca="false">B15</f>
        <v>43009</v>
      </c>
      <c r="C20" s="23" t="n">
        <f aca="false">C15</f>
        <v>43040</v>
      </c>
      <c r="D20" s="23" t="n">
        <f aca="false">D15</f>
        <v>43070</v>
      </c>
      <c r="E20" s="23" t="n">
        <f aca="false">E15</f>
        <v>43101</v>
      </c>
      <c r="F20" s="23" t="n">
        <f aca="false">F15</f>
        <v>43132</v>
      </c>
      <c r="G20" s="23" t="n">
        <f aca="false">G15</f>
        <v>43160</v>
      </c>
      <c r="H20" s="23" t="n">
        <f aca="false">H15</f>
        <v>43191</v>
      </c>
      <c r="I20" s="23" t="n">
        <f aca="false">I15</f>
        <v>43221</v>
      </c>
      <c r="J20" s="23" t="n">
        <f aca="false">J15</f>
        <v>43252</v>
      </c>
      <c r="K20" s="23" t="n">
        <f aca="false">K15</f>
        <v>43282</v>
      </c>
      <c r="L20" s="23" t="n">
        <f aca="false">L15</f>
        <v>43313</v>
      </c>
      <c r="M20" s="23" t="n">
        <f aca="false">M15</f>
        <v>43344</v>
      </c>
    </row>
    <row r="21" s="14" customFormat="true" ht="14" hidden="false" customHeight="false" outlineLevel="0" collapsed="false">
      <c r="A21" s="12" t="s">
        <v>8</v>
      </c>
      <c r="B21" s="15" t="s">
        <v>9</v>
      </c>
      <c r="C21" s="15" t="s">
        <v>9</v>
      </c>
      <c r="D21" s="15" t="s">
        <v>9</v>
      </c>
      <c r="E21" s="15" t="s">
        <v>9</v>
      </c>
      <c r="F21" s="15" t="s">
        <v>9</v>
      </c>
      <c r="G21" s="15" t="s">
        <v>9</v>
      </c>
      <c r="H21" s="15" t="s">
        <v>9</v>
      </c>
      <c r="I21" s="15" t="s">
        <v>9</v>
      </c>
      <c r="J21" s="15" t="s">
        <v>9</v>
      </c>
      <c r="K21" s="15" t="s">
        <v>9</v>
      </c>
      <c r="L21" s="15" t="s">
        <v>9</v>
      </c>
      <c r="M21" s="15" t="s">
        <v>9</v>
      </c>
    </row>
    <row r="22" s="27" customFormat="true" ht="15" hidden="false" customHeight="true" outlineLevel="0" collapsed="false">
      <c r="A22" s="24" t="n">
        <v>1</v>
      </c>
      <c r="B22" s="25" t="n">
        <v>10.842</v>
      </c>
      <c r="C22" s="25" t="n">
        <v>10.763</v>
      </c>
      <c r="D22" s="25" t="n">
        <v>10.833</v>
      </c>
      <c r="E22" s="25" t="n">
        <v>10.887</v>
      </c>
      <c r="F22" s="17" t="n">
        <v>10.768</v>
      </c>
      <c r="G22" s="17" t="n">
        <v>10.778</v>
      </c>
      <c r="H22" s="17" t="n">
        <v>10.723</v>
      </c>
      <c r="I22" s="17" t="n">
        <v>10.769</v>
      </c>
      <c r="J22" s="17" t="n">
        <v>10.711</v>
      </c>
      <c r="K22" s="26" t="n">
        <v>10.693</v>
      </c>
      <c r="L22" s="25" t="n">
        <v>10.755</v>
      </c>
      <c r="M22" s="25" t="n">
        <v>10.773</v>
      </c>
    </row>
    <row r="23" s="27" customFormat="true" ht="15" hidden="false" customHeight="true" outlineLevel="0" collapsed="false">
      <c r="A23" s="28" t="n">
        <v>2</v>
      </c>
      <c r="B23" s="25" t="n">
        <v>10.935</v>
      </c>
      <c r="C23" s="25" t="n">
        <v>10.79</v>
      </c>
      <c r="D23" s="25" t="n">
        <v>10.836</v>
      </c>
      <c r="E23" s="25" t="n">
        <v>10.845</v>
      </c>
      <c r="F23" s="17" t="n">
        <v>10.799</v>
      </c>
      <c r="G23" s="17" t="n">
        <v>10.782</v>
      </c>
      <c r="H23" s="17" t="n">
        <v>10.733</v>
      </c>
      <c r="I23" s="17" t="n">
        <v>10.734</v>
      </c>
      <c r="J23" s="17" t="n">
        <v>10.712</v>
      </c>
      <c r="K23" s="26" t="n">
        <v>10.71</v>
      </c>
      <c r="L23" s="25" t="n">
        <v>10.806</v>
      </c>
      <c r="M23" s="25" t="n">
        <v>10.764</v>
      </c>
    </row>
    <row r="24" s="27" customFormat="true" ht="15" hidden="false" customHeight="true" outlineLevel="0" collapsed="false">
      <c r="A24" s="28" t="n">
        <v>3</v>
      </c>
      <c r="B24" s="25" t="n">
        <v>10.824</v>
      </c>
      <c r="C24" s="25" t="n">
        <v>10.82</v>
      </c>
      <c r="D24" s="25" t="n">
        <v>10.766</v>
      </c>
      <c r="E24" s="25" t="n">
        <v>10.871</v>
      </c>
      <c r="F24" s="17" t="n">
        <v>10.8</v>
      </c>
      <c r="G24" s="17" t="n">
        <v>10.82</v>
      </c>
      <c r="H24" s="17" t="n">
        <v>10.719</v>
      </c>
      <c r="I24" s="17" t="n">
        <v>10.756</v>
      </c>
      <c r="J24" s="17" t="n">
        <v>10.723</v>
      </c>
      <c r="K24" s="26" t="n">
        <v>10.734</v>
      </c>
      <c r="L24" s="25" t="n">
        <v>10.811</v>
      </c>
      <c r="M24" s="25" t="n">
        <v>10.726</v>
      </c>
    </row>
    <row r="25" s="27" customFormat="true" ht="15" hidden="false" customHeight="true" outlineLevel="0" collapsed="false">
      <c r="A25" s="28" t="n">
        <v>4</v>
      </c>
      <c r="B25" s="25" t="n">
        <v>10.829</v>
      </c>
      <c r="C25" s="25" t="n">
        <v>10.792</v>
      </c>
      <c r="D25" s="25" t="n">
        <v>10.743</v>
      </c>
      <c r="E25" s="25" t="n">
        <v>10.839</v>
      </c>
      <c r="F25" s="17" t="n">
        <v>10.8</v>
      </c>
      <c r="G25" s="17" t="n">
        <v>10.822</v>
      </c>
      <c r="H25" s="17" t="n">
        <v>10.727</v>
      </c>
      <c r="I25" s="17" t="n">
        <v>10.754</v>
      </c>
      <c r="J25" s="17" t="n">
        <v>10.72</v>
      </c>
      <c r="K25" s="26" t="n">
        <v>10.784</v>
      </c>
      <c r="L25" s="25" t="n">
        <v>10.802</v>
      </c>
      <c r="M25" s="25" t="n">
        <v>10.77</v>
      </c>
    </row>
    <row r="26" s="27" customFormat="true" ht="15" hidden="false" customHeight="true" outlineLevel="0" collapsed="false">
      <c r="A26" s="24" t="n">
        <v>5</v>
      </c>
      <c r="B26" s="25" t="n">
        <v>10.94</v>
      </c>
      <c r="C26" s="25" t="n">
        <v>10.795</v>
      </c>
      <c r="D26" s="25" t="n">
        <v>10.73</v>
      </c>
      <c r="E26" s="25" t="n">
        <v>10.897</v>
      </c>
      <c r="F26" s="17" t="n">
        <v>10.782</v>
      </c>
      <c r="G26" s="17" t="n">
        <v>10.81</v>
      </c>
      <c r="H26" s="17" t="n">
        <v>10.727</v>
      </c>
      <c r="I26" s="17" t="n">
        <v>10.746</v>
      </c>
      <c r="J26" s="17" t="n">
        <v>10.724</v>
      </c>
      <c r="K26" s="26" t="n">
        <v>10.731</v>
      </c>
      <c r="L26" s="25" t="n">
        <v>10.816</v>
      </c>
      <c r="M26" s="25" t="n">
        <v>10.752</v>
      </c>
    </row>
    <row r="27" s="27" customFormat="true" ht="15" hidden="false" customHeight="true" outlineLevel="0" collapsed="false">
      <c r="A27" s="28" t="n">
        <v>6</v>
      </c>
      <c r="B27" s="25" t="n">
        <v>10.805</v>
      </c>
      <c r="C27" s="25" t="n">
        <v>10.82</v>
      </c>
      <c r="D27" s="25" t="n">
        <v>10.743</v>
      </c>
      <c r="E27" s="25" t="n">
        <v>10.853</v>
      </c>
      <c r="F27" s="17" t="n">
        <v>10.84</v>
      </c>
      <c r="G27" s="17" t="n">
        <v>10.776</v>
      </c>
      <c r="H27" s="17" t="n">
        <v>10.743</v>
      </c>
      <c r="I27" s="17" t="n">
        <v>10.727</v>
      </c>
      <c r="J27" s="17" t="n">
        <v>10.751</v>
      </c>
      <c r="K27" s="26" t="n">
        <v>10.748</v>
      </c>
      <c r="L27" s="25" t="n">
        <v>10.831</v>
      </c>
      <c r="M27" s="25" t="n">
        <v>10.741</v>
      </c>
    </row>
    <row r="28" s="27" customFormat="true" ht="15" hidden="false" customHeight="true" outlineLevel="0" collapsed="false">
      <c r="A28" s="28" t="n">
        <v>7</v>
      </c>
      <c r="B28" s="25" t="n">
        <v>10.781</v>
      </c>
      <c r="C28" s="25" t="n">
        <v>10.868</v>
      </c>
      <c r="D28" s="25" t="n">
        <v>10.726</v>
      </c>
      <c r="E28" s="25" t="n">
        <v>10.822</v>
      </c>
      <c r="F28" s="17" t="n">
        <v>10.805</v>
      </c>
      <c r="G28" s="17" t="n">
        <v>10.809</v>
      </c>
      <c r="H28" s="17" t="n">
        <v>10.746</v>
      </c>
      <c r="I28" s="17" t="n">
        <v>10.742</v>
      </c>
      <c r="J28" s="17" t="n">
        <v>10.727</v>
      </c>
      <c r="K28" s="26" t="n">
        <v>10.745</v>
      </c>
      <c r="L28" s="25" t="n">
        <v>10.756</v>
      </c>
      <c r="M28" s="25" t="n">
        <v>10.728</v>
      </c>
    </row>
    <row r="29" s="27" customFormat="true" ht="15" hidden="false" customHeight="true" outlineLevel="0" collapsed="false">
      <c r="A29" s="28" t="n">
        <v>8</v>
      </c>
      <c r="B29" s="25" t="n">
        <v>10.85</v>
      </c>
      <c r="C29" s="25" t="n">
        <v>10.906</v>
      </c>
      <c r="D29" s="25" t="n">
        <v>10.744</v>
      </c>
      <c r="E29" s="25" t="n">
        <v>10.801</v>
      </c>
      <c r="F29" s="17" t="n">
        <v>10.786</v>
      </c>
      <c r="G29" s="17" t="n">
        <v>10.835</v>
      </c>
      <c r="H29" s="17" t="n">
        <v>10.736</v>
      </c>
      <c r="I29" s="17" t="n">
        <v>10.743</v>
      </c>
      <c r="J29" s="17" t="n">
        <v>10.715</v>
      </c>
      <c r="K29" s="26" t="n">
        <v>10.761</v>
      </c>
      <c r="L29" s="25" t="n">
        <v>10.736</v>
      </c>
      <c r="M29" s="25" t="n">
        <v>10.748</v>
      </c>
    </row>
    <row r="30" s="27" customFormat="true" ht="15" hidden="false" customHeight="true" outlineLevel="0" collapsed="false">
      <c r="A30" s="24" t="n">
        <v>9</v>
      </c>
      <c r="B30" s="25" t="n">
        <v>10.893</v>
      </c>
      <c r="C30" s="25" t="n">
        <v>10.79</v>
      </c>
      <c r="D30" s="25" t="n">
        <v>10.741</v>
      </c>
      <c r="E30" s="25" t="n">
        <v>10.799</v>
      </c>
      <c r="F30" s="17" t="n">
        <v>10.776</v>
      </c>
      <c r="G30" s="17" t="n">
        <v>10.856</v>
      </c>
      <c r="H30" s="17" t="n">
        <v>10.729</v>
      </c>
      <c r="I30" s="17" t="n">
        <v>10.751</v>
      </c>
      <c r="J30" s="17" t="n">
        <v>10.721</v>
      </c>
      <c r="K30" s="26" t="n">
        <v>10.753</v>
      </c>
      <c r="L30" s="25" t="n">
        <v>10.728</v>
      </c>
      <c r="M30" s="25" t="n">
        <v>10.73</v>
      </c>
    </row>
    <row r="31" s="27" customFormat="true" ht="15" hidden="false" customHeight="true" outlineLevel="0" collapsed="false">
      <c r="A31" s="28" t="n">
        <v>10</v>
      </c>
      <c r="B31" s="25" t="n">
        <v>10.891</v>
      </c>
      <c r="C31" s="25" t="n">
        <v>10.798</v>
      </c>
      <c r="D31" s="25" t="n">
        <v>10.751</v>
      </c>
      <c r="E31" s="25" t="n">
        <v>10.817</v>
      </c>
      <c r="F31" s="17" t="n">
        <v>10.795</v>
      </c>
      <c r="G31" s="17" t="n">
        <v>10.851</v>
      </c>
      <c r="H31" s="17" t="n">
        <v>10.728</v>
      </c>
      <c r="I31" s="17" t="n">
        <v>10.745</v>
      </c>
      <c r="J31" s="17" t="n">
        <v>10.716</v>
      </c>
      <c r="K31" s="26" t="n">
        <v>10.789</v>
      </c>
      <c r="L31" s="25" t="n">
        <v>10.714</v>
      </c>
      <c r="M31" s="25" t="n">
        <v>10.787</v>
      </c>
    </row>
    <row r="32" s="27" customFormat="true" ht="15" hidden="false" customHeight="true" outlineLevel="0" collapsed="false">
      <c r="A32" s="28" t="n">
        <v>11</v>
      </c>
      <c r="B32" s="25" t="n">
        <v>10.849</v>
      </c>
      <c r="C32" s="25" t="n">
        <v>10.828</v>
      </c>
      <c r="D32" s="25" t="n">
        <v>10.776</v>
      </c>
      <c r="E32" s="25" t="n">
        <v>10.832</v>
      </c>
      <c r="F32" s="17" t="n">
        <v>10.787</v>
      </c>
      <c r="G32" s="17" t="n">
        <v>10.855</v>
      </c>
      <c r="H32" s="17" t="n">
        <v>10.783</v>
      </c>
      <c r="I32" s="17" t="n">
        <v>10.779</v>
      </c>
      <c r="J32" s="17" t="n">
        <v>10.72</v>
      </c>
      <c r="K32" s="26" t="n">
        <v>10.803</v>
      </c>
      <c r="L32" s="25" t="n">
        <v>10.727</v>
      </c>
      <c r="M32" s="25" t="n">
        <v>10.753</v>
      </c>
    </row>
    <row r="33" s="27" customFormat="true" ht="15" hidden="false" customHeight="true" outlineLevel="0" collapsed="false">
      <c r="A33" s="28" t="n">
        <v>12</v>
      </c>
      <c r="B33" s="25" t="n">
        <v>10.818</v>
      </c>
      <c r="C33" s="25" t="n">
        <v>10.785</v>
      </c>
      <c r="D33" s="25" t="n">
        <v>10.778</v>
      </c>
      <c r="E33" s="25" t="n">
        <v>10.777</v>
      </c>
      <c r="F33" s="17" t="n">
        <v>10.816</v>
      </c>
      <c r="G33" s="17" t="n">
        <v>10.841</v>
      </c>
      <c r="H33" s="17" t="n">
        <v>10.745</v>
      </c>
      <c r="I33" s="17" t="n">
        <v>10.8</v>
      </c>
      <c r="J33" s="17" t="n">
        <v>10.721</v>
      </c>
      <c r="K33" s="26" t="n">
        <v>10.784</v>
      </c>
      <c r="L33" s="25" t="n">
        <v>10.702</v>
      </c>
      <c r="M33" s="25" t="n">
        <v>10.738</v>
      </c>
    </row>
    <row r="34" s="27" customFormat="true" ht="15" hidden="false" customHeight="true" outlineLevel="0" collapsed="false">
      <c r="A34" s="24" t="n">
        <v>13</v>
      </c>
      <c r="B34" s="25" t="n">
        <v>10.815</v>
      </c>
      <c r="C34" s="25" t="n">
        <v>10.783</v>
      </c>
      <c r="D34" s="25" t="n">
        <v>10.754</v>
      </c>
      <c r="E34" s="25" t="n">
        <v>10.752</v>
      </c>
      <c r="F34" s="17" t="n">
        <v>10.78</v>
      </c>
      <c r="G34" s="17" t="n">
        <v>10.869</v>
      </c>
      <c r="H34" s="17" t="n">
        <v>10.708</v>
      </c>
      <c r="I34" s="17" t="n">
        <v>10.767</v>
      </c>
      <c r="J34" s="17" t="n">
        <v>10.741</v>
      </c>
      <c r="K34" s="26" t="n">
        <v>10.783</v>
      </c>
      <c r="L34" s="25" t="n">
        <v>10.74</v>
      </c>
      <c r="M34" s="25" t="n">
        <v>10.723</v>
      </c>
    </row>
    <row r="35" s="27" customFormat="true" ht="15" hidden="false" customHeight="true" outlineLevel="0" collapsed="false">
      <c r="A35" s="28" t="n">
        <v>14</v>
      </c>
      <c r="B35" s="25" t="n">
        <v>10.756</v>
      </c>
      <c r="C35" s="25" t="n">
        <v>10.847</v>
      </c>
      <c r="D35" s="25" t="n">
        <v>10.794</v>
      </c>
      <c r="E35" s="25" t="n">
        <v>10.765</v>
      </c>
      <c r="F35" s="17" t="n">
        <v>10.805</v>
      </c>
      <c r="G35" s="17" t="n">
        <v>10.938</v>
      </c>
      <c r="H35" s="17" t="n">
        <v>10.681</v>
      </c>
      <c r="I35" s="17" t="n">
        <v>10.75</v>
      </c>
      <c r="J35" s="17" t="n">
        <v>10.729</v>
      </c>
      <c r="K35" s="26" t="n">
        <v>10.774</v>
      </c>
      <c r="L35" s="25" t="n">
        <v>10.717</v>
      </c>
      <c r="M35" s="25" t="n">
        <v>10.699</v>
      </c>
    </row>
    <row r="36" s="27" customFormat="true" ht="15" hidden="false" customHeight="true" outlineLevel="0" collapsed="false">
      <c r="A36" s="28" t="n">
        <v>15</v>
      </c>
      <c r="B36" s="25" t="n">
        <v>10.787</v>
      </c>
      <c r="C36" s="25" t="n">
        <v>10.827</v>
      </c>
      <c r="D36" s="25" t="n">
        <v>10.799</v>
      </c>
      <c r="E36" s="25" t="n">
        <v>10.771</v>
      </c>
      <c r="F36" s="17" t="n">
        <v>10.805</v>
      </c>
      <c r="G36" s="17" t="n">
        <v>10.862</v>
      </c>
      <c r="H36" s="17" t="n">
        <v>10.71</v>
      </c>
      <c r="I36" s="17" t="n">
        <v>10.735</v>
      </c>
      <c r="J36" s="17" t="n">
        <v>10.725</v>
      </c>
      <c r="K36" s="26" t="n">
        <v>10.765</v>
      </c>
      <c r="L36" s="25" t="n">
        <v>10.692</v>
      </c>
      <c r="M36" s="25" t="n">
        <v>10.7</v>
      </c>
    </row>
    <row r="37" s="27" customFormat="true" ht="15" hidden="false" customHeight="true" outlineLevel="0" collapsed="false">
      <c r="A37" s="28" t="n">
        <v>16</v>
      </c>
      <c r="B37" s="25" t="n">
        <v>10.783</v>
      </c>
      <c r="C37" s="25" t="n">
        <v>10.787</v>
      </c>
      <c r="D37" s="25" t="n">
        <v>10.83</v>
      </c>
      <c r="E37" s="25" t="n">
        <v>10.825</v>
      </c>
      <c r="F37" s="17" t="n">
        <v>10.76</v>
      </c>
      <c r="G37" s="17" t="n">
        <v>10.853</v>
      </c>
      <c r="H37" s="17" t="n">
        <v>10.705</v>
      </c>
      <c r="I37" s="17" t="n">
        <v>10.743</v>
      </c>
      <c r="J37" s="17" t="n">
        <v>10.729</v>
      </c>
      <c r="K37" s="26" t="n">
        <v>10.728</v>
      </c>
      <c r="L37" s="25" t="n">
        <v>10.682</v>
      </c>
      <c r="M37" s="25" t="n">
        <v>10.706</v>
      </c>
    </row>
    <row r="38" s="27" customFormat="true" ht="15" hidden="false" customHeight="true" outlineLevel="0" collapsed="false">
      <c r="A38" s="24" t="n">
        <v>17</v>
      </c>
      <c r="B38" s="25" t="n">
        <v>10.837</v>
      </c>
      <c r="C38" s="25" t="n">
        <v>10.823</v>
      </c>
      <c r="D38" s="25" t="n">
        <v>10.83</v>
      </c>
      <c r="E38" s="25" t="n">
        <v>10.837</v>
      </c>
      <c r="F38" s="17" t="n">
        <v>10.809</v>
      </c>
      <c r="G38" s="17" t="n">
        <v>10.815</v>
      </c>
      <c r="H38" s="17" t="n">
        <v>10.714</v>
      </c>
      <c r="I38" s="17" t="n">
        <v>10.719</v>
      </c>
      <c r="J38" s="17" t="n">
        <v>10.72</v>
      </c>
      <c r="K38" s="26" t="n">
        <v>10.721</v>
      </c>
      <c r="L38" s="25" t="n">
        <v>10.752</v>
      </c>
      <c r="M38" s="25" t="n">
        <v>10.723</v>
      </c>
    </row>
    <row r="39" s="27" customFormat="true" ht="15" hidden="false" customHeight="true" outlineLevel="0" collapsed="false">
      <c r="A39" s="28" t="n">
        <v>18</v>
      </c>
      <c r="B39" s="25" t="n">
        <v>10.843</v>
      </c>
      <c r="C39" s="25" t="n">
        <v>10.82</v>
      </c>
      <c r="D39" s="25" t="n">
        <v>10.751</v>
      </c>
      <c r="E39" s="25" t="n">
        <v>10.84</v>
      </c>
      <c r="F39" s="17" t="n">
        <v>10.793</v>
      </c>
      <c r="G39" s="17" t="n">
        <v>10.849</v>
      </c>
      <c r="H39" s="17" t="n">
        <v>10.708</v>
      </c>
      <c r="I39" s="17" t="n">
        <v>10.733</v>
      </c>
      <c r="J39" s="17" t="n">
        <v>10.72</v>
      </c>
      <c r="K39" s="26" t="n">
        <v>10.714</v>
      </c>
      <c r="L39" s="25" t="n">
        <v>10.794</v>
      </c>
      <c r="M39" s="25" t="n">
        <v>10.704</v>
      </c>
    </row>
    <row r="40" s="27" customFormat="true" ht="15" hidden="false" customHeight="true" outlineLevel="0" collapsed="false">
      <c r="A40" s="28" t="n">
        <v>19</v>
      </c>
      <c r="B40" s="25" t="n">
        <v>10.803</v>
      </c>
      <c r="C40" s="25" t="n">
        <v>10.793</v>
      </c>
      <c r="D40" s="25" t="n">
        <v>10.743</v>
      </c>
      <c r="E40" s="25" t="n">
        <v>10.838</v>
      </c>
      <c r="F40" s="17" t="n">
        <v>10.786</v>
      </c>
      <c r="G40" s="17" t="n">
        <v>10.804</v>
      </c>
      <c r="H40" s="17" t="n">
        <v>10.717</v>
      </c>
      <c r="I40" s="17" t="n">
        <v>10.733</v>
      </c>
      <c r="J40" s="17" t="n">
        <v>10.725</v>
      </c>
      <c r="K40" s="26" t="n">
        <v>10.718</v>
      </c>
      <c r="L40" s="25" t="n">
        <v>10.829</v>
      </c>
      <c r="M40" s="25" t="n">
        <v>10.731</v>
      </c>
    </row>
    <row r="41" s="27" customFormat="true" ht="15" hidden="false" customHeight="true" outlineLevel="0" collapsed="false">
      <c r="A41" s="28" t="n">
        <v>20</v>
      </c>
      <c r="B41" s="25" t="n">
        <v>10.794</v>
      </c>
      <c r="C41" s="25" t="n">
        <v>10.803</v>
      </c>
      <c r="D41" s="25" t="n">
        <v>10.713</v>
      </c>
      <c r="E41" s="25" t="n">
        <v>10.817</v>
      </c>
      <c r="F41" s="17" t="n">
        <v>10.734</v>
      </c>
      <c r="G41" s="17" t="n">
        <v>10.93</v>
      </c>
      <c r="H41" s="17" t="n">
        <v>10.726</v>
      </c>
      <c r="I41" s="17" t="n">
        <v>10.728</v>
      </c>
      <c r="J41" s="17" t="n">
        <v>10.727</v>
      </c>
      <c r="K41" s="26" t="n">
        <v>10.726</v>
      </c>
      <c r="L41" s="25" t="n">
        <v>10.852</v>
      </c>
      <c r="M41" s="25" t="n">
        <v>10.723</v>
      </c>
    </row>
    <row r="42" s="27" customFormat="true" ht="15" hidden="false" customHeight="true" outlineLevel="0" collapsed="false">
      <c r="A42" s="24" t="n">
        <v>21</v>
      </c>
      <c r="B42" s="25" t="n">
        <v>10.802</v>
      </c>
      <c r="C42" s="25" t="n">
        <v>10.887</v>
      </c>
      <c r="D42" s="25" t="n">
        <v>10.696</v>
      </c>
      <c r="E42" s="25" t="n">
        <v>10.826</v>
      </c>
      <c r="F42" s="17" t="n">
        <v>10.752</v>
      </c>
      <c r="G42" s="17" t="n">
        <v>10.795</v>
      </c>
      <c r="H42" s="17" t="n">
        <v>10.711</v>
      </c>
      <c r="I42" s="17" t="n">
        <v>10.732</v>
      </c>
      <c r="J42" s="17" t="n">
        <v>10.738</v>
      </c>
      <c r="K42" s="26" t="n">
        <v>10.723</v>
      </c>
      <c r="L42" s="25" t="n">
        <v>10.828</v>
      </c>
      <c r="M42" s="25" t="n">
        <v>10.71</v>
      </c>
    </row>
    <row r="43" s="27" customFormat="true" ht="15" hidden="false" customHeight="true" outlineLevel="0" collapsed="false">
      <c r="A43" s="28" t="n">
        <v>22</v>
      </c>
      <c r="B43" s="25" t="n">
        <v>10.778</v>
      </c>
      <c r="C43" s="25" t="n">
        <v>10.824</v>
      </c>
      <c r="D43" s="25" t="n">
        <v>10.738</v>
      </c>
      <c r="E43" s="25" t="n">
        <v>10.851</v>
      </c>
      <c r="F43" s="17" t="n">
        <v>10.758</v>
      </c>
      <c r="G43" s="17" t="n">
        <v>10.829</v>
      </c>
      <c r="H43" s="17" t="n">
        <v>10.721</v>
      </c>
      <c r="I43" s="17" t="n">
        <v>10.729</v>
      </c>
      <c r="J43" s="17" t="n">
        <v>10.734</v>
      </c>
      <c r="K43" s="26" t="n">
        <v>10.748</v>
      </c>
      <c r="L43" s="25" t="n">
        <v>10.822</v>
      </c>
      <c r="M43" s="25" t="n">
        <v>10.707</v>
      </c>
    </row>
    <row r="44" s="27" customFormat="true" ht="15" hidden="false" customHeight="true" outlineLevel="0" collapsed="false">
      <c r="A44" s="28" t="n">
        <v>23</v>
      </c>
      <c r="B44" s="25" t="n">
        <v>10.838</v>
      </c>
      <c r="C44" s="25" t="n">
        <v>10.827</v>
      </c>
      <c r="D44" s="25" t="n">
        <v>10.774</v>
      </c>
      <c r="E44" s="25" t="n">
        <v>10.847</v>
      </c>
      <c r="F44" s="17" t="n">
        <v>10.737</v>
      </c>
      <c r="G44" s="17" t="n">
        <v>10.798</v>
      </c>
      <c r="H44" s="17" t="n">
        <v>10.746</v>
      </c>
      <c r="I44" s="17" t="n">
        <v>10.724</v>
      </c>
      <c r="J44" s="17" t="n">
        <v>10.739</v>
      </c>
      <c r="K44" s="26" t="n">
        <v>10.754</v>
      </c>
      <c r="L44" s="25" t="n">
        <v>10.805</v>
      </c>
      <c r="M44" s="25" t="n">
        <v>10.881</v>
      </c>
    </row>
    <row r="45" s="27" customFormat="true" ht="15" hidden="false" customHeight="true" outlineLevel="0" collapsed="false">
      <c r="A45" s="28" t="n">
        <v>24</v>
      </c>
      <c r="B45" s="25" t="n">
        <v>10.914</v>
      </c>
      <c r="C45" s="25" t="n">
        <v>10.816</v>
      </c>
      <c r="D45" s="25" t="n">
        <v>10.782</v>
      </c>
      <c r="E45" s="25" t="n">
        <v>10.832</v>
      </c>
      <c r="F45" s="17" t="n">
        <v>10.763</v>
      </c>
      <c r="G45" s="17" t="n">
        <v>10.871</v>
      </c>
      <c r="H45" s="17" t="n">
        <v>10.759</v>
      </c>
      <c r="I45" s="17" t="n">
        <v>10.718</v>
      </c>
      <c r="J45" s="17" t="n">
        <v>10.722</v>
      </c>
      <c r="K45" s="26" t="n">
        <v>10.757</v>
      </c>
      <c r="L45" s="25" t="n">
        <v>10.82</v>
      </c>
      <c r="M45" s="25" t="n">
        <v>10.761</v>
      </c>
    </row>
    <row r="46" s="27" customFormat="true" ht="15" hidden="false" customHeight="true" outlineLevel="0" collapsed="false">
      <c r="A46" s="24" t="n">
        <v>25</v>
      </c>
      <c r="B46" s="25" t="n">
        <v>10.882</v>
      </c>
      <c r="C46" s="25" t="n">
        <v>10.796</v>
      </c>
      <c r="D46" s="25" t="n">
        <v>10.808</v>
      </c>
      <c r="E46" s="25" t="n">
        <v>10.796</v>
      </c>
      <c r="F46" s="17" t="n">
        <v>10.773</v>
      </c>
      <c r="G46" s="17" t="n">
        <v>10.869</v>
      </c>
      <c r="H46" s="17" t="n">
        <v>10.743</v>
      </c>
      <c r="I46" s="17" t="n">
        <v>10.696</v>
      </c>
      <c r="J46" s="17" t="n">
        <v>10.725</v>
      </c>
      <c r="K46" s="26" t="n">
        <v>10.754</v>
      </c>
      <c r="L46" s="25" t="n">
        <v>10.84</v>
      </c>
      <c r="M46" s="25" t="n">
        <v>10.749</v>
      </c>
    </row>
    <row r="47" s="27" customFormat="true" ht="15" hidden="false" customHeight="true" outlineLevel="0" collapsed="false">
      <c r="A47" s="28" t="n">
        <v>26</v>
      </c>
      <c r="B47" s="25" t="n">
        <v>10.853</v>
      </c>
      <c r="C47" s="25" t="n">
        <v>10.795</v>
      </c>
      <c r="D47" s="25" t="n">
        <v>10.805</v>
      </c>
      <c r="E47" s="25" t="n">
        <v>10.812</v>
      </c>
      <c r="F47" s="17" t="n">
        <v>10.788</v>
      </c>
      <c r="G47" s="17" t="n">
        <v>10.82</v>
      </c>
      <c r="H47" s="17" t="n">
        <v>10.728</v>
      </c>
      <c r="I47" s="17" t="n">
        <v>10.703</v>
      </c>
      <c r="J47" s="17" t="n">
        <v>10.733</v>
      </c>
      <c r="K47" s="26" t="n">
        <v>10.775</v>
      </c>
      <c r="L47" s="25" t="n">
        <v>10.814</v>
      </c>
      <c r="M47" s="25" t="n">
        <v>10.713</v>
      </c>
    </row>
    <row r="48" s="27" customFormat="true" ht="15" hidden="false" customHeight="true" outlineLevel="0" collapsed="false">
      <c r="A48" s="28" t="n">
        <v>27</v>
      </c>
      <c r="B48" s="25" t="n">
        <v>10.809</v>
      </c>
      <c r="C48" s="25" t="n">
        <v>10.82</v>
      </c>
      <c r="D48" s="25" t="n">
        <v>10.835</v>
      </c>
      <c r="E48" s="25" t="n">
        <v>10.811</v>
      </c>
      <c r="F48" s="17" t="n">
        <v>10.779</v>
      </c>
      <c r="G48" s="17" t="n">
        <v>10.783</v>
      </c>
      <c r="H48" s="17" t="n">
        <v>10.732</v>
      </c>
      <c r="I48" s="17" t="n">
        <v>10.719</v>
      </c>
      <c r="J48" s="17" t="n">
        <v>10.729</v>
      </c>
      <c r="K48" s="26" t="n">
        <v>10.772</v>
      </c>
      <c r="L48" s="25" t="n">
        <v>10.788</v>
      </c>
      <c r="M48" s="25" t="n">
        <v>10.727</v>
      </c>
    </row>
    <row r="49" s="27" customFormat="true" ht="15" hidden="false" customHeight="true" outlineLevel="0" collapsed="false">
      <c r="A49" s="28" t="n">
        <v>28</v>
      </c>
      <c r="B49" s="25" t="n">
        <v>10.802</v>
      </c>
      <c r="C49" s="25" t="n">
        <v>10.824</v>
      </c>
      <c r="D49" s="25" t="n">
        <v>10.869</v>
      </c>
      <c r="E49" s="25" t="n">
        <v>10.795</v>
      </c>
      <c r="F49" s="17" t="n">
        <v>10.763</v>
      </c>
      <c r="G49" s="17" t="n">
        <v>10.775</v>
      </c>
      <c r="H49" s="17" t="n">
        <v>10.717</v>
      </c>
      <c r="I49" s="17" t="n">
        <v>10.735</v>
      </c>
      <c r="J49" s="17" t="n">
        <v>10.732</v>
      </c>
      <c r="K49" s="26" t="n">
        <v>10.776</v>
      </c>
      <c r="L49" s="25" t="n">
        <v>10.841</v>
      </c>
      <c r="M49" s="25" t="n">
        <v>10.737</v>
      </c>
    </row>
    <row r="50" s="27" customFormat="true" ht="15" hidden="false" customHeight="true" outlineLevel="0" collapsed="false">
      <c r="A50" s="24" t="n">
        <v>29</v>
      </c>
      <c r="B50" s="25" t="n">
        <v>10.802</v>
      </c>
      <c r="C50" s="25" t="n">
        <v>10.805</v>
      </c>
      <c r="D50" s="25" t="n">
        <v>10.849</v>
      </c>
      <c r="E50" s="25" t="n">
        <v>10.755</v>
      </c>
      <c r="F50" s="29"/>
      <c r="G50" s="17" t="n">
        <v>10.749</v>
      </c>
      <c r="H50" s="17" t="n">
        <v>10.73</v>
      </c>
      <c r="I50" s="17" t="n">
        <v>10.718</v>
      </c>
      <c r="J50" s="17" t="n">
        <v>10.72</v>
      </c>
      <c r="K50" s="26" t="n">
        <v>10.779</v>
      </c>
      <c r="L50" s="25" t="n">
        <v>10.825</v>
      </c>
      <c r="M50" s="25" t="n">
        <v>10.726</v>
      </c>
    </row>
    <row r="51" s="27" customFormat="true" ht="15" hidden="false" customHeight="true" outlineLevel="0" collapsed="false">
      <c r="A51" s="28" t="n">
        <v>30</v>
      </c>
      <c r="B51" s="25" t="n">
        <v>10.754</v>
      </c>
      <c r="C51" s="25" t="n">
        <v>10.776</v>
      </c>
      <c r="D51" s="25" t="n">
        <v>10.802</v>
      </c>
      <c r="E51" s="25" t="n">
        <v>10.767</v>
      </c>
      <c r="F51" s="29"/>
      <c r="G51" s="17" t="n">
        <v>10.716</v>
      </c>
      <c r="H51" s="17" t="n">
        <v>10.759</v>
      </c>
      <c r="I51" s="17" t="n">
        <v>10.737</v>
      </c>
      <c r="J51" s="17" t="n">
        <v>10.705</v>
      </c>
      <c r="K51" s="26" t="n">
        <v>10.778</v>
      </c>
      <c r="L51" s="25" t="n">
        <v>10.804</v>
      </c>
      <c r="M51" s="25" t="n">
        <v>10.737</v>
      </c>
    </row>
    <row r="52" s="27" customFormat="true" ht="15" hidden="false" customHeight="true" outlineLevel="0" collapsed="false">
      <c r="A52" s="28" t="n">
        <v>31</v>
      </c>
      <c r="B52" s="25" t="n">
        <v>10.745</v>
      </c>
      <c r="C52" s="29"/>
      <c r="D52" s="25" t="n">
        <v>10.843</v>
      </c>
      <c r="E52" s="25" t="n">
        <v>10.772</v>
      </c>
      <c r="F52" s="29"/>
      <c r="G52" s="17" t="n">
        <v>10.7</v>
      </c>
      <c r="H52" s="29"/>
      <c r="I52" s="17" t="n">
        <v>10.73</v>
      </c>
      <c r="J52" s="29"/>
      <c r="K52" s="26" t="n">
        <v>10.779</v>
      </c>
      <c r="L52" s="25" t="n">
        <v>10.803</v>
      </c>
      <c r="M52" s="29"/>
    </row>
    <row r="53" customFormat="false" ht="14" hidden="false" customHeight="false" outlineLevel="0" collapsed="false">
      <c r="A53" s="8"/>
      <c r="B53" s="8"/>
      <c r="C53" s="8"/>
      <c r="D53" s="8"/>
      <c r="E53" s="30"/>
      <c r="F53" s="30"/>
      <c r="G53" s="8"/>
      <c r="H53" s="8"/>
      <c r="I53" s="8"/>
      <c r="J53" s="8"/>
      <c r="K53" s="8"/>
      <c r="L53" s="8"/>
      <c r="M53" s="8"/>
    </row>
    <row r="54" customFormat="false" ht="14" hidden="false" customHeight="false" outlineLevel="0" collapsed="false">
      <c r="A54" s="8"/>
      <c r="B54" s="30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17" hidden="false" customHeight="true" outlineLevel="0" collapsed="false">
      <c r="A55" s="31" t="s">
        <v>14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7" hidden="false" customHeight="true" outlineLevel="0" collapsed="false">
      <c r="A56" s="31" t="s">
        <v>15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17" hidden="false" customHeight="true" outlineLevel="0" collapsed="false">
      <c r="A57" s="31" t="s">
        <v>16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61" customFormat="false" ht="13" hidden="false" customHeight="false" outlineLevel="0" collapsed="false">
      <c r="G61" s="32"/>
    </row>
  </sheetData>
  <mergeCells count="8">
    <mergeCell ref="A1:M1"/>
    <mergeCell ref="A2:M2"/>
    <mergeCell ref="A3:M3"/>
    <mergeCell ref="A5:M5"/>
    <mergeCell ref="A6:M6"/>
    <mergeCell ref="B9:M9"/>
    <mergeCell ref="B14:M14"/>
    <mergeCell ref="B19:M19"/>
  </mergeCells>
  <printOptions headings="false" gridLines="false" gridLinesSet="true" horizontalCentered="true" verticalCentered="true"/>
  <pageMargins left="0.75" right="0.75" top="0.609722222222222" bottom="0.6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7:01:57Z</dcterms:created>
  <dc:creator>Gianni Pavia</dc:creator>
  <dc:description/>
  <dc:language>en-US</dc:language>
  <cp:lastModifiedBy>Stefano Zanchi</cp:lastModifiedBy>
  <dcterms:modified xsi:type="dcterms:W3CDTF">2018-10-09T15:24:26Z</dcterms:modified>
  <cp:revision>0</cp:revision>
  <dc:subject/>
  <dc:title/>
</cp:coreProperties>
</file>