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S_2022" sheetId="1" state="visible" r:id="rId2"/>
  </sheets>
  <definedNames>
    <definedName function="false" hidden="false" localSheetId="0" name="_xlnm.Print_Area" vbProcedure="false">PCS_2022!$A$1:$I$32</definedName>
    <definedName function="false" hidden="false" localSheetId="0" name="Excel_BuiltIn__FilterDatabase" vbProcedure="false">PCS_2022!$B$7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METANODOTTO ALPINO S.R.L.</t>
  </si>
  <si>
    <t xml:space="preserve">POTERE CALORIFICO SUPERIORE CONVENZIONALE DEL GAS</t>
  </si>
  <si>
    <t xml:space="preserve">Valori validi per l'anno solare 2022</t>
  </si>
  <si>
    <t xml:space="preserve">Interconnessione SRG INTC_MA_A 3421340101</t>
  </si>
  <si>
    <t xml:space="preserve">Regione Climatica 11</t>
  </si>
  <si>
    <t xml:space="preserve">Punto di RICONSEGNA REGIONALE di SNAM RETE GAS</t>
  </si>
  <si>
    <t xml:space="preserve">Punto di RICONSEGNA REGIONALE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2020
</t>
    </r>
    <r>
      <rPr>
        <i val="true"/>
        <sz val="10"/>
        <color rgb="FF000000"/>
        <rFont val="Calibri"/>
        <family val="2"/>
      </rPr>
      <t xml:space="preserve">[KJ/Smc]</t>
    </r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2021
</t>
    </r>
    <r>
      <rPr>
        <i val="true"/>
        <sz val="10"/>
        <color rgb="FF000000"/>
        <rFont val="Calibri"/>
        <family val="2"/>
      </rPr>
      <t xml:space="preserve">[KJ/Smc]</t>
    </r>
  </si>
  <si>
    <r>
      <rPr>
        <b val="true"/>
        <sz val="10"/>
        <color rgb="FF000000"/>
        <rFont val="Calibri"/>
        <family val="2"/>
      </rPr>
      <t xml:space="preserve">P 2022
</t>
    </r>
    <r>
      <rPr>
        <i val="true"/>
        <sz val="10"/>
        <color rgb="FF000000"/>
        <rFont val="Calibri"/>
        <family val="2"/>
      </rPr>
      <t xml:space="preserve">[KJ/Smc]</t>
    </r>
  </si>
  <si>
    <r>
      <rPr>
        <b val="true"/>
        <sz val="10"/>
        <color rgb="FF000000"/>
        <rFont val="Calibri"/>
        <family val="2"/>
      </rPr>
      <t xml:space="preserve">P 2022
</t>
    </r>
    <r>
      <rPr>
        <i val="true"/>
        <sz val="10"/>
        <color rgb="FF000000"/>
        <rFont val="Calibri"/>
        <family val="2"/>
      </rPr>
      <t xml:space="preserve">[kWh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Borgata - Champlas - Sestriere</t>
  </si>
  <si>
    <t xml:space="preserve">Sestriere</t>
  </si>
  <si>
    <t xml:space="preserve">001263</t>
  </si>
  <si>
    <t xml:space="preserve">Grangesis - Sauze - Rollieres</t>
  </si>
  <si>
    <t xml:space="preserve">Sauze di Cesana</t>
  </si>
  <si>
    <t xml:space="preserve">001258</t>
  </si>
  <si>
    <t xml:space="preserve">Sagna Longa - Bousson - Sansicario - Cesana</t>
  </si>
  <si>
    <t xml:space="preserve">Cesana Torinese</t>
  </si>
  <si>
    <t xml:space="preserve">001074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Plan - Romano - Oulme - Pont Ventoux</t>
  </si>
  <si>
    <t xml:space="preserve">Salbertrand</t>
  </si>
  <si>
    <t xml:space="preserve">001232</t>
  </si>
  <si>
    <t xml:space="preserve">Via Torino</t>
  </si>
  <si>
    <t xml:space="preserve">Bardonecchia</t>
  </si>
  <si>
    <t xml:space="preserve">001022</t>
  </si>
  <si>
    <t xml:space="preserve">Impianto Resort</t>
  </si>
  <si>
    <t xml:space="preserve">Impianto Sportivo</t>
  </si>
  <si>
    <t xml:space="preserve">Centrale Cogenerazione</t>
  </si>
  <si>
    <t xml:space="preserve">Impianto Maneggio</t>
  </si>
  <si>
    <t xml:space="preserve">Impianto Industriale</t>
  </si>
  <si>
    <t xml:space="preserve">Legenda</t>
  </si>
  <si>
    <t xml:space="preserve">Formula utilizzata</t>
  </si>
  <si>
    <t xml:space="preserve">Rete di distribuzione di Val Chisone Rete Gas</t>
  </si>
  <si>
    <r>
      <rPr>
        <sz val="10"/>
        <rFont val="Calibri"/>
        <family val="2"/>
      </rPr>
      <t xml:space="preserve">P 2022 = p</t>
    </r>
    <r>
      <rPr>
        <vertAlign val="subscript"/>
        <sz val="10"/>
        <rFont val="Calibri"/>
        <family val="2"/>
      </rPr>
      <t xml:space="preserve">2021</t>
    </r>
    <r>
      <rPr>
        <sz val="10"/>
        <rFont val="Calibri"/>
        <family val="2"/>
      </rPr>
      <t xml:space="preserve"> +  (p</t>
    </r>
    <r>
      <rPr>
        <vertAlign val="subscript"/>
        <sz val="10"/>
        <rFont val="Calibri"/>
        <family val="2"/>
      </rPr>
      <t xml:space="preserve">2021</t>
    </r>
    <r>
      <rPr>
        <sz val="10"/>
        <rFont val="Calibri"/>
        <family val="2"/>
      </rPr>
      <t xml:space="preserve"> - p</t>
    </r>
    <r>
      <rPr>
        <vertAlign val="subscript"/>
        <sz val="10"/>
        <rFont val="Calibri"/>
        <family val="2"/>
      </rPr>
      <t xml:space="preserve">2020</t>
    </r>
    <r>
      <rPr>
        <sz val="10"/>
        <rFont val="Calibri"/>
        <family val="2"/>
      </rPr>
      <t xml:space="preserve">)</t>
    </r>
  </si>
  <si>
    <t xml:space="preserve">Rete di distribuzione di Energie des Alpes</t>
  </si>
  <si>
    <t xml:space="preserve">Il valore di P è così determinato ai sensi di quanto disposto all'art. 12.4 del TIVG</t>
  </si>
  <si>
    <t xml:space="preserve">Utenze direttamente collegate alla rete di trasporto</t>
  </si>
  <si>
    <t xml:space="preserve">Documento pubblicato il: 31/01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&quot;Anno &quot;0"/>
    <numFmt numFmtId="169" formatCode="[$-409]mmm\-yy"/>
    <numFmt numFmtId="170" formatCode="#,##0"/>
    <numFmt numFmtId="171" formatCode="#,##0.00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MS Sans Serif"/>
      <family val="2"/>
    </font>
    <font>
      <sz val="22"/>
      <color rgb="FF000090"/>
      <name val="Arial Narrow"/>
      <family val="2"/>
    </font>
    <font>
      <b val="true"/>
      <sz val="10"/>
      <color rgb="FF000090"/>
      <name val="Calibri"/>
      <family val="2"/>
    </font>
    <font>
      <sz val="12"/>
      <color rgb="FF00009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sz val="12"/>
      <name val="Arial"/>
      <family val="2"/>
    </font>
    <font>
      <i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dxfs count="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11.83"/>
    <col collapsed="false" customWidth="true" hidden="false" outlineLevel="0" max="4" min="4" style="0" width="39.83"/>
    <col collapsed="false" customWidth="true" hidden="false" outlineLevel="0" max="5" min="5" style="0" width="11.83"/>
    <col collapsed="false" customWidth="true" hidden="false" outlineLevel="0" max="6" min="6" style="0" width="9.83"/>
    <col collapsed="false" customWidth="true" hidden="false" outlineLevel="0" max="10" min="7" style="0" width="12.83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2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2" customFormat="true" ht="20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s="2" customFormat="true" ht="20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25" hidden="false" customHeight="true" outlineLevel="0" collapsed="false">
      <c r="B6" s="5"/>
      <c r="C6" s="5"/>
      <c r="D6" s="6"/>
      <c r="E6" s="6"/>
      <c r="F6" s="7"/>
      <c r="G6" s="8"/>
      <c r="H6" s="8"/>
      <c r="I6" s="8"/>
      <c r="J6" s="8"/>
    </row>
    <row r="7" customFormat="false" ht="51" hidden="false" customHeight="true" outlineLevel="0" collapsed="false"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0" hidden="false" customHeight="true" outlineLevel="0" collapsed="false">
      <c r="B8" s="12" t="n">
        <v>34213401</v>
      </c>
      <c r="C8" s="13" t="n">
        <v>3421340101</v>
      </c>
      <c r="D8" s="14" t="s">
        <v>14</v>
      </c>
      <c r="E8" s="14" t="s">
        <v>15</v>
      </c>
      <c r="F8" s="14" t="s">
        <v>16</v>
      </c>
      <c r="G8" s="15" t="n">
        <v>39052</v>
      </c>
      <c r="H8" s="15" t="n">
        <v>39152</v>
      </c>
      <c r="I8" s="16" t="n">
        <f aca="false">H8+(H8-G8)</f>
        <v>39252</v>
      </c>
      <c r="J8" s="17" t="n">
        <v>10.892</v>
      </c>
      <c r="K8" s="18"/>
    </row>
    <row r="9" customFormat="false" ht="20" hidden="false" customHeight="true" outlineLevel="0" collapsed="false">
      <c r="B9" s="12" t="n">
        <v>34213401</v>
      </c>
      <c r="C9" s="13" t="n">
        <v>3421340104</v>
      </c>
      <c r="D9" s="14" t="s">
        <v>17</v>
      </c>
      <c r="E9" s="14" t="s">
        <v>18</v>
      </c>
      <c r="F9" s="14" t="s">
        <v>19</v>
      </c>
      <c r="G9" s="15" t="n">
        <v>39043</v>
      </c>
      <c r="H9" s="15" t="n">
        <v>39141</v>
      </c>
      <c r="I9" s="16" t="n">
        <f aca="false">H9+(H9-G9)</f>
        <v>39239</v>
      </c>
      <c r="J9" s="17" t="n">
        <v>10.889</v>
      </c>
      <c r="K9" s="18"/>
    </row>
    <row r="10" customFormat="false" ht="20" hidden="false" customHeight="true" outlineLevel="0" collapsed="false">
      <c r="B10" s="12" t="n">
        <v>34213401</v>
      </c>
      <c r="C10" s="13" t="n">
        <v>3421340108</v>
      </c>
      <c r="D10" s="14" t="s">
        <v>20</v>
      </c>
      <c r="E10" s="14" t="s">
        <v>21</v>
      </c>
      <c r="F10" s="14" t="s">
        <v>22</v>
      </c>
      <c r="G10" s="15" t="n">
        <v>39044</v>
      </c>
      <c r="H10" s="15" t="n">
        <v>39140</v>
      </c>
      <c r="I10" s="16" t="n">
        <f aca="false">H10+(H10-G10)</f>
        <v>39236</v>
      </c>
      <c r="J10" s="17" t="n">
        <v>10.888</v>
      </c>
      <c r="K10" s="18"/>
    </row>
    <row r="11" customFormat="false" ht="20" hidden="false" customHeight="true" outlineLevel="0" collapsed="false">
      <c r="B11" s="12" t="n">
        <v>34213401</v>
      </c>
      <c r="C11" s="13" t="n">
        <v>3421340112</v>
      </c>
      <c r="D11" s="14" t="s">
        <v>23</v>
      </c>
      <c r="E11" s="14" t="s">
        <v>24</v>
      </c>
      <c r="F11" s="14" t="s">
        <v>25</v>
      </c>
      <c r="G11" s="15" t="n">
        <v>39038</v>
      </c>
      <c r="H11" s="15" t="n">
        <v>39143</v>
      </c>
      <c r="I11" s="16" t="n">
        <f aca="false">H11+(H11-G11)</f>
        <v>39248</v>
      </c>
      <c r="J11" s="17" t="n">
        <v>10.891</v>
      </c>
      <c r="K11" s="18"/>
    </row>
    <row r="12" customFormat="false" ht="20" hidden="false" customHeight="true" outlineLevel="0" collapsed="false">
      <c r="B12" s="12" t="n">
        <v>34213401</v>
      </c>
      <c r="C12" s="13" t="n">
        <v>3421340118</v>
      </c>
      <c r="D12" s="14" t="s">
        <v>26</v>
      </c>
      <c r="E12" s="14" t="s">
        <v>27</v>
      </c>
      <c r="F12" s="14" t="s">
        <v>28</v>
      </c>
      <c r="G12" s="15" t="n">
        <v>39033</v>
      </c>
      <c r="H12" s="15" t="n">
        <v>39147</v>
      </c>
      <c r="I12" s="16" t="n">
        <f aca="false">H12+(H12-G12)</f>
        <v>39261</v>
      </c>
      <c r="J12" s="17" t="n">
        <v>10.895</v>
      </c>
      <c r="K12" s="18"/>
    </row>
    <row r="13" customFormat="false" ht="20" hidden="false" customHeight="true" outlineLevel="0" collapsed="false">
      <c r="B13" s="12" t="n">
        <v>34213401</v>
      </c>
      <c r="C13" s="13" t="n">
        <v>3421340121</v>
      </c>
      <c r="D13" s="14" t="s">
        <v>29</v>
      </c>
      <c r="E13" s="14" t="s">
        <v>30</v>
      </c>
      <c r="F13" s="14" t="s">
        <v>31</v>
      </c>
      <c r="G13" s="15" t="n">
        <v>39056</v>
      </c>
      <c r="H13" s="15" t="n">
        <v>39151</v>
      </c>
      <c r="I13" s="16" t="n">
        <f aca="false">H13+(H13-G13)</f>
        <v>39246</v>
      </c>
      <c r="J13" s="17" t="n">
        <v>10.891</v>
      </c>
      <c r="K13" s="18"/>
    </row>
    <row r="14" customFormat="false" ht="20" hidden="false" customHeight="true" outlineLevel="0" collapsed="false">
      <c r="B14" s="19" t="n">
        <v>34213401</v>
      </c>
      <c r="C14" s="20" t="n">
        <v>3421340124</v>
      </c>
      <c r="D14" s="21" t="s">
        <v>32</v>
      </c>
      <c r="E14" s="21" t="s">
        <v>33</v>
      </c>
      <c r="F14" s="21" t="s">
        <v>34</v>
      </c>
      <c r="G14" s="22" t="n">
        <v>39054</v>
      </c>
      <c r="H14" s="22" t="n">
        <v>39161</v>
      </c>
      <c r="I14" s="23" t="n">
        <f aca="false">H14+(H14-G14)</f>
        <v>39268</v>
      </c>
      <c r="J14" s="24" t="n">
        <v>10.897</v>
      </c>
      <c r="K14" s="18"/>
    </row>
    <row r="15" customFormat="false" ht="20" hidden="false" customHeight="true" outlineLevel="0" collapsed="false">
      <c r="B15" s="12" t="n">
        <v>34213401</v>
      </c>
      <c r="C15" s="13" t="n">
        <v>3421340128</v>
      </c>
      <c r="D15" s="14" t="s">
        <v>35</v>
      </c>
      <c r="E15" s="14" t="s">
        <v>36</v>
      </c>
      <c r="F15" s="14" t="s">
        <v>37</v>
      </c>
      <c r="G15" s="15" t="n">
        <v>39040</v>
      </c>
      <c r="H15" s="15" t="n">
        <v>39152</v>
      </c>
      <c r="I15" s="16" t="n">
        <f aca="false">H15+(H15-G15)</f>
        <v>39264</v>
      </c>
      <c r="J15" s="17" t="n">
        <v>10.896</v>
      </c>
      <c r="K15" s="18"/>
    </row>
    <row r="16" customFormat="false" ht="20" hidden="false" customHeight="true" outlineLevel="0" collapsed="false">
      <c r="B16" s="12" t="n">
        <v>34213401</v>
      </c>
      <c r="C16" s="13" t="n">
        <v>3421340132</v>
      </c>
      <c r="D16" s="14" t="s">
        <v>38</v>
      </c>
      <c r="E16" s="14" t="s">
        <v>39</v>
      </c>
      <c r="F16" s="14" t="s">
        <v>40</v>
      </c>
      <c r="G16" s="15" t="n">
        <v>39051</v>
      </c>
      <c r="H16" s="15" t="n">
        <v>39157</v>
      </c>
      <c r="I16" s="16" t="n">
        <f aca="false">H16+(H16-G16)</f>
        <v>39263</v>
      </c>
      <c r="J16" s="17" t="n">
        <v>10.895</v>
      </c>
      <c r="K16" s="18"/>
    </row>
    <row r="17" customFormat="false" ht="20" hidden="false" customHeight="true" outlineLevel="0" collapsed="false">
      <c r="B17" s="12" t="n">
        <v>34213401</v>
      </c>
      <c r="C17" s="13" t="n">
        <v>3421340138</v>
      </c>
      <c r="D17" s="14" t="s">
        <v>41</v>
      </c>
      <c r="E17" s="14" t="s">
        <v>42</v>
      </c>
      <c r="F17" s="14" t="s">
        <v>43</v>
      </c>
      <c r="G17" s="15" t="n">
        <v>39049</v>
      </c>
      <c r="H17" s="15" t="n">
        <v>39155</v>
      </c>
      <c r="I17" s="16" t="n">
        <f aca="false">H17+(H17-G17)</f>
        <v>39261</v>
      </c>
      <c r="J17" s="17" t="n">
        <v>10.895</v>
      </c>
      <c r="K17" s="18"/>
    </row>
    <row r="18" customFormat="false" ht="20" hidden="false" customHeight="true" outlineLevel="0" collapsed="false">
      <c r="B18" s="19" t="n">
        <v>34213401</v>
      </c>
      <c r="C18" s="20" t="n">
        <v>3421340141</v>
      </c>
      <c r="D18" s="21" t="s">
        <v>44</v>
      </c>
      <c r="E18" s="21" t="s">
        <v>45</v>
      </c>
      <c r="F18" s="21" t="s">
        <v>46</v>
      </c>
      <c r="G18" s="22" t="n">
        <v>39048</v>
      </c>
      <c r="H18" s="22" t="n">
        <v>39150</v>
      </c>
      <c r="I18" s="23" t="n">
        <f aca="false">H18+(H18-G18)</f>
        <v>39252</v>
      </c>
      <c r="J18" s="24" t="n">
        <v>10.892</v>
      </c>
      <c r="K18" s="18"/>
    </row>
    <row r="19" customFormat="false" ht="20" hidden="false" customHeight="true" outlineLevel="0" collapsed="false">
      <c r="B19" s="12" t="n">
        <v>34213401</v>
      </c>
      <c r="C19" s="25" t="n">
        <v>3421340170</v>
      </c>
      <c r="D19" s="14" t="s">
        <v>47</v>
      </c>
      <c r="E19" s="14" t="s">
        <v>24</v>
      </c>
      <c r="F19" s="14" t="s">
        <v>46</v>
      </c>
      <c r="G19" s="15" t="n">
        <v>39039</v>
      </c>
      <c r="H19" s="15" t="n">
        <v>39151</v>
      </c>
      <c r="I19" s="16" t="n">
        <f aca="false">H19+(H19-G19)</f>
        <v>39263</v>
      </c>
      <c r="J19" s="17" t="n">
        <v>10.895</v>
      </c>
      <c r="K19" s="18"/>
    </row>
    <row r="20" customFormat="false" ht="20" hidden="false" customHeight="true" outlineLevel="0" collapsed="false">
      <c r="B20" s="12" t="n">
        <v>34213401</v>
      </c>
      <c r="C20" s="25" t="n">
        <v>3421340171</v>
      </c>
      <c r="D20" s="14" t="s">
        <v>48</v>
      </c>
      <c r="E20" s="14" t="s">
        <v>33</v>
      </c>
      <c r="F20" s="26" t="s">
        <v>34</v>
      </c>
      <c r="G20" s="15" t="n">
        <v>39061</v>
      </c>
      <c r="H20" s="15" t="n">
        <v>39155</v>
      </c>
      <c r="I20" s="16" t="n">
        <f aca="false">H20+(H20-G20)</f>
        <v>39249</v>
      </c>
      <c r="J20" s="17" t="n">
        <v>10.892</v>
      </c>
      <c r="K20" s="18"/>
    </row>
    <row r="21" customFormat="false" ht="20" hidden="false" customHeight="true" outlineLevel="0" collapsed="false">
      <c r="B21" s="12" t="n">
        <v>34213401</v>
      </c>
      <c r="C21" s="25" t="n">
        <v>3421340172</v>
      </c>
      <c r="D21" s="14" t="s">
        <v>49</v>
      </c>
      <c r="E21" s="14" t="s">
        <v>33</v>
      </c>
      <c r="F21" s="26" t="s">
        <v>34</v>
      </c>
      <c r="G21" s="15" t="n">
        <v>39048</v>
      </c>
      <c r="H21" s="15" t="n">
        <v>39153</v>
      </c>
      <c r="I21" s="16" t="n">
        <f aca="false">H21+(H21-G21)</f>
        <v>39258</v>
      </c>
      <c r="J21" s="17" t="n">
        <v>10.894</v>
      </c>
      <c r="K21" s="18"/>
    </row>
    <row r="22" customFormat="false" ht="20" hidden="false" customHeight="true" outlineLevel="0" collapsed="false">
      <c r="B22" s="12" t="n">
        <v>34213401</v>
      </c>
      <c r="C22" s="25" t="n">
        <v>3421340173</v>
      </c>
      <c r="D22" s="14" t="s">
        <v>49</v>
      </c>
      <c r="E22" s="14" t="s">
        <v>24</v>
      </c>
      <c r="F22" s="14" t="s">
        <v>46</v>
      </c>
      <c r="G22" s="15" t="n">
        <v>38975</v>
      </c>
      <c r="H22" s="15" t="n">
        <v>39165</v>
      </c>
      <c r="I22" s="16" t="n">
        <f aca="false">H22+(H22-G22)</f>
        <v>39355</v>
      </c>
      <c r="J22" s="17" t="n">
        <v>10.921</v>
      </c>
      <c r="K22" s="18"/>
    </row>
    <row r="23" customFormat="false" ht="20" hidden="false" customHeight="true" outlineLevel="0" collapsed="false">
      <c r="B23" s="12" t="n">
        <v>34213401</v>
      </c>
      <c r="C23" s="25" t="n">
        <v>3421340175</v>
      </c>
      <c r="D23" s="14" t="s">
        <v>49</v>
      </c>
      <c r="E23" s="14" t="s">
        <v>27</v>
      </c>
      <c r="F23" s="14" t="s">
        <v>28</v>
      </c>
      <c r="G23" s="15" t="n">
        <v>39017</v>
      </c>
      <c r="H23" s="15" t="n">
        <v>39123</v>
      </c>
      <c r="I23" s="16" t="n">
        <f aca="false">H23+(H23-G23)</f>
        <v>39229</v>
      </c>
      <c r="J23" s="17" t="n">
        <v>10.886</v>
      </c>
      <c r="K23" s="18"/>
    </row>
    <row r="24" customFormat="false" ht="20" hidden="false" customHeight="true" outlineLevel="0" collapsed="false">
      <c r="B24" s="12" t="n">
        <v>34213401</v>
      </c>
      <c r="C24" s="25" t="n">
        <v>3421340177</v>
      </c>
      <c r="D24" s="14" t="s">
        <v>50</v>
      </c>
      <c r="E24" s="14" t="s">
        <v>39</v>
      </c>
      <c r="F24" s="14" t="s">
        <v>40</v>
      </c>
      <c r="G24" s="15" t="n">
        <v>38994</v>
      </c>
      <c r="H24" s="15" t="n">
        <v>39115</v>
      </c>
      <c r="I24" s="16" t="n">
        <f aca="false">H24+(H24-G24)</f>
        <v>39236</v>
      </c>
      <c r="J24" s="17" t="n">
        <v>10.888</v>
      </c>
      <c r="K24" s="18"/>
    </row>
    <row r="25" customFormat="false" ht="20" hidden="false" customHeight="true" outlineLevel="0" collapsed="false">
      <c r="B25" s="12" t="n">
        <v>34213401</v>
      </c>
      <c r="C25" s="25" t="n">
        <v>3421340179</v>
      </c>
      <c r="D25" s="14" t="s">
        <v>51</v>
      </c>
      <c r="E25" s="14" t="s">
        <v>42</v>
      </c>
      <c r="F25" s="14" t="s">
        <v>43</v>
      </c>
      <c r="G25" s="15" t="n">
        <v>39048</v>
      </c>
      <c r="H25" s="15" t="n">
        <v>39172</v>
      </c>
      <c r="I25" s="16" t="n">
        <f aca="false">H25+(H25-G25)</f>
        <v>39296</v>
      </c>
      <c r="J25" s="17" t="n">
        <v>10.905</v>
      </c>
      <c r="K25" s="18"/>
    </row>
    <row r="26" customFormat="false" ht="20" hidden="false" customHeight="true" outlineLevel="0" collapsed="false">
      <c r="B26" s="27" t="n">
        <v>34213401</v>
      </c>
      <c r="C26" s="28" t="n">
        <v>3421340180</v>
      </c>
      <c r="D26" s="29" t="s">
        <v>49</v>
      </c>
      <c r="E26" s="29" t="s">
        <v>45</v>
      </c>
      <c r="F26" s="29" t="s">
        <v>46</v>
      </c>
      <c r="G26" s="30" t="n">
        <v>39056</v>
      </c>
      <c r="H26" s="30" t="n">
        <v>39160</v>
      </c>
      <c r="I26" s="31" t="n">
        <f aca="false">H26+(H26-G26)</f>
        <v>39264</v>
      </c>
      <c r="J26" s="32" t="n">
        <v>10.896</v>
      </c>
      <c r="K26" s="18"/>
    </row>
    <row r="27" customFormat="false" ht="25" hidden="false" customHeight="true" outlineLevel="0" collapsed="false">
      <c r="B27" s="33"/>
      <c r="C27" s="33"/>
      <c r="D27" s="34"/>
      <c r="E27" s="34"/>
      <c r="F27" s="34"/>
      <c r="G27" s="35"/>
      <c r="H27" s="35"/>
      <c r="I27" s="35"/>
      <c r="J27" s="35"/>
    </row>
    <row r="28" customFormat="false" ht="20" hidden="false" customHeight="true" outlineLevel="0" collapsed="false">
      <c r="B28" s="36" t="s">
        <v>52</v>
      </c>
      <c r="C28" s="37"/>
      <c r="D28" s="37"/>
      <c r="E28" s="36" t="s">
        <v>53</v>
      </c>
    </row>
    <row r="29" customFormat="false" ht="8" hidden="false" customHeight="true" outlineLevel="0" collapsed="false">
      <c r="B29" s="38"/>
      <c r="C29" s="37"/>
      <c r="D29" s="37"/>
    </row>
    <row r="30" s="2" customFormat="true" ht="20" hidden="false" customHeight="true" outlineLevel="0" collapsed="false">
      <c r="B30" s="39"/>
      <c r="C30" s="40" t="s">
        <v>54</v>
      </c>
      <c r="D30" s="40"/>
      <c r="E30" s="41" t="s">
        <v>55</v>
      </c>
      <c r="F30" s="41"/>
      <c r="G30" s="41"/>
      <c r="H30" s="41"/>
      <c r="I30" s="41"/>
      <c r="J30" s="42"/>
      <c r="K30" s="42"/>
    </row>
    <row r="31" s="2" customFormat="true" ht="20" hidden="false" customHeight="true" outlineLevel="0" collapsed="false">
      <c r="B31" s="39"/>
      <c r="C31" s="40" t="s">
        <v>56</v>
      </c>
      <c r="D31" s="40"/>
      <c r="E31" s="43" t="s">
        <v>57</v>
      </c>
      <c r="F31" s="43"/>
      <c r="G31" s="43"/>
      <c r="H31" s="43"/>
      <c r="I31" s="43"/>
      <c r="J31" s="42"/>
      <c r="K31" s="42"/>
    </row>
    <row r="32" s="2" customFormat="true" ht="20" hidden="false" customHeight="true" outlineLevel="0" collapsed="false">
      <c r="B32" s="44"/>
      <c r="C32" s="40" t="s">
        <v>58</v>
      </c>
      <c r="D32" s="40"/>
      <c r="E32" s="45" t="s">
        <v>59</v>
      </c>
      <c r="F32" s="45"/>
      <c r="G32" s="45"/>
      <c r="H32" s="45"/>
      <c r="I32" s="45"/>
    </row>
  </sheetData>
  <mergeCells count="11">
    <mergeCell ref="B1:J1"/>
    <mergeCell ref="B2:J2"/>
    <mergeCell ref="B3:J3"/>
    <mergeCell ref="B4:J4"/>
    <mergeCell ref="B5:J5"/>
    <mergeCell ref="C30:D30"/>
    <mergeCell ref="E30:I30"/>
    <mergeCell ref="C31:D31"/>
    <mergeCell ref="E31:I31"/>
    <mergeCell ref="C32:D32"/>
    <mergeCell ref="E32:I32"/>
  </mergeCells>
  <conditionalFormatting sqref="G8:I26">
    <cfRule type="cellIs" priority="2" operator="lessThan" aboveAverage="0" equalAverage="0" bottom="0" percent="0" rank="0" text="" dxfId="0">
      <formula>0</formula>
    </cfRule>
  </conditionalFormatting>
  <conditionalFormatting sqref="J8:J2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27:02Z</dcterms:created>
  <dc:creator>Stefano Zanchi</dc:creator>
  <dc:description/>
  <dc:language>en-US</dc:language>
  <cp:lastModifiedBy>Microsoft Office User</cp:lastModifiedBy>
  <dcterms:modified xsi:type="dcterms:W3CDTF">2022-02-01T14:24:48Z</dcterms:modified>
  <cp:revision>0</cp:revision>
  <dc:subject/>
  <dc:title/>
</cp:coreProperties>
</file>