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OURE_2017" sheetId="1" state="visible" r:id="rId2"/>
  </sheets>
  <definedNames>
    <definedName function="false" hidden="false" localSheetId="0" name="_xlnm.Print_Area" vbProcedure="false">ROURE_2017!$A$1:$I$32</definedName>
    <definedName function="false" hidden="false" localSheetId="0" name="Excel_BuiltIn__FilterDatabase" vbProcedure="false">ROURE_2017!$A$8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METANODOTTO ALPINO S.R.L.</t>
  </si>
  <si>
    <t xml:space="preserve">POTERE CALORIFICO SUPERIORE CONVENZIONALE DEL GAS</t>
  </si>
  <si>
    <t xml:space="preserve">Valori validi per l'anno 2018</t>
  </si>
  <si>
    <t xml:space="preserve">Ambito di Prelievo A - Nord Occidentale   (NOC)</t>
  </si>
  <si>
    <t xml:space="preserve">Interconnessione SRG INTC_MA_A </t>
  </si>
  <si>
    <t xml:space="preserve">PDR di METANODOTTO ALPINO</t>
  </si>
  <si>
    <t xml:space="preserve">Descrizione Punto Fisico</t>
  </si>
  <si>
    <t xml:space="preserve">Comune</t>
  </si>
  <si>
    <t xml:space="preserve">Cod. ISTAT</t>
  </si>
  <si>
    <r>
      <rPr>
        <b val="true"/>
        <sz val="11"/>
        <color rgb="FF000000"/>
        <rFont val="Arial"/>
        <family val="2"/>
        <charset val="204"/>
      </rPr>
      <t xml:space="preserve">p</t>
    </r>
    <r>
      <rPr>
        <b val="true"/>
        <vertAlign val="subscript"/>
        <sz val="11"/>
        <color rgb="FF000000"/>
        <rFont val="Arial"/>
        <family val="0"/>
        <charset val="204"/>
      </rPr>
      <t xml:space="preserve">2016
</t>
    </r>
    <r>
      <rPr>
        <i val="true"/>
        <sz val="11"/>
        <color rgb="FF000000"/>
        <rFont val="Arial"/>
        <family val="2"/>
        <charset val="204"/>
      </rPr>
      <t xml:space="preserve">[KJ/Smc]</t>
    </r>
  </si>
  <si>
    <r>
      <rPr>
        <b val="true"/>
        <sz val="11"/>
        <color rgb="FF000000"/>
        <rFont val="Arial"/>
        <family val="2"/>
        <charset val="204"/>
      </rPr>
      <t xml:space="preserve">p</t>
    </r>
    <r>
      <rPr>
        <b val="true"/>
        <vertAlign val="subscript"/>
        <sz val="11"/>
        <color rgb="FF000000"/>
        <rFont val="Arial"/>
        <family val="0"/>
        <charset val="204"/>
      </rPr>
      <t xml:space="preserve">2017
</t>
    </r>
    <r>
      <rPr>
        <i val="true"/>
        <sz val="11"/>
        <color rgb="FF000000"/>
        <rFont val="Arial"/>
        <family val="2"/>
        <charset val="204"/>
      </rPr>
      <t xml:space="preserve">[KJ/Smc]</t>
    </r>
  </si>
  <si>
    <r>
      <rPr>
        <b val="true"/>
        <sz val="11"/>
        <color rgb="FF000000"/>
        <rFont val="Arial"/>
        <family val="2"/>
        <charset val="204"/>
      </rPr>
      <t xml:space="preserve">p</t>
    </r>
    <r>
      <rPr>
        <b val="true"/>
        <vertAlign val="subscript"/>
        <sz val="11"/>
        <color rgb="FF000000"/>
        <rFont val="Arial"/>
        <family val="0"/>
        <charset val="204"/>
      </rPr>
      <t xml:space="preserve">2018
</t>
    </r>
    <r>
      <rPr>
        <i val="true"/>
        <sz val="11"/>
        <color rgb="FF000000"/>
        <rFont val="Arial"/>
        <family val="2"/>
        <charset val="204"/>
      </rPr>
      <t xml:space="preserve">[KJ/Smc]</t>
    </r>
  </si>
  <si>
    <r>
      <rPr>
        <b val="true"/>
        <sz val="11"/>
        <color rgb="FF000000"/>
        <rFont val="Arial"/>
        <family val="2"/>
        <charset val="204"/>
      </rPr>
      <t xml:space="preserve">P    (*)
</t>
    </r>
    <r>
      <rPr>
        <b val="true"/>
        <i val="true"/>
        <sz val="11"/>
        <color rgb="FF000000"/>
        <rFont val="Arial"/>
        <family val="0"/>
        <charset val="204"/>
      </rPr>
      <t xml:space="preserve">[KJ/Smc]</t>
    </r>
  </si>
  <si>
    <t xml:space="preserve">Balma - Villaretto</t>
  </si>
  <si>
    <t xml:space="preserve">Roure</t>
  </si>
  <si>
    <t xml:space="preserve">001227</t>
  </si>
  <si>
    <t xml:space="preserve">Mentoulles - Depot - Fenestrelle</t>
  </si>
  <si>
    <t xml:space="preserve">Fenestrelle </t>
  </si>
  <si>
    <t xml:space="preserve">001103</t>
  </si>
  <si>
    <t xml:space="preserve">Laux - Pourrieres - Fraisse - Usseaux</t>
  </si>
  <si>
    <t xml:space="preserve">Usseaux</t>
  </si>
  <si>
    <t xml:space="preserve">001281</t>
  </si>
  <si>
    <t xml:space="preserve">Sucheres - Ruà - Granges - Plan - Villardamond - Pattemouche</t>
  </si>
  <si>
    <t xml:space="preserve">Pragelato</t>
  </si>
  <si>
    <t xml:space="preserve">001201</t>
  </si>
  <si>
    <t xml:space="preserve">Resort</t>
  </si>
  <si>
    <t xml:space="preserve">Centrale Cogenerazione</t>
  </si>
  <si>
    <t xml:space="preserve">Borgata - Champlas - Sestriere</t>
  </si>
  <si>
    <t xml:space="preserve">Sestriere</t>
  </si>
  <si>
    <t xml:space="preserve">001263</t>
  </si>
  <si>
    <t xml:space="preserve">Sagna Longa - Bousson - Sansicario - Cesana</t>
  </si>
  <si>
    <t xml:space="preserve">Cesana Torinese</t>
  </si>
  <si>
    <t xml:space="preserve">001074</t>
  </si>
  <si>
    <t xml:space="preserve">Impianto sportivo</t>
  </si>
  <si>
    <t xml:space="preserve">Grangesis - Sauze - Rollieres</t>
  </si>
  <si>
    <t xml:space="preserve">Sauze di Cesana</t>
  </si>
  <si>
    <t xml:space="preserve">001258</t>
  </si>
  <si>
    <t xml:space="preserve">Casa 1</t>
  </si>
  <si>
    <t xml:space="preserve">Clotes - Genevris - Ciao Pais - Pian della Rocca</t>
  </si>
  <si>
    <t xml:space="preserve">Sauze d'Oulx</t>
  </si>
  <si>
    <t xml:space="preserve">001259</t>
  </si>
  <si>
    <t xml:space="preserve">Corso Torino - Via Pelloussieres - Savoulx - Beaulard - Royeres</t>
  </si>
  <si>
    <t xml:space="preserve">Oulx</t>
  </si>
  <si>
    <t xml:space="preserve">001175</t>
  </si>
  <si>
    <t xml:space="preserve">Maneggio/Agrimont</t>
  </si>
  <si>
    <t xml:space="preserve">Plan - Romano - Oulme - Pont Ventoux</t>
  </si>
  <si>
    <t xml:space="preserve">Salbertrand</t>
  </si>
  <si>
    <t xml:space="preserve">001232</t>
  </si>
  <si>
    <t xml:space="preserve">Edilstrade</t>
  </si>
  <si>
    <t xml:space="preserve">Via Torino</t>
  </si>
  <si>
    <t xml:space="preserve">Bardonecchia</t>
  </si>
  <si>
    <t xml:space="preserve">001022</t>
  </si>
  <si>
    <t xml:space="preserve">(*) Il valore di P è determinato ai sensi di quanto riportato nell'art. 12.4 del c.d. TIVG (delibera ARG/gas 64/09 e s.m.i.) come modificato dalla Deliberazione dell'Autorità per l'energia elettrica e il gas ARG/gas 180/11, vale a dire:</t>
  </si>
  <si>
    <r>
      <rPr>
        <sz val="12"/>
        <rFont val="Arial"/>
        <family val="0"/>
        <charset val="204"/>
      </rPr>
      <t xml:space="preserve">P = p</t>
    </r>
    <r>
      <rPr>
        <vertAlign val="subscript"/>
        <sz val="12"/>
        <rFont val="Arial"/>
        <family val="0"/>
        <charset val="204"/>
      </rPr>
      <t xml:space="preserve">t</t>
    </r>
    <r>
      <rPr>
        <sz val="12"/>
        <rFont val="Arial"/>
        <family val="0"/>
        <charset val="204"/>
      </rPr>
      <t xml:space="preserve"> +  (p</t>
    </r>
    <r>
      <rPr>
        <vertAlign val="subscript"/>
        <sz val="12"/>
        <rFont val="Arial"/>
        <family val="0"/>
        <charset val="204"/>
      </rPr>
      <t xml:space="preserve">t</t>
    </r>
    <r>
      <rPr>
        <sz val="12"/>
        <rFont val="Arial"/>
        <family val="0"/>
        <charset val="204"/>
      </rPr>
      <t xml:space="preserve"> - p</t>
    </r>
    <r>
      <rPr>
        <vertAlign val="subscript"/>
        <sz val="12"/>
        <rFont val="Arial"/>
        <family val="0"/>
        <charset val="204"/>
      </rPr>
      <t xml:space="preserve">t-i</t>
    </r>
    <r>
      <rPr>
        <sz val="12"/>
        <rFont val="Arial"/>
        <family val="0"/>
        <charset val="204"/>
      </rPr>
      <t xml:space="preserve">) = p</t>
    </r>
    <r>
      <rPr>
        <vertAlign val="subscript"/>
        <sz val="12"/>
        <rFont val="Arial"/>
        <family val="0"/>
        <charset val="204"/>
      </rPr>
      <t xml:space="preserve">2018</t>
    </r>
    <r>
      <rPr>
        <sz val="12"/>
        <rFont val="Arial"/>
        <family val="0"/>
        <charset val="204"/>
      </rPr>
      <t xml:space="preserve"> +  (p</t>
    </r>
    <r>
      <rPr>
        <vertAlign val="subscript"/>
        <sz val="12"/>
        <rFont val="Arial"/>
        <family val="0"/>
        <charset val="204"/>
      </rPr>
      <t xml:space="preserve">2018</t>
    </r>
    <r>
      <rPr>
        <sz val="12"/>
        <rFont val="Arial"/>
        <family val="0"/>
        <charset val="204"/>
      </rPr>
      <t xml:space="preserve"> - p</t>
    </r>
    <r>
      <rPr>
        <vertAlign val="subscript"/>
        <sz val="12"/>
        <rFont val="Arial"/>
        <family val="0"/>
        <charset val="204"/>
      </rPr>
      <t xml:space="preserve">2017</t>
    </r>
    <r>
      <rPr>
        <sz val="12"/>
        <rFont val="Arial"/>
        <family val="0"/>
        <charset val="204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_-* #,##0.00_-;\-* #,##0.00_-;_-* \-??_-;_-@_-"/>
    <numFmt numFmtId="167" formatCode="@"/>
    <numFmt numFmtId="168" formatCode="[$-409]mmm\-yy"/>
    <numFmt numFmtId="169" formatCode="#,##0"/>
    <numFmt numFmtId="170" formatCode="#,##0.000"/>
    <numFmt numFmtId="171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sz val="10"/>
      <color rgb="FF000000"/>
      <name val="MS Sans Serif"/>
      <family val="2"/>
    </font>
    <font>
      <sz val="11"/>
      <name val="Verdana"/>
      <family val="0"/>
    </font>
    <font>
      <b val="true"/>
      <sz val="18"/>
      <color rgb="FF000090"/>
      <name val="Techno"/>
      <family val="0"/>
    </font>
    <font>
      <b val="true"/>
      <sz val="18"/>
      <color rgb="FF0000D4"/>
      <name val="Techno"/>
      <family val="0"/>
    </font>
    <font>
      <b val="true"/>
      <sz val="10"/>
      <color rgb="FF000090"/>
      <name val="Arial"/>
      <family val="2"/>
      <charset val="204"/>
    </font>
    <font>
      <b val="true"/>
      <sz val="10"/>
      <color rgb="FF0000D4"/>
      <name val="Arial"/>
      <family val="2"/>
      <charset val="204"/>
    </font>
    <font>
      <sz val="12"/>
      <color rgb="FF000090"/>
      <name val="Arial"/>
      <family val="2"/>
      <charset val="204"/>
    </font>
    <font>
      <sz val="12"/>
      <color rgb="FF0000D4"/>
      <name val="Arial"/>
      <family val="2"/>
      <charset val="204"/>
    </font>
    <font>
      <i val="true"/>
      <sz val="10"/>
      <name val="Arial"/>
      <family val="2"/>
      <charset val="204"/>
    </font>
    <font>
      <sz val="8"/>
      <color rgb="FF0000D4"/>
      <name val="Arial"/>
      <family val="2"/>
      <charset val="204"/>
    </font>
    <font>
      <sz val="11"/>
      <color rgb="FF0000D4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vertAlign val="subscript"/>
      <sz val="11"/>
      <color rgb="FF000000"/>
      <name val="Arial"/>
      <family val="0"/>
      <charset val="204"/>
    </font>
    <font>
      <i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0"/>
      <charset val="204"/>
    </font>
    <font>
      <b val="true"/>
      <sz val="11"/>
      <name val="Arial"/>
      <family val="0"/>
      <charset val="204"/>
    </font>
    <font>
      <i val="true"/>
      <sz val="11"/>
      <name val="Arial"/>
      <family val="2"/>
      <charset val="204"/>
    </font>
    <font>
      <sz val="11"/>
      <name val="Arial"/>
      <family val="0"/>
      <charset val="204"/>
    </font>
    <font>
      <sz val="12"/>
      <name val="Arial"/>
      <family val="0"/>
      <charset val="204"/>
    </font>
    <font>
      <vertAlign val="subscript"/>
      <sz val="12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0"/>
    <cellStyle name="Normale 2" xfId="21"/>
    <cellStyle name="Normale_Foglio3" xfId="22"/>
    <cellStyle name="Virgola 2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90234375" defaultRowHeight="14" zeroHeight="false" outlineLevelRow="0" outlineLevelCol="0"/>
  <cols>
    <col collapsed="false" customWidth="true" hidden="false" outlineLevel="0" max="1" min="1" style="1" width="21.6"/>
    <col collapsed="false" customWidth="true" hidden="false" outlineLevel="0" max="2" min="2" style="1" width="67.59"/>
    <col collapsed="false" customWidth="true" hidden="false" outlineLevel="0" max="3" min="3" style="1" width="24.35"/>
    <col collapsed="false" customWidth="true" hidden="false" outlineLevel="0" max="4" min="4" style="2" width="15.56"/>
    <col collapsed="false" customWidth="false" hidden="false" outlineLevel="0" max="257" min="5" style="1" width="11.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7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9"/>
    </row>
    <row r="4" s="7" customFormat="true" ht="2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10"/>
      <c r="K4" s="10"/>
      <c r="L4" s="10"/>
      <c r="M4" s="10"/>
      <c r="N4" s="10"/>
      <c r="O4" s="10"/>
      <c r="P4" s="10"/>
      <c r="Q4" s="10"/>
    </row>
    <row r="5" s="7" customFormat="true" ht="21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6"/>
      <c r="J5" s="10"/>
      <c r="K5" s="10"/>
      <c r="L5" s="10"/>
      <c r="M5" s="10"/>
      <c r="N5" s="10"/>
      <c r="O5" s="10"/>
      <c r="P5" s="10"/>
      <c r="Q5" s="10"/>
    </row>
    <row r="6" customFormat="false" ht="13" hidden="false" customHeight="false" outlineLevel="0" collapsed="false">
      <c r="A6" s="11"/>
      <c r="B6" s="11"/>
      <c r="C6" s="12"/>
      <c r="D6" s="13"/>
    </row>
    <row r="7" customFormat="false" ht="13" hidden="false" customHeight="false" outlineLevel="0" collapsed="false">
      <c r="C7" s="12"/>
      <c r="D7" s="13"/>
    </row>
    <row r="8" s="16" customFormat="true" ht="39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5" t="s">
        <v>9</v>
      </c>
      <c r="F8" s="15" t="s">
        <v>10</v>
      </c>
      <c r="G8" s="15" t="s">
        <v>11</v>
      </c>
      <c r="H8" s="15" t="s">
        <v>12</v>
      </c>
    </row>
    <row r="9" s="24" customFormat="true" ht="19" hidden="false" customHeight="true" outlineLevel="0" collapsed="false">
      <c r="A9" s="17" t="n">
        <v>3421340101</v>
      </c>
      <c r="B9" s="18" t="s">
        <v>13</v>
      </c>
      <c r="C9" s="18" t="s">
        <v>14</v>
      </c>
      <c r="D9" s="19" t="s">
        <v>15</v>
      </c>
      <c r="E9" s="20" t="n">
        <v>38784</v>
      </c>
      <c r="F9" s="20" t="n">
        <v>38911</v>
      </c>
      <c r="G9" s="20" t="n">
        <v>38991</v>
      </c>
      <c r="H9" s="21" t="n">
        <f aca="false">ROUND(G9+(G9-F9),0)</f>
        <v>39071</v>
      </c>
      <c r="I9" s="22"/>
      <c r="J9" s="23"/>
    </row>
    <row r="10" s="24" customFormat="true" ht="19" hidden="false" customHeight="true" outlineLevel="0" collapsed="false">
      <c r="A10" s="17" t="n">
        <v>3421340104</v>
      </c>
      <c r="B10" s="18" t="s">
        <v>16</v>
      </c>
      <c r="C10" s="18" t="s">
        <v>17</v>
      </c>
      <c r="D10" s="19" t="s">
        <v>18</v>
      </c>
      <c r="E10" s="20" t="n">
        <v>38812</v>
      </c>
      <c r="F10" s="20" t="n">
        <v>38911</v>
      </c>
      <c r="G10" s="20" t="n">
        <v>38992</v>
      </c>
      <c r="H10" s="21" t="n">
        <f aca="false">ROUND(G10+(G10-F10),0)</f>
        <v>39073</v>
      </c>
      <c r="I10" s="22"/>
      <c r="J10" s="23"/>
    </row>
    <row r="11" s="24" customFormat="true" ht="19" hidden="false" customHeight="true" outlineLevel="0" collapsed="false">
      <c r="A11" s="17" t="n">
        <v>3421340108</v>
      </c>
      <c r="B11" s="18" t="s">
        <v>19</v>
      </c>
      <c r="C11" s="18" t="s">
        <v>20</v>
      </c>
      <c r="D11" s="19" t="s">
        <v>21</v>
      </c>
      <c r="E11" s="20" t="n">
        <v>38802</v>
      </c>
      <c r="F11" s="20" t="n">
        <v>38902</v>
      </c>
      <c r="G11" s="20" t="n">
        <v>38993</v>
      </c>
      <c r="H11" s="21" t="n">
        <f aca="false">ROUND(G11+(G11-F11),0)</f>
        <v>39084</v>
      </c>
      <c r="I11" s="22"/>
      <c r="J11" s="23"/>
    </row>
    <row r="12" s="24" customFormat="true" ht="19" hidden="false" customHeight="true" outlineLevel="0" collapsed="false">
      <c r="A12" s="17" t="n">
        <v>3421340112</v>
      </c>
      <c r="B12" s="18" t="s">
        <v>22</v>
      </c>
      <c r="C12" s="18" t="s">
        <v>23</v>
      </c>
      <c r="D12" s="19" t="s">
        <v>24</v>
      </c>
      <c r="E12" s="20" t="n">
        <v>38783</v>
      </c>
      <c r="F12" s="20" t="n">
        <v>38899</v>
      </c>
      <c r="G12" s="20" t="n">
        <v>39001</v>
      </c>
      <c r="H12" s="21" t="n">
        <f aca="false">ROUND(G12+(G12-F12),0)</f>
        <v>39103</v>
      </c>
      <c r="I12" s="22"/>
      <c r="J12" s="23"/>
    </row>
    <row r="13" s="24" customFormat="true" ht="19" hidden="false" customHeight="true" outlineLevel="0" collapsed="false">
      <c r="A13" s="17" t="n">
        <v>3421340170</v>
      </c>
      <c r="B13" s="18" t="s">
        <v>25</v>
      </c>
      <c r="C13" s="18" t="s">
        <v>23</v>
      </c>
      <c r="D13" s="19" t="str">
        <f aca="false">D12</f>
        <v>001201</v>
      </c>
      <c r="E13" s="20" t="n">
        <v>38765</v>
      </c>
      <c r="F13" s="20" t="n">
        <v>38854</v>
      </c>
      <c r="G13" s="20" t="n">
        <v>39034</v>
      </c>
      <c r="H13" s="21" t="n">
        <f aca="false">ROUND(G13+(G13-F13),0)</f>
        <v>39214</v>
      </c>
      <c r="I13" s="22"/>
      <c r="J13" s="23"/>
    </row>
    <row r="14" s="25" customFormat="true" ht="19" hidden="false" customHeight="true" outlineLevel="0" collapsed="false">
      <c r="A14" s="17" t="n">
        <v>3421340173</v>
      </c>
      <c r="B14" s="18" t="s">
        <v>26</v>
      </c>
      <c r="C14" s="18" t="str">
        <f aca="false">C13</f>
        <v>Pragelato</v>
      </c>
      <c r="D14" s="19" t="str">
        <f aca="false">D13</f>
        <v>001201</v>
      </c>
      <c r="E14" s="20" t="n">
        <v>38832</v>
      </c>
      <c r="F14" s="20" t="n">
        <v>38908</v>
      </c>
      <c r="G14" s="20" t="n">
        <v>39001</v>
      </c>
      <c r="H14" s="21" t="n">
        <f aca="false">ROUND(G14+(G14-F14),0)</f>
        <v>39094</v>
      </c>
      <c r="I14" s="22"/>
      <c r="J14" s="23"/>
    </row>
    <row r="15" s="25" customFormat="true" ht="19" hidden="false" customHeight="true" outlineLevel="0" collapsed="false">
      <c r="A15" s="17" t="n">
        <v>3421340118</v>
      </c>
      <c r="B15" s="18" t="s">
        <v>27</v>
      </c>
      <c r="C15" s="18" t="s">
        <v>28</v>
      </c>
      <c r="D15" s="19" t="s">
        <v>29</v>
      </c>
      <c r="E15" s="20" t="n">
        <v>38791</v>
      </c>
      <c r="F15" s="20" t="n">
        <v>38890</v>
      </c>
      <c r="G15" s="20" t="n">
        <v>39013</v>
      </c>
      <c r="H15" s="21" t="n">
        <f aca="false">ROUND(G15+(G15-F15),0)</f>
        <v>39136</v>
      </c>
      <c r="I15" s="22"/>
      <c r="J15" s="23"/>
    </row>
    <row r="16" s="25" customFormat="true" ht="17" hidden="false" customHeight="true" outlineLevel="0" collapsed="false">
      <c r="A16" s="17" t="n">
        <v>3421340175</v>
      </c>
      <c r="B16" s="18" t="s">
        <v>26</v>
      </c>
      <c r="C16" s="18" t="str">
        <f aca="false">C15</f>
        <v>Sestriere</v>
      </c>
      <c r="D16" s="19" t="str">
        <f aca="false">D15</f>
        <v>001263</v>
      </c>
      <c r="E16" s="20" t="n">
        <v>38825</v>
      </c>
      <c r="F16" s="20" t="n">
        <v>38897</v>
      </c>
      <c r="G16" s="20" t="n">
        <v>39009</v>
      </c>
      <c r="H16" s="21" t="n">
        <f aca="false">ROUND(G16+(G16-F16),0)</f>
        <v>39121</v>
      </c>
      <c r="I16" s="22"/>
      <c r="J16" s="23"/>
    </row>
    <row r="17" s="25" customFormat="true" ht="19" hidden="false" customHeight="true" outlineLevel="0" collapsed="false">
      <c r="A17" s="17" t="n">
        <v>3421340124</v>
      </c>
      <c r="B17" s="18" t="s">
        <v>30</v>
      </c>
      <c r="C17" s="18" t="s">
        <v>31</v>
      </c>
      <c r="D17" s="19" t="s">
        <v>32</v>
      </c>
      <c r="E17" s="20" t="n">
        <v>38794</v>
      </c>
      <c r="F17" s="20" t="n">
        <v>38909</v>
      </c>
      <c r="G17" s="20" t="n">
        <v>39003</v>
      </c>
      <c r="H17" s="21" t="n">
        <f aca="false">ROUND(G17+(G17-F17),0)</f>
        <v>39097</v>
      </c>
      <c r="I17" s="22"/>
      <c r="J17" s="23"/>
    </row>
    <row r="18" s="25" customFormat="true" ht="19" hidden="false" customHeight="true" outlineLevel="0" collapsed="false">
      <c r="A18" s="17" t="n">
        <v>3421340171</v>
      </c>
      <c r="B18" s="18" t="s">
        <v>33</v>
      </c>
      <c r="C18" s="18" t="str">
        <f aca="false">C17</f>
        <v>Cesana Torinese</v>
      </c>
      <c r="D18" s="19" t="str">
        <f aca="false">D17</f>
        <v>001074</v>
      </c>
      <c r="E18" s="20" t="n">
        <v>38703</v>
      </c>
      <c r="F18" s="20" t="n">
        <v>38883</v>
      </c>
      <c r="G18" s="20" t="n">
        <v>39023</v>
      </c>
      <c r="H18" s="21" t="n">
        <f aca="false">ROUND(G18+(G18-F18),0)</f>
        <v>39163</v>
      </c>
      <c r="I18" s="22"/>
      <c r="J18" s="23"/>
    </row>
    <row r="19" s="25" customFormat="true" ht="19" hidden="false" customHeight="true" outlineLevel="0" collapsed="false">
      <c r="A19" s="17" t="n">
        <v>3421340172</v>
      </c>
      <c r="B19" s="18" t="s">
        <v>26</v>
      </c>
      <c r="C19" s="18" t="str">
        <f aca="false">C18</f>
        <v>Cesana Torinese</v>
      </c>
      <c r="D19" s="19" t="str">
        <f aca="false">D18</f>
        <v>001074</v>
      </c>
      <c r="E19" s="20" t="n">
        <v>38821</v>
      </c>
      <c r="F19" s="20" t="n">
        <v>38903</v>
      </c>
      <c r="G19" s="20" t="n">
        <v>39014</v>
      </c>
      <c r="H19" s="21" t="n">
        <f aca="false">ROUND(G19+(G19-F19),0)</f>
        <v>39125</v>
      </c>
      <c r="I19" s="22"/>
      <c r="J19" s="23"/>
    </row>
    <row r="20" s="25" customFormat="true" ht="19" hidden="false" customHeight="true" outlineLevel="0" collapsed="false">
      <c r="A20" s="17" t="n">
        <v>3421340121</v>
      </c>
      <c r="B20" s="18" t="s">
        <v>34</v>
      </c>
      <c r="C20" s="18" t="s">
        <v>35</v>
      </c>
      <c r="D20" s="19" t="s">
        <v>36</v>
      </c>
      <c r="E20" s="20" t="n">
        <v>38819</v>
      </c>
      <c r="F20" s="20" t="n">
        <v>38904</v>
      </c>
      <c r="G20" s="20" t="n">
        <v>39005</v>
      </c>
      <c r="H20" s="21" t="n">
        <f aca="false">ROUND(G20+(G20-F20),0)</f>
        <v>39106</v>
      </c>
      <c r="I20" s="22"/>
      <c r="J20" s="23"/>
    </row>
    <row r="21" s="25" customFormat="true" ht="19" hidden="false" customHeight="true" outlineLevel="0" collapsed="false">
      <c r="A21" s="26" t="n">
        <v>3421340174</v>
      </c>
      <c r="B21" s="27" t="s">
        <v>37</v>
      </c>
      <c r="C21" s="27" t="str">
        <f aca="false">C20</f>
        <v>Sauze di Cesana</v>
      </c>
      <c r="D21" s="28" t="str">
        <f aca="false">D20</f>
        <v>001258</v>
      </c>
      <c r="E21" s="29" t="n">
        <v>38544</v>
      </c>
      <c r="F21" s="29" t="n">
        <v>38910</v>
      </c>
      <c r="G21" s="29" t="n">
        <v>38986</v>
      </c>
      <c r="H21" s="30" t="n">
        <f aca="false">ROUND(G21+(G21-F21),0)</f>
        <v>39062</v>
      </c>
      <c r="I21" s="22"/>
      <c r="J21" s="23"/>
    </row>
    <row r="22" s="25" customFormat="true" ht="19" hidden="false" customHeight="true" outlineLevel="0" collapsed="false">
      <c r="A22" s="31" t="n">
        <v>3421340128</v>
      </c>
      <c r="B22" s="32" t="s">
        <v>38</v>
      </c>
      <c r="C22" s="32" t="s">
        <v>39</v>
      </c>
      <c r="D22" s="33" t="s">
        <v>40</v>
      </c>
      <c r="E22" s="34" t="n">
        <v>38775</v>
      </c>
      <c r="F22" s="34" t="n">
        <v>38894</v>
      </c>
      <c r="G22" s="34" t="n">
        <v>39008</v>
      </c>
      <c r="H22" s="35" t="n">
        <f aca="false">ROUND(G22+(G22-F22),0)</f>
        <v>39122</v>
      </c>
      <c r="I22" s="22"/>
      <c r="J22" s="23"/>
    </row>
    <row r="23" s="25" customFormat="true" ht="19" hidden="false" customHeight="true" outlineLevel="0" collapsed="false">
      <c r="A23" s="17" t="n">
        <v>3421340132</v>
      </c>
      <c r="B23" s="18" t="s">
        <v>41</v>
      </c>
      <c r="C23" s="18" t="s">
        <v>42</v>
      </c>
      <c r="D23" s="19" t="s">
        <v>43</v>
      </c>
      <c r="E23" s="20" t="n">
        <v>38792</v>
      </c>
      <c r="F23" s="20" t="n">
        <v>38912</v>
      </c>
      <c r="G23" s="20" t="n">
        <v>38998</v>
      </c>
      <c r="H23" s="21" t="n">
        <f aca="false">ROUND(G23+(G23-F23),0)</f>
        <v>39084</v>
      </c>
      <c r="I23" s="22"/>
      <c r="J23" s="23"/>
    </row>
    <row r="24" s="25" customFormat="true" ht="19" hidden="false" customHeight="true" outlineLevel="0" collapsed="false">
      <c r="A24" s="17" t="n">
        <v>3421340177</v>
      </c>
      <c r="B24" s="18" t="s">
        <v>44</v>
      </c>
      <c r="C24" s="18" t="s">
        <v>42</v>
      </c>
      <c r="D24" s="19" t="str">
        <f aca="false">D23</f>
        <v>001175</v>
      </c>
      <c r="E24" s="20" t="n">
        <v>38813</v>
      </c>
      <c r="F24" s="20" t="n">
        <v>38930</v>
      </c>
      <c r="G24" s="20" t="n">
        <v>38968</v>
      </c>
      <c r="H24" s="21" t="n">
        <f aca="false">ROUND(G24+(G24-F24),0)</f>
        <v>39006</v>
      </c>
      <c r="I24" s="22"/>
      <c r="J24" s="23"/>
    </row>
    <row r="25" s="25" customFormat="true" ht="19" hidden="false" customHeight="true" outlineLevel="0" collapsed="false">
      <c r="A25" s="17" t="n">
        <v>3421340138</v>
      </c>
      <c r="B25" s="18" t="s">
        <v>45</v>
      </c>
      <c r="C25" s="18" t="s">
        <v>46</v>
      </c>
      <c r="D25" s="36" t="s">
        <v>47</v>
      </c>
      <c r="E25" s="20" t="n">
        <v>38804</v>
      </c>
      <c r="F25" s="20" t="n">
        <v>38912</v>
      </c>
      <c r="G25" s="20" t="n">
        <v>38998</v>
      </c>
      <c r="H25" s="21" t="n">
        <f aca="false">ROUND(G25+(G25-F25),0)</f>
        <v>39084</v>
      </c>
      <c r="I25" s="22"/>
      <c r="J25" s="23"/>
    </row>
    <row r="26" s="25" customFormat="true" ht="19" hidden="false" customHeight="true" outlineLevel="0" collapsed="false">
      <c r="A26" s="17" t="n">
        <v>3421340179</v>
      </c>
      <c r="B26" s="18" t="s">
        <v>48</v>
      </c>
      <c r="C26" s="18" t="str">
        <f aca="false">C25</f>
        <v>Salbertrand</v>
      </c>
      <c r="D26" s="19" t="str">
        <f aca="false">D25</f>
        <v>001232</v>
      </c>
      <c r="E26" s="20" t="n">
        <v>38909</v>
      </c>
      <c r="F26" s="20" t="n">
        <v>38943</v>
      </c>
      <c r="G26" s="20" t="n">
        <v>39011</v>
      </c>
      <c r="H26" s="21" t="n">
        <f aca="false">ROUND(G26+(G26-F26),0)</f>
        <v>39079</v>
      </c>
      <c r="I26" s="22"/>
      <c r="J26" s="23"/>
    </row>
    <row r="27" s="25" customFormat="true" ht="19" hidden="false" customHeight="true" outlineLevel="0" collapsed="false">
      <c r="A27" s="17" t="n">
        <v>3421340141</v>
      </c>
      <c r="B27" s="18" t="s">
        <v>49</v>
      </c>
      <c r="C27" s="18" t="s">
        <v>50</v>
      </c>
      <c r="D27" s="19" t="s">
        <v>51</v>
      </c>
      <c r="E27" s="20" t="n">
        <v>38788</v>
      </c>
      <c r="F27" s="20" t="n">
        <v>38905</v>
      </c>
      <c r="G27" s="20" t="n">
        <v>38998</v>
      </c>
      <c r="H27" s="21" t="n">
        <f aca="false">ROUND(G27+(G27-F27),0)</f>
        <v>39091</v>
      </c>
      <c r="I27" s="22"/>
      <c r="J27" s="23"/>
    </row>
    <row r="28" s="25" customFormat="true" ht="19" hidden="false" customHeight="true" outlineLevel="0" collapsed="false">
      <c r="A28" s="17" t="n">
        <v>3421340180</v>
      </c>
      <c r="B28" s="18" t="s">
        <v>26</v>
      </c>
      <c r="C28" s="18" t="str">
        <f aca="false">C27</f>
        <v>Bardonecchia</v>
      </c>
      <c r="D28" s="19" t="str">
        <f aca="false">D27</f>
        <v>001022</v>
      </c>
      <c r="E28" s="20" t="n">
        <v>38776</v>
      </c>
      <c r="F28" s="20" t="n">
        <v>38897</v>
      </c>
      <c r="G28" s="20" t="n">
        <v>39004</v>
      </c>
      <c r="H28" s="21" t="n">
        <f aca="false">ROUND(G28+(G28-F28),0)</f>
        <v>39111</v>
      </c>
      <c r="I28" s="22"/>
      <c r="J28" s="23"/>
    </row>
    <row r="29" customFormat="false" ht="14" hidden="false" customHeight="false" outlineLevel="0" collapsed="false">
      <c r="D29" s="16"/>
    </row>
    <row r="30" customFormat="false" ht="14" hidden="false" customHeight="false" outlineLevel="0" collapsed="false">
      <c r="D30" s="16"/>
    </row>
    <row r="31" customFormat="false" ht="32" hidden="false" customHeight="true" outlineLevel="0" collapsed="false">
      <c r="A31" s="37" t="s">
        <v>52</v>
      </c>
      <c r="B31" s="37"/>
      <c r="C31" s="37"/>
      <c r="D31" s="37"/>
      <c r="E31" s="37"/>
      <c r="F31" s="37"/>
      <c r="G31" s="37"/>
      <c r="H31" s="37"/>
      <c r="I31" s="38"/>
    </row>
    <row r="32" customFormat="false" ht="15" hidden="false" customHeight="false" outlineLevel="0" collapsed="false">
      <c r="A32" s="39" t="s">
        <v>53</v>
      </c>
      <c r="B32" s="39"/>
    </row>
    <row r="33" customFormat="false" ht="14" hidden="false" customHeight="false" outlineLevel="0" collapsed="false">
      <c r="A33" s="40"/>
    </row>
  </sheetData>
  <mergeCells count="7">
    <mergeCell ref="A1:H1"/>
    <mergeCell ref="A2:H2"/>
    <mergeCell ref="A3:H3"/>
    <mergeCell ref="A4:H4"/>
    <mergeCell ref="A5:H5"/>
    <mergeCell ref="A31:H31"/>
    <mergeCell ref="A32:B32"/>
  </mergeCells>
  <printOptions headings="false" gridLines="false" gridLinesSet="true" horizontalCentered="true" verticalCentered="true"/>
  <pageMargins left="0.75" right="0.75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08:27:02Z</dcterms:created>
  <dc:creator>Stefano Zanchi</dc:creator>
  <dc:description/>
  <dc:language>en-US</dc:language>
  <cp:lastModifiedBy>Stefano Zanchi</cp:lastModifiedBy>
  <dcterms:modified xsi:type="dcterms:W3CDTF">2018-01-30T16:07:29Z</dcterms:modified>
  <cp:revision>0</cp:revision>
  <dc:subject/>
  <dc:title/>
</cp:coreProperties>
</file>